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4082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Lengt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(RFQVaneModData!P2*RFQVaneModData!P$40)-B26</f>
        <v>482.7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*RFQVaneModData!P$40</f>
        <v>497.03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*RFQVaneModData!P$40</f>
        <v>1010.89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*RFQVaneModData!P$40</f>
        <v>988.660000000001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*RFQVaneModData!P$40</f>
        <v>1062.3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*RFQVaneModData!P$40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*RFQVaneModData!P$40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*RFQVaneModData!P$40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*RFQVaneModData!P$4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*RFQVaneModData!P$40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07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88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78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74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36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31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2" t="n">
        <f aca="false">RFQVaneModData!K2</f>
        <v>3.6561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D2</f>
        <v>3.1076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2*RFQVaneModData!P$40</f>
        <v>21.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(MAX(RFQVaneModData!M2:M1001)-RFQVaneModData!M2)*RFQVaneModData!P$40</f>
        <v>4041.58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(2*MAX(RFQVaneModData!J1:J1000))</f>
        <v>9.3159234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T2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T3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T4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T5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T6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T7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T8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T9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T10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T11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T12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T13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T14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T15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T16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T17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T18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T19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T20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T21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T22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T23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T24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T25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T26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T27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T28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T29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T30</f>
        <v>5.45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T31</f>
        <v>5.45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T32</f>
        <v>5.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T33</f>
        <v>5.45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T34</f>
        <v>5.45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T35</f>
        <v>5.45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T36</f>
        <v>5.45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T37</f>
        <v>5.45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T38</f>
        <v>5.45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T39</f>
        <v>5.45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T40</f>
        <v>5.45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T41</f>
        <v>5.46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T42</f>
        <v>5.46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T43</f>
        <v>5.46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T44</f>
        <v>5.46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T45</f>
        <v>5.46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T46</f>
        <v>5.46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T47</f>
        <v>5.46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T48</f>
        <v>5.46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T49</f>
        <v>5.46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T50</f>
        <v>5.47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T51</f>
        <v>5.47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T52</f>
        <v>5.47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T53</f>
        <v>5.47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T54</f>
        <v>5.47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T55</f>
        <v>5.47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T56</f>
        <v>5.48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T57</f>
        <v>5.48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T58</f>
        <v>5.48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T59</f>
        <v>5.48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T60</f>
        <v>5.48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T61</f>
        <v>5.49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T62</f>
        <v>5.49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T63</f>
        <v>5.49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T64</f>
        <v>5.5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T65</f>
        <v>5.5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T66</f>
        <v>5.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T67</f>
        <v>5.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T68</f>
        <v>5.51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T69</f>
        <v>5.51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T70</f>
        <v>5.52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T71</f>
        <v>5.52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T72</f>
        <v>5.52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T73</f>
        <v>5.53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T74</f>
        <v>5.5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T75</f>
        <v>5.54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T76</f>
        <v>5.54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T77</f>
        <v>5.55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T78</f>
        <v>5.5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T79</f>
        <v>5.56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T80</f>
        <v>5.56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T81</f>
        <v>5.57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T82</f>
        <v>5.58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T83</f>
        <v>5.58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T84</f>
        <v>5.59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T85</f>
        <v>5.6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T86</f>
        <v>5.6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T87</f>
        <v>5.6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T88</f>
        <v>5.6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T89</f>
        <v>5.6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T90</f>
        <v>5.63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T91</f>
        <v>5.64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T92</f>
        <v>5.65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T93</f>
        <v>5.66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T94</f>
        <v>5.67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T95</f>
        <v>5.6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T96</f>
        <v>5.69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T97</f>
        <v>5.7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T98</f>
        <v>5.71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T99</f>
        <v>5.72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T100</f>
        <v>5.73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T101</f>
        <v>5.74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T102</f>
        <v>5.75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T103</f>
        <v>5.76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T104</f>
        <v>5.78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T105</f>
        <v>5.79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T106</f>
        <v>5.8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T107</f>
        <v>5.82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T108</f>
        <v>5.83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T109</f>
        <v>5.84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T110</f>
        <v>5.86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T111</f>
        <v>5.8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T112</f>
        <v>5.8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T113</f>
        <v>5.9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T114</f>
        <v>5.9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T115</f>
        <v>5.94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T116</f>
        <v>5.96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T117</f>
        <v>5.97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T118</f>
        <v>5.99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T119</f>
        <v>6.01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T120</f>
        <v>6.03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T121</f>
        <v>6.05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T122</f>
        <v>6.07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T123</f>
        <v>6.09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T124</f>
        <v>6.11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T125</f>
        <v>6.13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T126</f>
        <v>6.16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T127</f>
        <v>6.18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T128</f>
        <v>6.2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T129</f>
        <v>6.23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T130</f>
        <v>6.25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T131</f>
        <v>6.28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T132</f>
        <v>6.3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T133</f>
        <v>6.33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T134</f>
        <v>6.36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T135</f>
        <v>6.38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T136</f>
        <v>6.41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T137</f>
        <v>6.44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T138</f>
        <v>6.47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T139</f>
        <v>6.5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T140</f>
        <v>6.5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T141</f>
        <v>6.57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T142</f>
        <v>6.6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T143</f>
        <v>6.64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T144</f>
        <v>6.67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T145</f>
        <v>6.71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T146</f>
        <v>6.74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T147</f>
        <v>6.78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T148</f>
        <v>6.82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T149</f>
        <v>6.86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T150</f>
        <v>6.9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T151</f>
        <v>6.94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T152</f>
        <v>6.98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T153</f>
        <v>7.02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T154</f>
        <v>7.06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T155</f>
        <v>7.11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T156</f>
        <v>7.15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T157</f>
        <v>7.2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T158</f>
        <v>7.25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T159</f>
        <v>7.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T160</f>
        <v>7.35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T161</f>
        <v>7.4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T162</f>
        <v>7.45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T163</f>
        <v>7.51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T164</f>
        <v>7.56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T165</f>
        <v>7.62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T166</f>
        <v>7.68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T167</f>
        <v>7.7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T168</f>
        <v>7.8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T169</f>
        <v>7.87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T170</f>
        <v>7.93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T171</f>
        <v>8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T172</f>
        <v>8.0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T173</f>
        <v>8.14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T174</f>
        <v>8.2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T175</f>
        <v>8.29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T176</f>
        <v>8.37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T177</f>
        <v>8.45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T178</f>
        <v>8.54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T179</f>
        <v>8.62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T180</f>
        <v>8.7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T181</f>
        <v>8.8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T182</f>
        <v>8.9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T183</f>
        <v>9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T184</f>
        <v>9.1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T185</f>
        <v>9.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T186</f>
        <v>9.31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T187</f>
        <v>9.42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T188</f>
        <v>9.53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T189</f>
        <v>9.65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T190</f>
        <v>9.78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T191</f>
        <v>9.91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T192</f>
        <v>10.04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T193</f>
        <v>10.18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T194</f>
        <v>10.32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T195</f>
        <v>10.47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T196</f>
        <v>10.62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T197</f>
        <v>10.78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T198</f>
        <v>10.95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T199</f>
        <v>11.12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T200</f>
        <v>11.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T201</f>
        <v>11.49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T202</f>
        <v>11.69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T203</f>
        <v>11.8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T204</f>
        <v>12.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T205</f>
        <v>12.33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T206</f>
        <v>12.56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T207</f>
        <v>12.81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T208</f>
        <v>13.06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T209</f>
        <v>13.3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T210</f>
        <v>13.61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T211</f>
        <v>13.9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T212</f>
        <v>14.22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T213</f>
        <v>14.55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T214</f>
        <v>14.9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T215</f>
        <v>15.21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T216</f>
        <v>15.55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T217</f>
        <v>15.91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T218</f>
        <v>16.26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T219</f>
        <v>16.61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T220</f>
        <v>16.95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T221</f>
        <v>17.29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T222</f>
        <v>17.61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T223</f>
        <v>17.94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T224</f>
        <v>18.26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T225</f>
        <v>18.57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T226</f>
        <v>18.88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T227</f>
        <v>19.19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T228</f>
        <v>19.4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T229</f>
        <v>19.79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T230</f>
        <v>20.09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T231</f>
        <v>20.38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T232</f>
        <v>20.67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T233</f>
        <v>20.95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T234</f>
        <v>21.2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T235</f>
        <v>21.51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T236</f>
        <v>21.78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T237</f>
        <v>22.06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T238</f>
        <v>22.3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T239</f>
        <v>22.59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T240</f>
        <v>22.85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T241</f>
        <v>23.11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T242</f>
        <v>23.3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T243</f>
        <v>23.6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T244</f>
        <v>23.88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T245</f>
        <v>24.13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T246</f>
        <v>24.38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T247</f>
        <v>24.63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T248</f>
        <v>24.87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T249</f>
        <v>25.12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T250</f>
        <v>25.36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T251</f>
        <v>25.59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T252</f>
        <v>25.83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T253</f>
        <v>26.07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T254</f>
        <v>26.3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T255</f>
        <v>26.53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T256</f>
        <v>26.76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T257</f>
        <v>26.9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T258</f>
        <v>27.21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T259</f>
        <v>27.44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T260</f>
        <v>27.66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T261</f>
        <v>27.88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T262</f>
        <v>28.1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T263</f>
        <v>28.32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T264</f>
        <v>28.54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T265</f>
        <v>28.75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T266</f>
        <v>28.96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T267</f>
        <v>29.18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T268</f>
        <v>29.39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T269</f>
        <v>29.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T270</f>
        <v>29.81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T271</f>
        <v>30.01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T272</f>
        <v>30.22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T273</f>
        <v>30.43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T274</f>
        <v>30.63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T275</f>
        <v>30.83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T276</f>
        <v>31.03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T277</f>
        <v>31.23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T278</f>
        <v>31.43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T279</f>
        <v>31.63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T280</f>
        <v>31.8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T281</f>
        <v>32.0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T282</f>
        <v>32.22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T283</f>
        <v>32.41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T284</f>
        <v>32.61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T285</f>
        <v>32.8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T286</f>
        <v>32.99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T287</f>
        <v>33.18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T288</f>
        <v>33.37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T289</f>
        <v>33.56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T290</f>
        <v>33.74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T291</f>
        <v>33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T292</f>
        <v>34.12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T293</f>
        <v>34.3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T294</f>
        <v>34.49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T295</f>
        <v>34.67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T296</f>
        <v>34.85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T297</f>
        <v>35.03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T298</f>
        <v>35.21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T299</f>
        <v>35.39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T300</f>
        <v>35.57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T301</f>
        <v>35.75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T302</f>
        <v>35.93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T303</f>
        <v>36.11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T304</f>
        <v>36.2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T305</f>
        <v>36.46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T306</f>
        <v>36.63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T307</f>
        <v>36.81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T308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T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T310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T311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T312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T313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T314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T315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T316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T317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T318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T31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T320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T321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T322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T323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T324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T325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T326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T327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T328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T32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T330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T331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T332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T333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T334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T335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T336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T337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T338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T33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T340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T341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T342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T343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T344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T345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T346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T347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T348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T34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T350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T351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T352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T353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T354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T355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T356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T357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T358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T35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T360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T361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T362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T363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T364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T365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T366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T367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T368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T36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T370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T371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T372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T373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T374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T375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T376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T377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T378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T37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T380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T381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T382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T383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T384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T385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T386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T387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T388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T38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T390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T391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T392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T393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T394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T395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T396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T397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T398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T39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T400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T401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T402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T403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T404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T405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T406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T407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T408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T4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T410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T411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T412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T413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T414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T415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T416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T417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T418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T41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T420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T421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T422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T423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T424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T425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T426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T427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T428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T42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T430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T431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T432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T433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T434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T435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T436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T437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T438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T43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T440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T441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T442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T443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T444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T445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T446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T447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T448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T44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T450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T451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T452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T453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T454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T455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T456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T457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T458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T45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T460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T461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T462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T463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T464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T465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T466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T467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T468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T46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T470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T471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T472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T473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T474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T475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T476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T477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T478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T47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T480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T481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T482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T483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T484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T485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T486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T487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T488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T48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T490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T491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T492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T493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T494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T495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T496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T497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T498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T49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T500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T501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T502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T503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T504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T505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T506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T507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T508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T5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T510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T511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T512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T513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T514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T515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T516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T517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T518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T51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T520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T521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T522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T523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T524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T525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T526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T527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T528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T52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T530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T531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T532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T533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T534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T535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T536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T537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T538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T53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T540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T541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T542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T543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T544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T545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T546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T547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T548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T54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T550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T551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T552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T553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T554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T555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T556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T557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T558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T55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T560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T561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T562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T563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T564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T565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T566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T567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T568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T56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T570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T571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T572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T573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T574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T575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T576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T577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T578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T57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T580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T581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T582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T583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T584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T585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T586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T587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T588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T58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T590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T591</f>
        <v>36.98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T592</f>
        <v>36.98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T593</f>
        <v>36.9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T594</f>
        <v>36.9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T595</f>
        <v>36.98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T596</f>
        <v>36.98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T597</f>
        <v>36.9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T598</f>
        <v>36.98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T599</f>
        <v>36.98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T600</f>
        <v>36.98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T601</f>
        <v>36.9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T602</f>
        <v>36.98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T603</f>
        <v>36.98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T604</f>
        <v>36.9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T605</f>
        <v>36.98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T606</f>
        <v>36.98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T607</f>
        <v>36.9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T608</f>
        <v>36.9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T609</f>
        <v>36.9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T610</f>
        <v>36.98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T611</f>
        <v>36.98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T612</f>
        <v>36.9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T613</f>
        <v>36.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T614</f>
        <v>36.98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T615</f>
        <v>36.98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T616</f>
        <v>36.9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T617</f>
        <v>36.98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T618</f>
        <v>36.98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T619</f>
        <v>36.9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T620</f>
        <v>36.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T621</f>
        <v>36.98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T622</f>
        <v>36.98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T623</f>
        <v>36.9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T624</f>
        <v>36.98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T625</f>
        <v>36.98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T626</f>
        <v>36.9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T627</f>
        <v>36.98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T628</f>
        <v>36.9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T629</f>
        <v>36.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T630</f>
        <v>36.9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T631</f>
        <v>36.9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T632</f>
        <v>36.98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T633</f>
        <v>36.98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T634</f>
        <v>36.98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T635</f>
        <v>36.98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T636</f>
        <v>36.9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T637</f>
        <v>36.98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T638</f>
        <v>36.98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T639</f>
        <v>36.9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T640</f>
        <v>36.9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T641</f>
        <v>36.9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T642</f>
        <v>36.9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T643</f>
        <v>36.98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T644</f>
        <v>36.98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T645</f>
        <v>36.98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T646</f>
        <v>36.9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T647</f>
        <v>36.9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T648</f>
        <v>36.98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T649</f>
        <v>36.98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T650</f>
        <v>36.98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T651</f>
        <v>36.98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T652</f>
        <v>36.9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T653</f>
        <v>36.9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T654</f>
        <v>36.98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T655</f>
        <v>36.9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T656</f>
        <v>36.98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T657</f>
        <v>36.98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T658</f>
        <v>36.9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T659</f>
        <v>36.9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T660</f>
        <v>36.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T661</f>
        <v>36.98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T662</f>
        <v>36.98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T663</f>
        <v>36.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T664</f>
        <v>36.98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T665</f>
        <v>36.98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T666</f>
        <v>36.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T667</f>
        <v>36.98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T668</f>
        <v>36.98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T669</f>
        <v>36.98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T670</f>
        <v>36.98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T671</f>
        <v>36.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T672</f>
        <v>36.9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T673</f>
        <v>36.98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T674</f>
        <v>36.9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T675</f>
        <v>36.9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T676</f>
        <v>36.98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T677</f>
        <v>36.9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T678</f>
        <v>36.9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T679</f>
        <v>36.98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T680</f>
        <v>36.9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T681</f>
        <v>36.9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T682</f>
        <v>36.9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T683</f>
        <v>36.9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T684</f>
        <v>36.98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T685</f>
        <v>36.98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T686</f>
        <v>36.98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T687</f>
        <v>36.98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T688</f>
        <v>36.98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T689</f>
        <v>36.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T690</f>
        <v>36.9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T691</f>
        <v>36.98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T692</f>
        <v>36.9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T693</f>
        <v>36.98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T694</f>
        <v>36.98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T695</f>
        <v>36.98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T696</f>
        <v>36.9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T697</f>
        <v>36.98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T698</f>
        <v>36.9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T699</f>
        <v>36.98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T700</f>
        <v>36.98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T701</f>
        <v>36.9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T702</f>
        <v>36.98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T703</f>
        <v>36.9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T704</f>
        <v>36.9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T705</f>
        <v>36.9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T706</f>
        <v>36.98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T707</f>
        <v>36.9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T708</f>
        <v>36.9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T709</f>
        <v>36.9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T710</f>
        <v>36.9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T711</f>
        <v>36.98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T712</f>
        <v>36.98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T713</f>
        <v>36.9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T714</f>
        <v>36.98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T715</f>
        <v>36.9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T716</f>
        <v>36.9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T717</f>
        <v>36.98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T718</f>
        <v>36.98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T719</f>
        <v>36.9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T720</f>
        <v>36.98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T721</f>
        <v>36.98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T722</f>
        <v>36.98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T723</f>
        <v>36.9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T724</f>
        <v>36.98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T725</f>
        <v>36.98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T726</f>
        <v>36.98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T727</f>
        <v>36.9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T728</f>
        <v>36.98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T729</f>
        <v>36.9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T730</f>
        <v>36.9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T731</f>
        <v>36.98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T732</f>
        <v>36.98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T733</f>
        <v>36.98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T734</f>
        <v>36.98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T735</f>
        <v>36.9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T736</f>
        <v>36.9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T737</f>
        <v>36.9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T738</f>
        <v>36.9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T739</f>
        <v>36.98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T740</f>
        <v>36.98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T741</f>
        <v>36.9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T742</f>
        <v>36.98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T743</f>
        <v>36.9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T744</f>
        <v>36.98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T745</f>
        <v>36.98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T746</f>
        <v>36.98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T747</f>
        <v>36.9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T748</f>
        <v>36.98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T749</f>
        <v>36.9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T750</f>
        <v>36.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T751</f>
        <v>36.98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T752</f>
        <v>36.9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T753</f>
        <v>36.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T754</f>
        <v>36.98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T755</f>
        <v>36.9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T756</f>
        <v>36.9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T757</f>
        <v>36.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T758</f>
        <v>36.98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T759</f>
        <v>36.9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T760</f>
        <v>36.9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T761</f>
        <v>36.98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T762</f>
        <v>36.9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T763</f>
        <v>36.98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T764</f>
        <v>36.98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T765</f>
        <v>36.98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T766</f>
        <v>36.98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T767</f>
        <v>36.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T768</f>
        <v>36.98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T769</f>
        <v>36.98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T770</f>
        <v>36.9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T771</f>
        <v>36.98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T772</f>
        <v>36.9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T773</f>
        <v>36.98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T774</f>
        <v>36.98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T775</f>
        <v>36.98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T776</f>
        <v>36.9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T777</f>
        <v>36.9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T778</f>
        <v>36.9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T779</f>
        <v>36.9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T780</f>
        <v>36.98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T781</f>
        <v>36.9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T782</f>
        <v>36.98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T783</f>
        <v>36.98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T784</f>
        <v>36.98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T785</f>
        <v>36.9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T786</f>
        <v>36.98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T787</f>
        <v>36.9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T788</f>
        <v>36.9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T789</f>
        <v>36.9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T790</f>
        <v>36.98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T791</f>
        <v>36.9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T792</f>
        <v>36.9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T793</f>
        <v>36.98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T794</f>
        <v>36.98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T795</f>
        <v>36.9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T796</f>
        <v>36.98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T797</f>
        <v>36.9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T798</f>
        <v>36.98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T799</f>
        <v>36.9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T800</f>
        <v>36.9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T801</f>
        <v>36.9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T802</f>
        <v>36.9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T803</f>
        <v>36.98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T804</f>
        <v>36.9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T805</f>
        <v>36.98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T806</f>
        <v>36.9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T807</f>
        <v>36.98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T808</f>
        <v>36.98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T809</f>
        <v>36.98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T810</f>
        <v>36.98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T811</f>
        <v>36.98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T812</f>
        <v>36.9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T813</f>
        <v>36.9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T814</f>
        <v>36.9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T815</f>
        <v>36.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T816</f>
        <v>36.9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T817</f>
        <v>36.9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T818</f>
        <v>36.98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T819</f>
        <v>36.9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T820</f>
        <v>36.9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T821</f>
        <v>36.98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T822</f>
        <v>36.98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T823</f>
        <v>36.98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T824</f>
        <v>36.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T825</f>
        <v>36.98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T826</f>
        <v>36.98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T827</f>
        <v>36.98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T828</f>
        <v>36.98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T829</f>
        <v>36.98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T830</f>
        <v>36.98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T831</f>
        <v>36.9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T832</f>
        <v>36.98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T833</f>
        <v>36.9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T834</f>
        <v>36.98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T835</f>
        <v>36.98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T836</f>
        <v>36.98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T837</f>
        <v>36.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T838</f>
        <v>36.98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T839</f>
        <v>36.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T840</f>
        <v>36.98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T841</f>
        <v>36.98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T842</f>
        <v>36.9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T843</f>
        <v>36.98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T844</f>
        <v>36.98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T845</f>
        <v>36.98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T846</f>
        <v>36.98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T847</f>
        <v>36.98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T848</f>
        <v>36.98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T849</f>
        <v>36.98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T850</f>
        <v>36.98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T851</f>
        <v>36.98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T852</f>
        <v>36.98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T853</f>
        <v>36.98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T854</f>
        <v>36.9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T855</f>
        <v>36.98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T856</f>
        <v>36.98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T857</f>
        <v>36.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T858</f>
        <v>36.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T859</f>
        <v>36.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T860</f>
        <v>36.98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T861</f>
        <v>36.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T862</f>
        <v>36.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T863</f>
        <v>36.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T864</f>
        <v>36.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T865</f>
        <v>36.98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T866</f>
        <v>36.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T867</f>
        <v>36.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T868</f>
        <v>36.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T869</f>
        <v>36.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T870</f>
        <v>36.98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T871</f>
        <v>36.98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T872</f>
        <v>36.9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T873</f>
        <v>36.98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T874</f>
        <v>36.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T875</f>
        <v>36.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T876</f>
        <v>36.98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T877</f>
        <v>36.98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T878</f>
        <v>36.98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T879</f>
        <v>36.98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T880</f>
        <v>36.98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T881</f>
        <v>36.9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T882</f>
        <v>36.9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T883</f>
        <v>36.98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T884</f>
        <v>36.9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T885</f>
        <v>36.98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T886</f>
        <v>36.98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T887</f>
        <v>36.98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T888</f>
        <v>36.98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T889</f>
        <v>36.9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T890</f>
        <v>36.9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T891</f>
        <v>36.9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T892</f>
        <v>36.9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T893</f>
        <v>36.9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T894</f>
        <v>36.9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T895</f>
        <v>36.98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T896</f>
        <v>36.98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T897</f>
        <v>36.9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T898</f>
        <v>36.9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T899</f>
        <v>36.9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T900</f>
        <v>36.9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T901</f>
        <v>36.9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T902</f>
        <v>36.9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T903</f>
        <v>36.9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T904</f>
        <v>36.9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T905</f>
        <v>36.9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T906</f>
        <v>36.9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T907</f>
        <v>36.9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T908</f>
        <v>36.9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T909</f>
        <v>36.9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T910</f>
        <v>36.9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T911</f>
        <v>36.9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T912</f>
        <v>36.9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T913</f>
        <v>36.9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T914</f>
        <v>36.9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T915</f>
        <v>36.9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T916</f>
        <v>36.9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T917</f>
        <v>36.9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T918</f>
        <v>36.9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T919</f>
        <v>36.9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T920</f>
        <v>36.9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T921</f>
        <v>36.9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T922</f>
        <v>36.9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T923</f>
        <v>36.9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T924</f>
        <v>36.9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T925</f>
        <v>36.9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T926</f>
        <v>36.9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T927</f>
        <v>36.9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T928</f>
        <v>36.9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T929</f>
        <v>36.9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T930</f>
        <v>36.9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T931</f>
        <v>36.9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T932</f>
        <v>36.9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T933</f>
        <v>36.9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T934</f>
        <v>36.9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T935</f>
        <v>36.9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T936</f>
        <v>36.9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T937</f>
        <v>36.9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T938</f>
        <v>36.9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T939</f>
        <v>36.9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T940</f>
        <v>36.9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T941</f>
        <v>36.9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T942</f>
        <v>36.9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T943</f>
        <v>36.9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T944</f>
        <v>36.9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T945</f>
        <v>36.9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T946</f>
        <v>36.9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T947</f>
        <v>36.9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T948</f>
        <v>36.9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T949</f>
        <v>36.9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T950</f>
        <v>36.9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T951</f>
        <v>36.9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T952</f>
        <v>36.9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T953</f>
        <v>36.9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T954</f>
        <v>36.9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T955</f>
        <v>36.9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T956</f>
        <v>36.9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T957</f>
        <v>36.9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T958</f>
        <v>36.9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T959</f>
        <v>36.9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T960</f>
        <v>36.9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T961</f>
        <v>36.9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T962</f>
        <v>36.9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T963</f>
        <v>36.9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T964</f>
        <v>36.9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T965</f>
        <v>36.9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T966</f>
        <v>36.9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T967</f>
        <v>36.9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T968</f>
        <v>36.9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T969</f>
        <v>36.9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T970</f>
        <v>36.9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T971</f>
        <v>36.9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T972</f>
        <v>36.9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T973</f>
        <v>36.9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T974</f>
        <v>36.9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T975</f>
        <v>36.9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T976</f>
        <v>36.9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T977</f>
        <v>36.9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T978</f>
        <v>36.9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T979</f>
        <v>36.9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T980</f>
        <v>36.9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T981</f>
        <v>36.9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T982</f>
        <v>36.9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T983</f>
        <v>36.9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T984</f>
        <v>36.9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T985</f>
        <v>36.9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T986</f>
        <v>36.9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T987</f>
        <v>36.9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T988</f>
        <v>36.9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T989</f>
        <v>36.9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T990</f>
        <v>36.9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T991</f>
        <v>36.9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T992</f>
        <v>36.9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T993</f>
        <v>36.9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T994</f>
        <v>36.9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T995</f>
        <v>36.9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T996</f>
        <v>36.9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T997</f>
        <v>36.9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T998</f>
        <v>36.9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T999</f>
        <v>36.9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T1000</f>
        <v>36.9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T1001</f>
        <v>36.9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U2</f>
        <v>3.6562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U3</f>
        <v>3.6564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U4</f>
        <v>3.6555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U5</f>
        <v>3.6529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U6</f>
        <v>3.651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U7</f>
        <v>3.6485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U8</f>
        <v>3.6465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U9</f>
        <v>3.644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U10</f>
        <v>3.642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U11</f>
        <v>3.6406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U12</f>
        <v>3.6376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U13</f>
        <v>3.6361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U14</f>
        <v>3.6331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U15</f>
        <v>3.6316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U16</f>
        <v>3.6297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U17</f>
        <v>3.627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U18</f>
        <v>3.6252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U19</f>
        <v>3.6228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U20</f>
        <v>3.6208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U21</f>
        <v>3.6194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U22</f>
        <v>3.6164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U23</f>
        <v>3.6149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U24</f>
        <v>3.6119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U25</f>
        <v>3.6105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U26</f>
        <v>3.6086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U27</f>
        <v>3.6062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U28</f>
        <v>3.6041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U29</f>
        <v>3.6027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U30</f>
        <v>3.5997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U31</f>
        <v>3.5984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U32</f>
        <v>3.5954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U33</f>
        <v>3.594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U34</f>
        <v>3.5919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U35</f>
        <v>3.5896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U36</f>
        <v>3.5876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U37</f>
        <v>3.5862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U38</f>
        <v>3.5832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U39</f>
        <v>3.5818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U40</f>
        <v>3.5798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U41</f>
        <v>3.5776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U42</f>
        <v>3.5755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U43</f>
        <v>3.5742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U44</f>
        <v>3.5712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U45</f>
        <v>3.5699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U46</f>
        <v>3.5669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U47</f>
        <v>3.5656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U48</f>
        <v>3.5635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U49</f>
        <v>3.561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U50</f>
        <v>3.559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U51</f>
        <v>3.558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U52</f>
        <v>3.5549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U53</f>
        <v>3.553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U54</f>
        <v>3.5516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U55</f>
        <v>3.5494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U56</f>
        <v>3.5473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U57</f>
        <v>3.5461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U58</f>
        <v>3.5431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U59</f>
        <v>3.5419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U60</f>
        <v>3.5397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U61</f>
        <v>3.5387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U62</f>
        <v>3.5355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U63</f>
        <v>3.5344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U64</f>
        <v>3.5324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U65</f>
        <v>3.5303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U66</f>
        <v>3.5281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U67</f>
        <v>3.52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U68</f>
        <v>3.5239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U69</f>
        <v>3.5229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U70</f>
        <v>3.5208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U71</f>
        <v>3.5198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U72</f>
        <v>3.5167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U73</f>
        <v>3.515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U74</f>
        <v>3.5136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U75</f>
        <v>3.5126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U76</f>
        <v>3.5095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U77</f>
        <v>3.5086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U78</f>
        <v>3.5064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U79</f>
        <v>3.5056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U80</f>
        <v>3.5024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U81</f>
        <v>3.5015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U82</f>
        <v>3.4995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U83</f>
        <v>3.4975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U84</f>
        <v>3.4954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U85</f>
        <v>3.4946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U86</f>
        <v>3.4924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U87</f>
        <v>3.4906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U88</f>
        <v>3.4885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U89</f>
        <v>3.4877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U90</f>
        <v>3.4855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U91</f>
        <v>3.4837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U92</f>
        <v>3.4816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U93</f>
        <v>3.4809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U94</f>
        <v>3.4787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U95</f>
        <v>3.477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U96</f>
        <v>3.4749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U97</f>
        <v>3.474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U98</f>
        <v>3.4721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U99</f>
        <v>3.4704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U100</f>
        <v>3.4683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U101</f>
        <v>3.4677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U102</f>
        <v>3.465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U103</f>
        <v>3.4649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U104</f>
        <v>3.462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U105</f>
        <v>3.4614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U106</f>
        <v>3.4593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U107</f>
        <v>3.4588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U108</f>
        <v>3.4567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U109</f>
        <v>3.456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U110</f>
        <v>3.4532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U111</f>
        <v>3.4526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U112</f>
        <v>3.450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U113</f>
        <v>3.4502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U114</f>
        <v>3.448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U115</f>
        <v>3.4467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U116</f>
        <v>3.444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U117</f>
        <v>3.4442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U118</f>
        <v>3.4421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U119</f>
        <v>3.4408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U120</f>
        <v>3.4388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U121</f>
        <v>3.4385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U122</f>
        <v>3.4364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U123</f>
        <v>3.4351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U124</f>
        <v>3.4331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U125</f>
        <v>3.432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U126</f>
        <v>3.4308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U127</f>
        <v>3.4295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U128</f>
        <v>3.4275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U129</f>
        <v>3.4275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U130</f>
        <v>3.4256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U131</f>
        <v>3.4254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U132</f>
        <v>3.4235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U133</f>
        <v>3.4234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U134</f>
        <v>3.4216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U135</f>
        <v>3.4214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U136</f>
        <v>3.4195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U137</f>
        <v>3.4195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U138</f>
        <v>3.4177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U139</f>
        <v>3.4176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U140</f>
        <v>3.4159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U141</f>
        <v>3.4149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U142</f>
        <v>3.413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U143</f>
        <v>3.4131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U144</f>
        <v>3.4112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U145</f>
        <v>3.4113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U146</f>
        <v>3.4094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U147</f>
        <v>3.4095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U148</f>
        <v>3.4078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U149</f>
        <v>3.4068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U150</f>
        <v>3.4051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U151</f>
        <v>3.4051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U152</f>
        <v>3.4034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U153</f>
        <v>3.4034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U154</f>
        <v>3.4007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U155</f>
        <v>3.4009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U156</f>
        <v>3.3991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U157</f>
        <v>3.3992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U158</f>
        <v>3.3964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U159</f>
        <v>3.3952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U160</f>
        <v>3.3912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U161</f>
        <v>3.39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U162</f>
        <v>3.3859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U163</f>
        <v>3.3848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U164</f>
        <v>3.3808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U165</f>
        <v>3.3787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U166</f>
        <v>3.375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U167</f>
        <v>3.3737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U168</f>
        <v>3.3698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U169</f>
        <v>3.3687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U170</f>
        <v>3.3648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U171</f>
        <v>3.3628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U172</f>
        <v>3.3599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U173</f>
        <v>3.3568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U174</f>
        <v>3.351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U175</f>
        <v>3.3473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U176</f>
        <v>3.3421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U177</f>
        <v>3.3379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U178</f>
        <v>3.3328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U179</f>
        <v>3.3286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U180</f>
        <v>3.3234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U181</f>
        <v>3.3193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U182</f>
        <v>3.3133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U183</f>
        <v>3.3069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U184</f>
        <v>3.2984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U185</f>
        <v>3.29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U186</f>
        <v>3.2836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U187</f>
        <v>3.2763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U188</f>
        <v>3.2678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U189</f>
        <v>3.2606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U190</f>
        <v>3.2489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U191</f>
        <v>3.2394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U192</f>
        <v>3.2267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U193</f>
        <v>3.2174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U194</f>
        <v>3.2047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U195</f>
        <v>3.1911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U196</f>
        <v>3.1761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U197</f>
        <v>3.1626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U198</f>
        <v>3.1458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U199</f>
        <v>3.1291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U200</f>
        <v>3.1089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U201</f>
        <v>3.090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U202</f>
        <v>3.066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U203</f>
        <v>3.0434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U204</f>
        <v>3.0169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U205</f>
        <v>2.9893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U206</f>
        <v>2.9576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U207</f>
        <v>2.9251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U208</f>
        <v>2.8872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U209</f>
        <v>2.8467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U210</f>
        <v>2.8007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U211</f>
        <v>2.7514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U212</f>
        <v>2.6952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U213</f>
        <v>2.6364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U214</f>
        <v>2.5642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U215</f>
        <v>2.5445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U216</f>
        <v>2.5425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U217</f>
        <v>2.5448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U218</f>
        <v>2.5436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U219</f>
        <v>2.5457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U220</f>
        <v>2.5434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U221</f>
        <v>2.546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U222</f>
        <v>2.5446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U223</f>
        <v>2.5462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U224</f>
        <v>2.5445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U225</f>
        <v>2.5468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U226</f>
        <v>2.5451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U227</f>
        <v>2.5473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U228</f>
        <v>2.5454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U229</f>
        <v>2.5484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U230</f>
        <v>2.5465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U231</f>
        <v>2.5484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U232</f>
        <v>2.5464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U233</f>
        <v>2.5492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U234</f>
        <v>2.5471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U235</f>
        <v>2.5498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U236</f>
        <v>2.5477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U237</f>
        <v>2.5493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U238</f>
        <v>2.5481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U239</f>
        <v>2.5497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U240</f>
        <v>2.5484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U241</f>
        <v>2.5499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U242</f>
        <v>2.5487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U243</f>
        <v>2.5511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U244</f>
        <v>2.5488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U245</f>
        <v>2.5512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U246</f>
        <v>2.5489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U247</f>
        <v>2.5512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U248</f>
        <v>2.5498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U249</f>
        <v>2.5512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U250</f>
        <v>2.5498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U251</f>
        <v>2.552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U252</f>
        <v>2.5496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U253</f>
        <v>2.5518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U254</f>
        <v>2.5504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U255</f>
        <v>2.5526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U256</f>
        <v>2.5502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U257</f>
        <v>2.5523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U258</f>
        <v>2.5509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U259</f>
        <v>2.553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U260</f>
        <v>2.5505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U261</f>
        <v>2.5526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U262</f>
        <v>2.5512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U263</f>
        <v>2.5532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U264</f>
        <v>2.5517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U265</f>
        <v>2.5528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U266</f>
        <v>2.5513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U267</f>
        <v>2.5534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U268</f>
        <v>2.5518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U269</f>
        <v>2.5539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U270</f>
        <v>2.5523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U271</f>
        <v>2.5534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U272</f>
        <v>2.5518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U273</f>
        <v>2.553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U274</f>
        <v>2.552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U275</f>
        <v>2.5543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U276</f>
        <v>2.5527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U277</f>
        <v>2.5537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U278</f>
        <v>2.5521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U279</f>
        <v>2.5541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U280</f>
        <v>2.5525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U281</f>
        <v>2.5545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U282</f>
        <v>2.5529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U283</f>
        <v>2.5548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U284</f>
        <v>2.5532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U285</f>
        <v>2.5542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U286</f>
        <v>2.5526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U287</f>
        <v>2.5545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U288</f>
        <v>2.5529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U289</f>
        <v>2.5549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U290</f>
        <v>2.5533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U291</f>
        <v>2.5552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U292</f>
        <v>2.5536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U293</f>
        <v>2.5555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U294</f>
        <v>2.5529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U295</f>
        <v>2.5548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U296</f>
        <v>2.5531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U297</f>
        <v>2.555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U298</f>
        <v>2.5534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U299</f>
        <v>2.5553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U300</f>
        <v>2.5537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U301</f>
        <v>2.5555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U302</f>
        <v>2.5539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U303</f>
        <v>2.5558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U304</f>
        <v>2.5542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U305</f>
        <v>2.556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U306</f>
        <v>2.5534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U307</f>
        <v>2.5553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U308</f>
        <v>2.5536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U309</f>
        <v>2.5536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U310</f>
        <v>2.5536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U311</f>
        <v>2.5536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U312</f>
        <v>2.5536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U313</f>
        <v>2.5536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U314</f>
        <v>2.5536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U315</f>
        <v>2.5536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U316</f>
        <v>2.5536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U317</f>
        <v>2.5536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U318</f>
        <v>2.5536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U319</f>
        <v>2.5536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U320</f>
        <v>2.5536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U321</f>
        <v>2.5536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U322</f>
        <v>2.5536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U323</f>
        <v>2.5536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U324</f>
        <v>2.5536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U325</f>
        <v>2.5536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U326</f>
        <v>2.5536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U327</f>
        <v>2.5536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U328</f>
        <v>2.553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U329</f>
        <v>2.553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U330</f>
        <v>2.5536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U331</f>
        <v>2.5536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U332</f>
        <v>2.5536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U333</f>
        <v>2.5536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U334</f>
        <v>2.5536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U335</f>
        <v>2.5536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U336</f>
        <v>2.5536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U337</f>
        <v>2.5536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U338</f>
        <v>2.5536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U339</f>
        <v>2.5536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U340</f>
        <v>2.5536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U341</f>
        <v>2.5536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U342</f>
        <v>2.5536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U343</f>
        <v>2.5536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U344</f>
        <v>2.5536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U345</f>
        <v>2.5536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U346</f>
        <v>2.5536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U347</f>
        <v>2.5536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U348</f>
        <v>2.5536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U349</f>
        <v>2.5536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U350</f>
        <v>2.5536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U351</f>
        <v>2.5536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U352</f>
        <v>2.5536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U353</f>
        <v>2.5536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U354</f>
        <v>2.5536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U355</f>
        <v>2.5536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U356</f>
        <v>2.5536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U357</f>
        <v>2.5536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U358</f>
        <v>2.5536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U359</f>
        <v>2.5536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U360</f>
        <v>2.5536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U361</f>
        <v>2.5536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U362</f>
        <v>2.5536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U363</f>
        <v>2.5536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U364</f>
        <v>2.5536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U365</f>
        <v>2.5536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U366</f>
        <v>2.5536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U367</f>
        <v>2.5536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U368</f>
        <v>2.5536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U369</f>
        <v>2.5536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U370</f>
        <v>2.5536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U371</f>
        <v>2.5536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U372</f>
        <v>2.5536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U373</f>
        <v>2.5536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U374</f>
        <v>2.5536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U375</f>
        <v>2.5536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U376</f>
        <v>2.5536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U377</f>
        <v>2.5536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U378</f>
        <v>2.5536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U379</f>
        <v>2.5536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U380</f>
        <v>2.5536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U381</f>
        <v>2.5536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U382</f>
        <v>2.5536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U383</f>
        <v>2.5536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U384</f>
        <v>2.5536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U385</f>
        <v>2.5536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U386</f>
        <v>2.5536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U387</f>
        <v>2.5536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U388</f>
        <v>2.5536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U389</f>
        <v>2.5536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U390</f>
        <v>2.5536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U391</f>
        <v>2.5536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U392</f>
        <v>2.5536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U393</f>
        <v>2.5536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U394</f>
        <v>2.5536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U395</f>
        <v>2.553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U396</f>
        <v>2.5536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U397</f>
        <v>2.5536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U398</f>
        <v>2.5536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U399</f>
        <v>2.5536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U400</f>
        <v>2.5536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U401</f>
        <v>2.5536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U402</f>
        <v>2.5536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U403</f>
        <v>2.5536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U404</f>
        <v>2.5536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U405</f>
        <v>2.5536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U406</f>
        <v>2.5536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U407</f>
        <v>2.5536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U408</f>
        <v>2.5536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U409</f>
        <v>2.5536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U410</f>
        <v>2.5536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U411</f>
        <v>2.5536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U412</f>
        <v>2.5536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U413</f>
        <v>2.5536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U414</f>
        <v>2.5536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U415</f>
        <v>2.5536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U416</f>
        <v>2.5536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U417</f>
        <v>2.5536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U418</f>
        <v>2.5536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U419</f>
        <v>2.5536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U420</f>
        <v>2.5536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U421</f>
        <v>2.5536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U422</f>
        <v>2.5536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U423</f>
        <v>2.5536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U424</f>
        <v>2.5536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U425</f>
        <v>2.5536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U426</f>
        <v>2.5536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U427</f>
        <v>2.5536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U428</f>
        <v>2.5536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U429</f>
        <v>2.5536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U430</f>
        <v>2.5536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U431</f>
        <v>2.5536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U432</f>
        <v>2.5536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U433</f>
        <v>2.5536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U434</f>
        <v>2.5536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U435</f>
        <v>2.5536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U436</f>
        <v>2.5536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U437</f>
        <v>2.5536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U438</f>
        <v>2.5536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U439</f>
        <v>2.5536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U440</f>
        <v>2.5536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U441</f>
        <v>2.5536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U442</f>
        <v>2.5536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U443</f>
        <v>2.5536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U444</f>
        <v>2.5536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U445</f>
        <v>2.5536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U446</f>
        <v>2.5536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U447</f>
        <v>2.5536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U448</f>
        <v>2.553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U449</f>
        <v>2.5536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U450</f>
        <v>2.5536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U451</f>
        <v>2.5536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U452</f>
        <v>2.5536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U453</f>
        <v>2.5536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U454</f>
        <v>2.5536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U455</f>
        <v>2.5536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U456</f>
        <v>2.5536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U457</f>
        <v>2.5536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U458</f>
        <v>2.5536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U459</f>
        <v>2.5536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U460</f>
        <v>2.5536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U461</f>
        <v>2.5536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U462</f>
        <v>2.5536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U463</f>
        <v>2.5536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U464</f>
        <v>2.5536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U465</f>
        <v>2.5536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U466</f>
        <v>2.5536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U467</f>
        <v>2.5536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U468</f>
        <v>2.5536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U469</f>
        <v>2.5536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U470</f>
        <v>2.5536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U471</f>
        <v>2.5536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U472</f>
        <v>2.5536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U473</f>
        <v>2.5536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U474</f>
        <v>2.5536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U475</f>
        <v>2.5536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U476</f>
        <v>2.5536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U477</f>
        <v>2.5536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U478</f>
        <v>2.5536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U479</f>
        <v>2.5536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U480</f>
        <v>2.5536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U481</f>
        <v>2.5536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U482</f>
        <v>2.5536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U483</f>
        <v>2.5536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U484</f>
        <v>2.5536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U485</f>
        <v>2.5536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U486</f>
        <v>2.5536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U487</f>
        <v>2.5536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U488</f>
        <v>2.5536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U489</f>
        <v>2.5536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U490</f>
        <v>2.5536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U491</f>
        <v>2.5536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U492</f>
        <v>2.5536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U493</f>
        <v>2.5536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U494</f>
        <v>2.5536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U495</f>
        <v>2.5536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U496</f>
        <v>2.5536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U497</f>
        <v>2.5536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U498</f>
        <v>2.5536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U499</f>
        <v>2.5536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U500</f>
        <v>2.5536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U501</f>
        <v>2.5536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U502</f>
        <v>2.5536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U503</f>
        <v>2.5536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U504</f>
        <v>2.5536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U505</f>
        <v>2.5536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U506</f>
        <v>2.5536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U507</f>
        <v>2.5536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U508</f>
        <v>2.5536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U509</f>
        <v>2.5536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U510</f>
        <v>2.5536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U511</f>
        <v>2.5536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U512</f>
        <v>2.5536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U513</f>
        <v>2.5536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U514</f>
        <v>2.5536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U515</f>
        <v>2.5536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U516</f>
        <v>2.5536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U517</f>
        <v>2.5536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U518</f>
        <v>2.5536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U519</f>
        <v>2.5536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U520</f>
        <v>2.5536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U521</f>
        <v>2.5536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U522</f>
        <v>2.5536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U523</f>
        <v>2.5536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U524</f>
        <v>2.5536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U525</f>
        <v>2.5536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U526</f>
        <v>2.5536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U527</f>
        <v>2.5536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U528</f>
        <v>2.5536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U529</f>
        <v>2.5536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U530</f>
        <v>2.5536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U531</f>
        <v>2.5536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U532</f>
        <v>2.5536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U533</f>
        <v>2.5536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U534</f>
        <v>2.5536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U535</f>
        <v>2.5536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U536</f>
        <v>2.5536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U537</f>
        <v>2.5536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U538</f>
        <v>2.5536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U539</f>
        <v>2.5536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U540</f>
        <v>2.5536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U541</f>
        <v>2.5536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U542</f>
        <v>2.5536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U543</f>
        <v>2.5536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U544</f>
        <v>2.5536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U545</f>
        <v>2.5536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U546</f>
        <v>2.5536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U547</f>
        <v>2.5536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U548</f>
        <v>2.5536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U549</f>
        <v>2.5536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U550</f>
        <v>2.5536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U551</f>
        <v>2.5536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U552</f>
        <v>2.5536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U553</f>
        <v>2.5536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U554</f>
        <v>2.5536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U555</f>
        <v>2.5536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U556</f>
        <v>2.5536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U557</f>
        <v>2.5536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U558</f>
        <v>2.5536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U559</f>
        <v>2.5536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U560</f>
        <v>2.5536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U561</f>
        <v>2.5536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U562</f>
        <v>2.5536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U563</f>
        <v>2.5536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U564</f>
        <v>2.5536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U565</f>
        <v>2.5536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U566</f>
        <v>2.5536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U567</f>
        <v>2.5536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U568</f>
        <v>2.5536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U569</f>
        <v>2.5536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U570</f>
        <v>2.5536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U571</f>
        <v>2.5536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U572</f>
        <v>2.5536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U573</f>
        <v>2.5536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U574</f>
        <v>2.5536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U575</f>
        <v>2.5536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U576</f>
        <v>2.5536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U577</f>
        <v>2.5536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U578</f>
        <v>2.5536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U579</f>
        <v>2.5536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U580</f>
        <v>2.5536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U581</f>
        <v>2.5536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U582</f>
        <v>2.5536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U583</f>
        <v>2.5536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U584</f>
        <v>2.5536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U585</f>
        <v>2.5536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U586</f>
        <v>2.5536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U587</f>
        <v>2.5536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U588</f>
        <v>2.5536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U589</f>
        <v>2.5536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U590</f>
        <v>2.5536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U591</f>
        <v>2.5536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U592</f>
        <v>2.5536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U593</f>
        <v>2.5536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U594</f>
        <v>2.5536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U595</f>
        <v>2.5536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U596</f>
        <v>2.5536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U597</f>
        <v>2.5536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U598</f>
        <v>2.5536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U599</f>
        <v>2.5536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U600</f>
        <v>2.5536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U601</f>
        <v>2.5536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U602</f>
        <v>2.5536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U603</f>
        <v>2.5536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U604</f>
        <v>2.5536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U605</f>
        <v>2.5536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U606</f>
        <v>2.5536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U607</f>
        <v>2.5536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U608</f>
        <v>2.5536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U609</f>
        <v>2.5536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U610</f>
        <v>2.5536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U611</f>
        <v>2.5536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U612</f>
        <v>2.5536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U613</f>
        <v>2.5536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U614</f>
        <v>2.5536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U615</f>
        <v>2.5536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U616</f>
        <v>2.5536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U617</f>
        <v>2.5536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U618</f>
        <v>2.5536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U619</f>
        <v>2.5536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U620</f>
        <v>2.5536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U621</f>
        <v>2.5536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U622</f>
        <v>2.5536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U623</f>
        <v>2.5536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U624</f>
        <v>2.5536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U625</f>
        <v>2.5536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U626</f>
        <v>2.5536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U627</f>
        <v>2.5536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U628</f>
        <v>2.5536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U629</f>
        <v>2.5536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U630</f>
        <v>2.5536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U631</f>
        <v>2.5536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U632</f>
        <v>2.5536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U633</f>
        <v>2.5536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U634</f>
        <v>2.5536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U635</f>
        <v>2.5536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U636</f>
        <v>2.5536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U637</f>
        <v>2.5536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U638</f>
        <v>2.5536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U639</f>
        <v>2.5536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U640</f>
        <v>2.5536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U641</f>
        <v>2.5536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U642</f>
        <v>2.5536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U643</f>
        <v>2.5536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U644</f>
        <v>2.5536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U645</f>
        <v>2.5536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U646</f>
        <v>2.5536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U647</f>
        <v>2.5536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U648</f>
        <v>2.5536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U649</f>
        <v>2.5536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U650</f>
        <v>2.5536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U651</f>
        <v>2.5536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U652</f>
        <v>2.5536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U653</f>
        <v>2.5536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U654</f>
        <v>2.5536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U655</f>
        <v>2.5536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U656</f>
        <v>2.5536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U657</f>
        <v>2.5536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U658</f>
        <v>2.5536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U659</f>
        <v>2.5536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U660</f>
        <v>2.5536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U661</f>
        <v>2.5536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U662</f>
        <v>2.5536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U663</f>
        <v>2.5536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U664</f>
        <v>2.5536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U665</f>
        <v>2.5536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U666</f>
        <v>2.5536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U667</f>
        <v>2.5536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U668</f>
        <v>2.5536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U669</f>
        <v>2.5536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U670</f>
        <v>2.5536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U671</f>
        <v>2.5536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U672</f>
        <v>2.5536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U673</f>
        <v>2.5536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U674</f>
        <v>2.5536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U675</f>
        <v>2.5536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U676</f>
        <v>2.5536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U677</f>
        <v>2.5536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U678</f>
        <v>2.5536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U679</f>
        <v>2.5536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U680</f>
        <v>2.5536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U681</f>
        <v>2.5536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U682</f>
        <v>2.5536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U683</f>
        <v>2.5536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U684</f>
        <v>2.5536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U685</f>
        <v>2.5536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U686</f>
        <v>2.5536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U687</f>
        <v>2.5536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U688</f>
        <v>2.5536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U689</f>
        <v>2.5536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U690</f>
        <v>2.5536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U691</f>
        <v>2.5536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U692</f>
        <v>2.5536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U693</f>
        <v>2.5536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U694</f>
        <v>2.5536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U695</f>
        <v>2.5536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U696</f>
        <v>2.5536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U697</f>
        <v>2.5536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U698</f>
        <v>2.5536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U699</f>
        <v>2.5536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U700</f>
        <v>2.5536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U701</f>
        <v>2.5536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U702</f>
        <v>2.5536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U703</f>
        <v>2.5536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U704</f>
        <v>2.5536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U705</f>
        <v>2.5536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U706</f>
        <v>2.5536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U707</f>
        <v>2.5536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U708</f>
        <v>2.5536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U709</f>
        <v>2.5536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U710</f>
        <v>2.5536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U711</f>
        <v>2.5536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U712</f>
        <v>2.5536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U713</f>
        <v>2.5536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U714</f>
        <v>2.5536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U715</f>
        <v>2.5536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U716</f>
        <v>2.5536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U717</f>
        <v>2.5536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U718</f>
        <v>2.5536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U719</f>
        <v>2.5536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U720</f>
        <v>2.5536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U721</f>
        <v>2.5536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U722</f>
        <v>2.5536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U723</f>
        <v>2.5536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U724</f>
        <v>2.5536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U725</f>
        <v>2.5536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U726</f>
        <v>2.5536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U727</f>
        <v>2.5536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U728</f>
        <v>2.5536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U729</f>
        <v>2.5536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U730</f>
        <v>2.5536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U731</f>
        <v>2.5536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U732</f>
        <v>2.5536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U733</f>
        <v>2.5536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U734</f>
        <v>2.5536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U735</f>
        <v>2.5536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U736</f>
        <v>2.5536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U737</f>
        <v>2.5536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U738</f>
        <v>2.5536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U739</f>
        <v>2.5536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U740</f>
        <v>2.5536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U741</f>
        <v>2.5536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U742</f>
        <v>2.5536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U743</f>
        <v>2.5536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U744</f>
        <v>2.5536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U745</f>
        <v>2.5536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U746</f>
        <v>2.5536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U747</f>
        <v>2.5536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U748</f>
        <v>2.5536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U749</f>
        <v>2.5536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U750</f>
        <v>2.5536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U751</f>
        <v>2.5536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U752</f>
        <v>2.5536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U753</f>
        <v>2.5536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U754</f>
        <v>2.5536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U755</f>
        <v>2.5536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U756</f>
        <v>2.5536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U757</f>
        <v>2.5536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U758</f>
        <v>2.5536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U759</f>
        <v>2.5536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U760</f>
        <v>2.5536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U761</f>
        <v>2.5536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U762</f>
        <v>2.5536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U763</f>
        <v>2.5536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U764</f>
        <v>2.5536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U765</f>
        <v>2.5536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U766</f>
        <v>2.5536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U767</f>
        <v>2.5536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U768</f>
        <v>2.5536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U769</f>
        <v>2.5536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U770</f>
        <v>2.5536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U771</f>
        <v>2.5536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U772</f>
        <v>2.5536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U773</f>
        <v>2.5536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U774</f>
        <v>2.5536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U775</f>
        <v>2.5536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U776</f>
        <v>2.5536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U777</f>
        <v>2.5536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U778</f>
        <v>2.5536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U779</f>
        <v>2.5536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U780</f>
        <v>2.5536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U781</f>
        <v>2.5536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U782</f>
        <v>2.5536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U783</f>
        <v>2.5536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U784</f>
        <v>2.5536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U785</f>
        <v>2.5536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U786</f>
        <v>2.5536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U787</f>
        <v>2.5536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U788</f>
        <v>2.5536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U789</f>
        <v>2.5536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U790</f>
        <v>2.5536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U791</f>
        <v>2.5536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U792</f>
        <v>2.5536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U793</f>
        <v>2.5536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U794</f>
        <v>2.5536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U795</f>
        <v>2.5536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U796</f>
        <v>2.5536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U797</f>
        <v>2.5536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U798</f>
        <v>2.5536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U799</f>
        <v>2.5536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U800</f>
        <v>2.5536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U801</f>
        <v>2.5536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U802</f>
        <v>2.5536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U803</f>
        <v>2.5536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U804</f>
        <v>2.5536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U805</f>
        <v>2.5536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U806</f>
        <v>2.5536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U807</f>
        <v>2.5536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U808</f>
        <v>2.5536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U809</f>
        <v>2.5536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U810</f>
        <v>2.5536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U811</f>
        <v>2.5536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U812</f>
        <v>2.5536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U813</f>
        <v>2.5536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U814</f>
        <v>2.5536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U815</f>
        <v>2.5536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U816</f>
        <v>2.5536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U817</f>
        <v>2.5536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U818</f>
        <v>2.5536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U819</f>
        <v>2.5536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U820</f>
        <v>2.5536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U821</f>
        <v>2.5536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U822</f>
        <v>2.5536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U823</f>
        <v>2.5536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U824</f>
        <v>2.5536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U825</f>
        <v>2.5536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U826</f>
        <v>2.5536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U827</f>
        <v>2.5536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U828</f>
        <v>2.5536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U829</f>
        <v>2.5536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U830</f>
        <v>2.5536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U831</f>
        <v>2.5536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U832</f>
        <v>2.5536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U833</f>
        <v>2.5536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U834</f>
        <v>2.5536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U835</f>
        <v>2.5536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U836</f>
        <v>2.5536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U837</f>
        <v>2.5536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U838</f>
        <v>2.5536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U839</f>
        <v>2.5536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U840</f>
        <v>2.5536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U841</f>
        <v>2.5536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U842</f>
        <v>2.5536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U843</f>
        <v>2.5536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U844</f>
        <v>2.5536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U845</f>
        <v>2.5536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U846</f>
        <v>2.5536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U847</f>
        <v>2.5536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U848</f>
        <v>2.5536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U849</f>
        <v>2.5536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U850</f>
        <v>2.5536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U851</f>
        <v>2.5536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U852</f>
        <v>2.5536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U853</f>
        <v>2.5536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U854</f>
        <v>2.5536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U855</f>
        <v>2.5536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U856</f>
        <v>2.5536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U857</f>
        <v>2.5536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U858</f>
        <v>2.5536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U859</f>
        <v>2.5536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U860</f>
        <v>2.5536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U861</f>
        <v>2.5536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U862</f>
        <v>2.5536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U863</f>
        <v>2.5536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U864</f>
        <v>2.5536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U865</f>
        <v>2.5536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U866</f>
        <v>2.5536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U867</f>
        <v>2.5536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U868</f>
        <v>2.5536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U869</f>
        <v>2.5536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U870</f>
        <v>2.5536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U871</f>
        <v>2.5536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U872</f>
        <v>2.5536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U873</f>
        <v>2.5536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U874</f>
        <v>2.5536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U875</f>
        <v>2.5536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U876</f>
        <v>2.5536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U877</f>
        <v>2.5536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U878</f>
        <v>2.5536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U879</f>
        <v>2.5536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U880</f>
        <v>2.5536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U881</f>
        <v>2.5536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U882</f>
        <v>2.5536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U883</f>
        <v>2.5536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U884</f>
        <v>2.5536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U885</f>
        <v>2.5536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U886</f>
        <v>2.5536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U887</f>
        <v>2.5536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U888</f>
        <v>2.5536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U889</f>
        <v>2.5536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U890</f>
        <v>2.5536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U891</f>
        <v>2.5536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U892</f>
        <v>2.5536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U893</f>
        <v>2.5536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U894</f>
        <v>2.5536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U895</f>
        <v>2.5536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U896</f>
        <v>2.5536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U897</f>
        <v>2.5536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U898</f>
        <v>2.5536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U899</f>
        <v>2.5536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U900</f>
        <v>2.5536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U901</f>
        <v>2.5536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U902</f>
        <v>2.5536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U903</f>
        <v>2.5536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U904</f>
        <v>2.5536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U905</f>
        <v>2.5536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U906</f>
        <v>2.5536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U907</f>
        <v>2.5536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U908</f>
        <v>2.5536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U909</f>
        <v>2.5536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U910</f>
        <v>2.5536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U911</f>
        <v>2.5536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U912</f>
        <v>2.5536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U913</f>
        <v>2.5536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U914</f>
        <v>2.5536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U915</f>
        <v>2.5536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U916</f>
        <v>2.5536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U917</f>
        <v>2.5536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U918</f>
        <v>2.5536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U919</f>
        <v>2.5536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U920</f>
        <v>2.5536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U921</f>
        <v>2.5536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U922</f>
        <v>2.5536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U923</f>
        <v>2.5536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U924</f>
        <v>2.5536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U925</f>
        <v>2.5536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U926</f>
        <v>2.5536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U927</f>
        <v>2.5536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U928</f>
        <v>2.5536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U929</f>
        <v>2.5536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U930</f>
        <v>2.5536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U931</f>
        <v>2.5536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U932</f>
        <v>2.5536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U933</f>
        <v>2.5536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U934</f>
        <v>2.5536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U935</f>
        <v>2.5536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U936</f>
        <v>2.5536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U937</f>
        <v>2.5536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U938</f>
        <v>2.5536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U939</f>
        <v>2.5536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U940</f>
        <v>2.5536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U941</f>
        <v>2.5536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U942</f>
        <v>2.5536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U943</f>
        <v>2.5536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U944</f>
        <v>2.5536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U945</f>
        <v>2.5536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U946</f>
        <v>2.5536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U947</f>
        <v>2.5536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U948</f>
        <v>2.5536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U949</f>
        <v>2.5536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U950</f>
        <v>2.5536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U951</f>
        <v>2.5536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U952</f>
        <v>2.5536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U953</f>
        <v>2.5536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U954</f>
        <v>2.5536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U955</f>
        <v>2.5536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U956</f>
        <v>2.5536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U957</f>
        <v>2.5536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U958</f>
        <v>2.5536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U959</f>
        <v>2.5536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U960</f>
        <v>2.5536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U961</f>
        <v>2.5536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U962</f>
        <v>2.5536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U963</f>
        <v>2.5536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U964</f>
        <v>2.5536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U965</f>
        <v>2.5536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U966</f>
        <v>2.5536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U967</f>
        <v>2.5536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U968</f>
        <v>2.5536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U969</f>
        <v>2.5536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U970</f>
        <v>2.5536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U971</f>
        <v>2.5536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U972</f>
        <v>2.5536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U973</f>
        <v>2.5536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U974</f>
        <v>2.5536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U975</f>
        <v>2.5536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U976</f>
        <v>2.5536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U977</f>
        <v>2.5536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U978</f>
        <v>2.5536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U979</f>
        <v>2.5536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U980</f>
        <v>2.5536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U981</f>
        <v>2.5536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U982</f>
        <v>2.5536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U983</f>
        <v>2.5536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U984</f>
        <v>2.5536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U985</f>
        <v>2.553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U986</f>
        <v>2.5536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U987</f>
        <v>2.5536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U988</f>
        <v>2.5536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U989</f>
        <v>2.5536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U990</f>
        <v>2.5536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U991</f>
        <v>2.5536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U992</f>
        <v>2.5536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U993</f>
        <v>2.5536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U994</f>
        <v>2.5536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U995</f>
        <v>2.5536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U996</f>
        <v>2.5536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U997</f>
        <v>2.5536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U998</f>
        <v>2.5536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U999</f>
        <v>2.5536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U1000</f>
        <v>2.5536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U1001</f>
        <v>2.5536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V2</f>
        <v>3.65656562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V3</f>
        <v>3.65676564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V4</f>
        <v>3.6602521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V5</f>
        <v>3.66166696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V6</f>
        <v>3.6641436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V7</f>
        <v>3.66564795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V8</f>
        <v>3.668379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V9</f>
        <v>3.6698724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V10</f>
        <v>3.672957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V11</f>
        <v>3.67482164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V12</f>
        <v>3.67652232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V13</f>
        <v>3.67936959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V14</f>
        <v>3.68105692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V15</f>
        <v>3.68353188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V16</f>
        <v>3.68596035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V17</f>
        <v>3.68741152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V18</f>
        <v>3.69009108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V19</f>
        <v>3.6916332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V20</f>
        <v>3.69466432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V21</f>
        <v>3.6964932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V22</f>
        <v>3.69813064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V23</f>
        <v>3.70093462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V24</f>
        <v>3.70255869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V25</f>
        <v>3.7050951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V26</f>
        <v>3.70747564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V27</f>
        <v>3.7089767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V28</f>
        <v>3.71186259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V29</f>
        <v>3.7143837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V30</f>
        <v>3.71597031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V31</f>
        <v>3.71822672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V32</f>
        <v>3.71980084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V33</f>
        <v>3.7223058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V34</f>
        <v>3.72515949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V35</f>
        <v>3.72672272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V36</f>
        <v>3.72895144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V37</f>
        <v>3.7314411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V38</f>
        <v>3.73297776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V39</f>
        <v>3.7358174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V40</f>
        <v>3.73838514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V41</f>
        <v>3.73930752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V42</f>
        <v>3.7421183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V43</f>
        <v>3.74468934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V44</f>
        <v>3.7461888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V45</f>
        <v>3.74875199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V46</f>
        <v>3.74988197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V47</f>
        <v>3.75243744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V48</f>
        <v>3.7552163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V49</f>
        <v>3.75670988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V50</f>
        <v>3.75922704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V51</f>
        <v>3.7618734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V52</f>
        <v>3.76286165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V53</f>
        <v>3.76550052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V54</f>
        <v>3.7682476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V55</f>
        <v>3.76981774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V56</f>
        <v>3.77219882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V57</f>
        <v>3.77482345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V58</f>
        <v>3.77588167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V59</f>
        <v>3.77849892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V60</f>
        <v>3.78110754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V61</f>
        <v>3.78322417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V62</f>
        <v>3.7851063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V63</f>
        <v>3.78746304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V64</f>
        <v>3.78955872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V65</f>
        <v>3.79083614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V66</f>
        <v>3.79376593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V67</f>
        <v>3.7961101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V68</f>
        <v>3.79735464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V69</f>
        <v>3.7994476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V70</f>
        <v>3.80211192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V71</f>
        <v>3.80419984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V72</f>
        <v>3.80577274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V73</f>
        <v>3.80820624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V74</f>
        <v>3.81014784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V75</f>
        <v>3.81257604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V76</f>
        <v>3.8134227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V77</f>
        <v>3.81595336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V78</f>
        <v>3.8184696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V79</f>
        <v>3.82040288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V80</f>
        <v>3.8218188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V81</f>
        <v>3.8243383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V82</f>
        <v>3.8263533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V83</f>
        <v>3.827664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V84</f>
        <v>3.82990978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V85</f>
        <v>3.8318289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V86</f>
        <v>3.83430596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V87</f>
        <v>3.83547128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V88</f>
        <v>3.83735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V89</f>
        <v>3.8399577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V90</f>
        <v>3.8424152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V91</f>
        <v>3.84356621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V92</f>
        <v>3.8454272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V93</f>
        <v>3.84778686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V94</f>
        <v>3.85022516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V95</f>
        <v>3.8514729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V96</f>
        <v>3.8536641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V97</f>
        <v>3.85531974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V98</f>
        <v>3.85785031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V99</f>
        <v>3.8587377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V100</f>
        <v>3.86056473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V101</f>
        <v>3.86267103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V102</f>
        <v>3.86449056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V103</f>
        <v>3.86648191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V104</f>
        <v>3.867054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V105</f>
        <v>3.86915292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V106</f>
        <v>3.8709567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V107</f>
        <v>3.8728183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V108</f>
        <v>3.87461503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V109</f>
        <v>3.87647392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V110</f>
        <v>3.87725296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V111</f>
        <v>3.8793413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V112</f>
        <v>3.88123488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V113</f>
        <v>3.88285508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V114</f>
        <v>3.885206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V115</f>
        <v>3.88546491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V116</f>
        <v>3.88768842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V117</f>
        <v>3.8891906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V118</f>
        <v>3.8912940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V119</f>
        <v>3.8915448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V120</f>
        <v>3.8937532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V121</f>
        <v>3.8951328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V122</f>
        <v>3.89756488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V123</f>
        <v>3.89815148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V124</f>
        <v>3.89965829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V125</f>
        <v>3.90160682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V126</f>
        <v>3.9035642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V127</f>
        <v>3.9041428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V128</f>
        <v>3.905979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V129</f>
        <v>3.9066645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V130</f>
        <v>3.90792448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V131</f>
        <v>3.90906648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V132</f>
        <v>3.9103217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V133</f>
        <v>3.9112345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V134</f>
        <v>3.912599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V135</f>
        <v>3.91339732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V136</f>
        <v>3.91498555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V137</f>
        <v>3.91566945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V138</f>
        <v>3.9166842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V139</f>
        <v>3.91793664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V140</f>
        <v>3.91940366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V141</f>
        <v>3.9189392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V142</f>
        <v>3.9205131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V143</f>
        <v>3.92096928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V144</f>
        <v>3.92253888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V145</f>
        <v>3.92333613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V146</f>
        <v>3.92490128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V147</f>
        <v>3.92535735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V148</f>
        <v>3.92680794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V149</f>
        <v>3.92667768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V150</f>
        <v>3.92812336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V151</f>
        <v>3.92880438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V152</f>
        <v>3.93024632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V153</f>
        <v>3.93126734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V154</f>
        <v>3.93154927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V155</f>
        <v>3.93212058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V156</f>
        <v>3.93343852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V157</f>
        <v>3.93423408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V158</f>
        <v>3.93608796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V159</f>
        <v>3.9391110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V160</f>
        <v>3.9412526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V161</f>
        <v>3.944265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V162</f>
        <v>3.94660504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V163</f>
        <v>3.9500616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V164</f>
        <v>3.9521552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V165</f>
        <v>3.95409261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V166</f>
        <v>3.95745034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V167</f>
        <v>3.95937432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V168</f>
        <v>3.96187386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V169</f>
        <v>3.96529677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V170</f>
        <v>3.96743568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V171</f>
        <v>3.96944912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V172</f>
        <v>3.97341774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V173</f>
        <v>3.97545824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V174</f>
        <v>3.98136564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V175</f>
        <v>3.98496065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V176</f>
        <v>3.9904674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V177</f>
        <v>3.9941311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V178</f>
        <v>4.00002656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V179</f>
        <v>4.00397294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V180</f>
        <v>4.0096821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V181</f>
        <v>4.01369756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V182</f>
        <v>4.01837024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V183</f>
        <v>4.02482799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V184</f>
        <v>4.0326238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V185</f>
        <v>4.0402716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V186</f>
        <v>4.04835044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V187</f>
        <v>4.05474888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V188</f>
        <v>4.0628557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V189</f>
        <v>4.0708591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V190</f>
        <v>4.08126818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V191</f>
        <v>4.09233402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V192</f>
        <v>4.10210371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V193</f>
        <v>4.11280242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V194</f>
        <v>4.12348749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V195</f>
        <v>4.13662293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V196</f>
        <v>4.15179792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V197</f>
        <v>4.1651442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V198</f>
        <v>4.17856614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V199</f>
        <v>4.19674892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V200</f>
        <v>4.21411395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V201</f>
        <v>4.2294861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V202</f>
        <v>4.2516222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V203</f>
        <v>4.27415096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V204</f>
        <v>4.2960656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V205</f>
        <v>4.32192994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V206</f>
        <v>4.3473762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V207</f>
        <v>4.37653462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V208</f>
        <v>4.4073108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V209</f>
        <v>4.43999799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V210</f>
        <v>4.4755186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V211</f>
        <v>4.5139468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V212</f>
        <v>4.55731368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V213</f>
        <v>4.59893616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V214</f>
        <v>4.64992028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V215</f>
        <v>4.6579617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V216</f>
        <v>4.6522665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V217</f>
        <v>4.64400552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V218</f>
        <v>4.64028948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V219</f>
        <v>4.63266486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V220</f>
        <v>4.62746196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V221</f>
        <v>4.6221899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V222</f>
        <v>4.61921238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V223</f>
        <v>4.6124413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V224</f>
        <v>4.6096162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V225</f>
        <v>4.60512376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V226</f>
        <v>4.6025588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V227</f>
        <v>4.5978765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V228</f>
        <v>4.5957197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V229</f>
        <v>4.5932361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V230</f>
        <v>4.59108485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V231</f>
        <v>4.58712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V232</f>
        <v>4.5847932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V233</f>
        <v>4.58269684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V234</f>
        <v>4.58070464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V235</f>
        <v>4.57893084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V236</f>
        <v>4.57694305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V237</f>
        <v>4.57318927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V238</f>
        <v>4.57332988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V239</f>
        <v>4.56982731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V240</f>
        <v>4.56979088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V241</f>
        <v>4.56636092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V242</f>
        <v>4.56650579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V243</f>
        <v>4.5649383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V244</f>
        <v>4.56311664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V245</f>
        <v>4.56180072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V246</f>
        <v>4.5599821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V247</f>
        <v>4.55848416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V248</f>
        <v>4.55878742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V249</f>
        <v>4.55567784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V250</f>
        <v>4.55598264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V251</f>
        <v>4.5545544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V252</f>
        <v>4.55307568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V253</f>
        <v>4.55190084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V254</f>
        <v>4.5522089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V255</f>
        <v>4.55077528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V256</f>
        <v>4.54930178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V257</f>
        <v>4.5481986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V258</f>
        <v>4.54850979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V259</f>
        <v>4.5474036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V260</f>
        <v>4.5460112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V261</f>
        <v>4.5449043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V262</f>
        <v>4.54521792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V263</f>
        <v>4.5439300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V264</f>
        <v>4.5445777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V265</f>
        <v>4.54168648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V266</f>
        <v>4.54207939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V267</f>
        <v>4.54096656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V268</f>
        <v>4.54143846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V269</f>
        <v>4.54032342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V270</f>
        <v>4.54079693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V271</f>
        <v>4.53790248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V272</f>
        <v>4.5383763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V273</f>
        <v>4.53733646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V274</f>
        <v>4.5379894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V275</f>
        <v>4.53669223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V276</f>
        <v>4.53742425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V277</f>
        <v>4.53460509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V278</f>
        <v>4.5350817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V279</f>
        <v>4.53403832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V280</f>
        <v>4.53451625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V281</f>
        <v>4.5337266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V282</f>
        <v>4.53420569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V283</f>
        <v>4.53323712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V284</f>
        <v>4.53371724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V285</f>
        <v>4.53089538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V286</f>
        <v>4.53137552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V287</f>
        <v>4.5306612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V288</f>
        <v>4.53114221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V289</f>
        <v>4.53009319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V290</f>
        <v>4.53083085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V291</f>
        <v>4.52985856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V292</f>
        <v>4.53034176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V293</f>
        <v>4.52962375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V294</f>
        <v>4.52833402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V295</f>
        <v>4.52736108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V296</f>
        <v>4.52792285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V297</f>
        <v>4.5272045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V298</f>
        <v>4.52768888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V299</f>
        <v>4.52671395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V300</f>
        <v>4.52719936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V301</f>
        <v>4.52655715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V302</f>
        <v>4.5270431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V303</f>
        <v>4.5263218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V304</f>
        <v>4.52680866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V305</f>
        <v>4.5259092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V306</f>
        <v>4.5246248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V307</f>
        <v>4.52390312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V308</f>
        <v>4.52446848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V309</f>
        <v>4.52446848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V310</f>
        <v>4.52446848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V311</f>
        <v>4.52446848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V312</f>
        <v>4.52446848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V313</f>
        <v>4.52446848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V314</f>
        <v>4.52446848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V315</f>
        <v>4.52446848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V316</f>
        <v>4.52446848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V317</f>
        <v>4.52446848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V318</f>
        <v>4.52446848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V319</f>
        <v>4.52446848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V320</f>
        <v>4.52446848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V321</f>
        <v>4.52446848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V322</f>
        <v>4.52446848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V323</f>
        <v>4.52446848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V324</f>
        <v>4.52446848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V325</f>
        <v>4.52446848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V326</f>
        <v>4.52446848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V327</f>
        <v>4.52446848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V328</f>
        <v>4.52446848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V329</f>
        <v>4.52446848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V330</f>
        <v>4.52446848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V331</f>
        <v>4.52446848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V332</f>
        <v>4.52446848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V333</f>
        <v>4.52446848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V334</f>
        <v>4.52446848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V335</f>
        <v>4.52446848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V336</f>
        <v>4.52446848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V337</f>
        <v>4.52446848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V338</f>
        <v>4.52446848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V339</f>
        <v>4.52446848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V340</f>
        <v>4.52446848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V341</f>
        <v>4.52446848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V342</f>
        <v>4.52446848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V343</f>
        <v>4.52446848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V344</f>
        <v>4.52446848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V345</f>
        <v>4.52446848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V346</f>
        <v>4.52446848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V347</f>
        <v>4.52446848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V348</f>
        <v>4.52446848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V349</f>
        <v>4.52446848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V350</f>
        <v>4.52446848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V351</f>
        <v>4.52446848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V352</f>
        <v>4.52446848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V353</f>
        <v>4.52446848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V354</f>
        <v>4.52446848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V355</f>
        <v>4.52446848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V356</f>
        <v>4.52446848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V357</f>
        <v>4.52446848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V358</f>
        <v>4.52446848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V359</f>
        <v>4.52446848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V360</f>
        <v>4.52446848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V361</f>
        <v>4.52446848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V362</f>
        <v>4.52446848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V363</f>
        <v>4.52446848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V364</f>
        <v>4.52446848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V365</f>
        <v>4.52446848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V366</f>
        <v>4.52446848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V367</f>
        <v>4.52446848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V368</f>
        <v>4.52446848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V369</f>
        <v>4.52446848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V370</f>
        <v>4.52446848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V371</f>
        <v>4.52446848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V372</f>
        <v>4.52446848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V373</f>
        <v>4.52446848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V374</f>
        <v>4.52446848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V375</f>
        <v>4.52446848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V376</f>
        <v>4.52446848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V377</f>
        <v>4.52446848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V378</f>
        <v>4.52446848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V379</f>
        <v>4.52446848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V380</f>
        <v>4.52446848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V381</f>
        <v>4.52446848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V382</f>
        <v>4.52446848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V383</f>
        <v>4.52446848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V384</f>
        <v>4.52446848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V385</f>
        <v>4.52446848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V386</f>
        <v>4.52446848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V387</f>
        <v>4.52446848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V388</f>
        <v>4.52446848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V389</f>
        <v>4.52446848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V390</f>
        <v>4.52446848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2" t="n">
        <f aca="false">RFQVaneModData!V391</f>
        <v>4.52446848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2" t="n">
        <f aca="false">RFQVaneModData!V392</f>
        <v>4.52446848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2" t="n">
        <f aca="false">RFQVaneModData!V393</f>
        <v>4.52446848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2" t="n">
        <f aca="false">RFQVaneModData!V394</f>
        <v>4.52446848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2" t="n">
        <f aca="false">RFQVaneModData!V395</f>
        <v>4.52446848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2" t="n">
        <f aca="false">RFQVaneModData!V396</f>
        <v>4.52446848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2" t="n">
        <f aca="false">RFQVaneModData!V397</f>
        <v>4.52446848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2" t="n">
        <f aca="false">RFQVaneModData!V398</f>
        <v>4.52446848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2" t="n">
        <f aca="false">RFQVaneModData!V399</f>
        <v>4.52446848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2" t="n">
        <f aca="false">RFQVaneModData!V400</f>
        <v>4.52446848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2" t="n">
        <f aca="false">RFQVaneModData!V401</f>
        <v>4.52446848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2" t="n">
        <f aca="false">RFQVaneModData!V402</f>
        <v>4.52446848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2" t="n">
        <f aca="false">RFQVaneModData!V403</f>
        <v>4.52446848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2" t="n">
        <f aca="false">RFQVaneModData!V404</f>
        <v>4.52446848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2" t="n">
        <f aca="false">RFQVaneModData!V405</f>
        <v>4.52446848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2" t="n">
        <f aca="false">RFQVaneModData!V406</f>
        <v>4.52446848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2" t="n">
        <f aca="false">RFQVaneModData!V407</f>
        <v>4.52446848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2" t="n">
        <f aca="false">RFQVaneModData!V408</f>
        <v>4.52446848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2" t="n">
        <f aca="false">RFQVaneModData!V409</f>
        <v>4.52446848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2" t="n">
        <f aca="false">RFQVaneModData!V410</f>
        <v>4.52446848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2" t="n">
        <f aca="false">RFQVaneModData!V411</f>
        <v>4.52446848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2" t="n">
        <f aca="false">RFQVaneModData!V412</f>
        <v>4.52446848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2" t="n">
        <f aca="false">RFQVaneModData!V413</f>
        <v>4.52446848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2" t="n">
        <f aca="false">RFQVaneModData!V414</f>
        <v>4.52446848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2" t="n">
        <f aca="false">RFQVaneModData!V415</f>
        <v>4.52446848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2" t="n">
        <f aca="false">RFQVaneModData!V416</f>
        <v>4.52446848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2" t="n">
        <f aca="false">RFQVaneModData!V417</f>
        <v>4.52446848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2" t="n">
        <f aca="false">RFQVaneModData!V418</f>
        <v>4.52446848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2" t="n">
        <f aca="false">RFQVaneModData!V419</f>
        <v>4.52446848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2" t="n">
        <f aca="false">RFQVaneModData!V420</f>
        <v>4.52446848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2" t="n">
        <f aca="false">RFQVaneModData!V421</f>
        <v>4.52446848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2" t="n">
        <f aca="false">RFQVaneModData!V422</f>
        <v>4.52446848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2" t="n">
        <f aca="false">RFQVaneModData!V423</f>
        <v>4.52446848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2" t="n">
        <f aca="false">RFQVaneModData!V424</f>
        <v>4.52446848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2" t="n">
        <f aca="false">RFQVaneModData!V425</f>
        <v>4.52446848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2" t="n">
        <f aca="false">RFQVaneModData!V426</f>
        <v>4.52446848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2" t="n">
        <f aca="false">RFQVaneModData!V427</f>
        <v>4.52446848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2" t="n">
        <f aca="false">RFQVaneModData!V428</f>
        <v>4.52446848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2" t="n">
        <f aca="false">RFQVaneModData!V429</f>
        <v>4.52446848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2" t="n">
        <f aca="false">RFQVaneModData!V430</f>
        <v>4.52446848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2" t="n">
        <f aca="false">RFQVaneModData!V431</f>
        <v>4.52446848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2" t="n">
        <f aca="false">RFQVaneModData!V432</f>
        <v>4.52446848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2" t="n">
        <f aca="false">RFQVaneModData!V433</f>
        <v>4.52446848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2" t="n">
        <f aca="false">RFQVaneModData!V434</f>
        <v>4.52446848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2" t="n">
        <f aca="false">RFQVaneModData!V435</f>
        <v>4.52446848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2" t="n">
        <f aca="false">RFQVaneModData!V436</f>
        <v>4.52446848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2" t="n">
        <f aca="false">RFQVaneModData!V437</f>
        <v>4.52446848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2" t="n">
        <f aca="false">RFQVaneModData!V438</f>
        <v>4.52446848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2" t="n">
        <f aca="false">RFQVaneModData!V439</f>
        <v>4.52446848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2" t="n">
        <f aca="false">RFQVaneModData!V440</f>
        <v>4.52446848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2" t="n">
        <f aca="false">RFQVaneModData!V441</f>
        <v>4.52446848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2" t="n">
        <f aca="false">RFQVaneModData!V442</f>
        <v>4.52446848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2" t="n">
        <f aca="false">RFQVaneModData!V443</f>
        <v>4.52446848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2" t="n">
        <f aca="false">RFQVaneModData!V444</f>
        <v>4.52446848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2" t="n">
        <f aca="false">RFQVaneModData!V445</f>
        <v>4.52446848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2" t="n">
        <f aca="false">RFQVaneModData!V446</f>
        <v>4.52446848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2" t="n">
        <f aca="false">RFQVaneModData!V447</f>
        <v>4.52446848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2" t="n">
        <f aca="false">RFQVaneModData!V448</f>
        <v>4.52446848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2" t="n">
        <f aca="false">RFQVaneModData!V449</f>
        <v>4.52446848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2" t="n">
        <f aca="false">RFQVaneModData!V450</f>
        <v>4.52446848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2" t="n">
        <f aca="false">RFQVaneModData!V451</f>
        <v>4.52446848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2" t="n">
        <f aca="false">RFQVaneModData!V452</f>
        <v>4.52446848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2" t="n">
        <f aca="false">RFQVaneModData!V453</f>
        <v>4.52446848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2" t="n">
        <f aca="false">RFQVaneModData!V454</f>
        <v>4.52446848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2" t="n">
        <f aca="false">RFQVaneModData!V455</f>
        <v>4.52446848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2" t="n">
        <f aca="false">RFQVaneModData!V456</f>
        <v>4.52446848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2" t="n">
        <f aca="false">RFQVaneModData!V457</f>
        <v>4.52446848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2" t="n">
        <f aca="false">RFQVaneModData!V458</f>
        <v>4.52446848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2" t="n">
        <f aca="false">RFQVaneModData!V459</f>
        <v>4.52446848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2" t="n">
        <f aca="false">RFQVaneModData!V460</f>
        <v>4.52446848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2" t="n">
        <f aca="false">RFQVaneModData!V461</f>
        <v>4.52446848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2" t="n">
        <f aca="false">RFQVaneModData!V462</f>
        <v>4.52446848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2" t="n">
        <f aca="false">RFQVaneModData!V463</f>
        <v>4.52446848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2" t="n">
        <f aca="false">RFQVaneModData!V464</f>
        <v>4.52446848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2" t="n">
        <f aca="false">RFQVaneModData!V465</f>
        <v>4.52446848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2" t="n">
        <f aca="false">RFQVaneModData!V466</f>
        <v>4.52446848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2" t="n">
        <f aca="false">RFQVaneModData!V467</f>
        <v>4.52446848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2" t="n">
        <f aca="false">RFQVaneModData!V468</f>
        <v>4.52446848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2" t="n">
        <f aca="false">RFQVaneModData!V469</f>
        <v>4.52446848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2" t="n">
        <f aca="false">RFQVaneModData!V470</f>
        <v>4.52446848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2" t="n">
        <f aca="false">RFQVaneModData!V471</f>
        <v>4.52446848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2" t="n">
        <f aca="false">RFQVaneModData!V472</f>
        <v>4.52446848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2" t="n">
        <f aca="false">RFQVaneModData!V473</f>
        <v>4.52446848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2" t="n">
        <f aca="false">RFQVaneModData!V474</f>
        <v>4.52446848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2" t="n">
        <f aca="false">RFQVaneModData!V475</f>
        <v>4.52446848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2" t="n">
        <f aca="false">RFQVaneModData!V476</f>
        <v>4.52446848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2" t="n">
        <f aca="false">RFQVaneModData!V477</f>
        <v>4.52446848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2" t="n">
        <f aca="false">RFQVaneModData!V478</f>
        <v>4.52446848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2" t="n">
        <f aca="false">RFQVaneModData!V479</f>
        <v>4.52446848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2" t="n">
        <f aca="false">RFQVaneModData!V480</f>
        <v>4.52446848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2" t="n">
        <f aca="false">RFQVaneModData!V481</f>
        <v>4.52446848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2" t="n">
        <f aca="false">RFQVaneModData!V482</f>
        <v>4.52446848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2" t="n">
        <f aca="false">RFQVaneModData!V483</f>
        <v>4.52446848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2" t="n">
        <f aca="false">RFQVaneModData!V484</f>
        <v>4.52446848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2" t="n">
        <f aca="false">RFQVaneModData!V485</f>
        <v>4.52446848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2" t="n">
        <f aca="false">RFQVaneModData!V486</f>
        <v>4.52446848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2" t="n">
        <f aca="false">RFQVaneModData!V487</f>
        <v>4.52446848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2" t="n">
        <f aca="false">RFQVaneModData!V488</f>
        <v>4.52446848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2" t="n">
        <f aca="false">RFQVaneModData!V489</f>
        <v>4.52446848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2" t="n">
        <f aca="false">RFQVaneModData!V490</f>
        <v>4.52446848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2" t="n">
        <f aca="false">RFQVaneModData!V491</f>
        <v>4.52446848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2" t="n">
        <f aca="false">RFQVaneModData!V492</f>
        <v>4.52446848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2" t="n">
        <f aca="false">RFQVaneModData!V493</f>
        <v>4.52446848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2" t="n">
        <f aca="false">RFQVaneModData!V494</f>
        <v>4.52446848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2" t="n">
        <f aca="false">RFQVaneModData!V495</f>
        <v>4.52446848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2" t="n">
        <f aca="false">RFQVaneModData!V496</f>
        <v>4.52446848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2" t="n">
        <f aca="false">RFQVaneModData!V497</f>
        <v>4.52446848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2" t="n">
        <f aca="false">RFQVaneModData!V498</f>
        <v>4.52446848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2" t="n">
        <f aca="false">RFQVaneModData!V499</f>
        <v>4.52446848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2" t="n">
        <f aca="false">RFQVaneModData!V500</f>
        <v>4.52446848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2" t="n">
        <f aca="false">RFQVaneModData!V501</f>
        <v>4.52446848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2" t="n">
        <f aca="false">RFQVaneModData!V502</f>
        <v>4.52446848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2" t="n">
        <f aca="false">RFQVaneModData!V503</f>
        <v>4.52446848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2" t="n">
        <f aca="false">RFQVaneModData!V504</f>
        <v>4.52446848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2" t="n">
        <f aca="false">RFQVaneModData!V505</f>
        <v>4.52446848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2" t="n">
        <f aca="false">RFQVaneModData!V506</f>
        <v>4.52446848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2" t="n">
        <f aca="false">RFQVaneModData!V507</f>
        <v>4.52446848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2" t="n">
        <f aca="false">RFQVaneModData!V508</f>
        <v>4.52446848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2" t="n">
        <f aca="false">RFQVaneModData!V509</f>
        <v>4.52446848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2" t="n">
        <f aca="false">RFQVaneModData!V510</f>
        <v>4.52446848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2" t="n">
        <f aca="false">RFQVaneModData!V511</f>
        <v>4.52446848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2" t="n">
        <f aca="false">RFQVaneModData!V512</f>
        <v>4.52446848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2" t="n">
        <f aca="false">RFQVaneModData!V513</f>
        <v>4.52446848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2" t="n">
        <f aca="false">RFQVaneModData!V514</f>
        <v>4.52446848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2" t="n">
        <f aca="false">RFQVaneModData!V515</f>
        <v>4.52446848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2" t="n">
        <f aca="false">RFQVaneModData!V516</f>
        <v>4.52446848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2" t="n">
        <f aca="false">RFQVaneModData!V517</f>
        <v>4.52446848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2" t="n">
        <f aca="false">RFQVaneModData!V518</f>
        <v>4.52446848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2" t="n">
        <f aca="false">RFQVaneModData!V519</f>
        <v>4.52446848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2" t="n">
        <f aca="false">RFQVaneModData!V520</f>
        <v>4.52446848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2" t="n">
        <f aca="false">RFQVaneModData!V521</f>
        <v>4.52446848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2" t="n">
        <f aca="false">RFQVaneModData!V522</f>
        <v>4.52446848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2" t="n">
        <f aca="false">RFQVaneModData!V523</f>
        <v>4.52446848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2" t="n">
        <f aca="false">RFQVaneModData!V524</f>
        <v>4.52446848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2" t="n">
        <f aca="false">RFQVaneModData!V525</f>
        <v>4.52446848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2" t="n">
        <f aca="false">RFQVaneModData!V526</f>
        <v>4.52446848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2" t="n">
        <f aca="false">RFQVaneModData!V527</f>
        <v>4.52446848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2" t="n">
        <f aca="false">RFQVaneModData!V528</f>
        <v>4.52446848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2" t="n">
        <f aca="false">RFQVaneModData!V529</f>
        <v>4.52446848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2" t="n">
        <f aca="false">RFQVaneModData!V530</f>
        <v>4.52446848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2" t="n">
        <f aca="false">RFQVaneModData!V531</f>
        <v>4.52446848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2" t="n">
        <f aca="false">RFQVaneModData!V532</f>
        <v>4.52446848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2" t="n">
        <f aca="false">RFQVaneModData!V533</f>
        <v>4.52446848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2" t="n">
        <f aca="false">RFQVaneModData!V534</f>
        <v>4.52446848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2" t="n">
        <f aca="false">RFQVaneModData!V535</f>
        <v>4.52446848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2" t="n">
        <f aca="false">RFQVaneModData!V536</f>
        <v>4.52446848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2" t="n">
        <f aca="false">RFQVaneModData!V537</f>
        <v>4.52446848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2" t="n">
        <f aca="false">RFQVaneModData!V538</f>
        <v>4.52446848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2" t="n">
        <f aca="false">RFQVaneModData!V539</f>
        <v>4.52446848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2" t="n">
        <f aca="false">RFQVaneModData!V540</f>
        <v>4.52446848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2" t="n">
        <f aca="false">RFQVaneModData!V541</f>
        <v>4.52446848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2" t="n">
        <f aca="false">RFQVaneModData!V542</f>
        <v>4.52446848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2" t="n">
        <f aca="false">RFQVaneModData!V543</f>
        <v>4.52446848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2" t="n">
        <f aca="false">RFQVaneModData!V544</f>
        <v>4.52446848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2" t="n">
        <f aca="false">RFQVaneModData!V545</f>
        <v>4.52446848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2" t="n">
        <f aca="false">RFQVaneModData!V546</f>
        <v>4.52446848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2" t="n">
        <f aca="false">RFQVaneModData!V547</f>
        <v>4.52446848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2" t="n">
        <f aca="false">RFQVaneModData!V548</f>
        <v>4.52446848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2" t="n">
        <f aca="false">RFQVaneModData!V549</f>
        <v>4.52446848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2" t="n">
        <f aca="false">RFQVaneModData!V550</f>
        <v>4.52446848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2" t="n">
        <f aca="false">RFQVaneModData!V551</f>
        <v>4.52446848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2" t="n">
        <f aca="false">RFQVaneModData!V552</f>
        <v>4.52446848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2" t="n">
        <f aca="false">RFQVaneModData!V553</f>
        <v>4.52446848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2" t="n">
        <f aca="false">RFQVaneModData!V554</f>
        <v>4.52446848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2" t="n">
        <f aca="false">RFQVaneModData!V555</f>
        <v>4.52446848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2" t="n">
        <f aca="false">RFQVaneModData!V556</f>
        <v>4.52446848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2" t="n">
        <f aca="false">RFQVaneModData!V557</f>
        <v>4.52446848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2" t="n">
        <f aca="false">RFQVaneModData!V558</f>
        <v>4.52446848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2" t="n">
        <f aca="false">RFQVaneModData!V559</f>
        <v>4.52446848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2" t="n">
        <f aca="false">RFQVaneModData!V560</f>
        <v>4.52446848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2" t="n">
        <f aca="false">RFQVaneModData!V561</f>
        <v>4.52446848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2" t="n">
        <f aca="false">RFQVaneModData!V562</f>
        <v>4.52446848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2" t="n">
        <f aca="false">RFQVaneModData!V563</f>
        <v>4.52446848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2" t="n">
        <f aca="false">RFQVaneModData!V564</f>
        <v>4.52446848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2" t="n">
        <f aca="false">RFQVaneModData!V565</f>
        <v>4.52446848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2" t="n">
        <f aca="false">RFQVaneModData!V566</f>
        <v>4.52446848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2" t="n">
        <f aca="false">RFQVaneModData!V567</f>
        <v>4.52446848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2" t="n">
        <f aca="false">RFQVaneModData!V568</f>
        <v>4.52446848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2" t="n">
        <f aca="false">RFQVaneModData!V569</f>
        <v>4.52446848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2" t="n">
        <f aca="false">RFQVaneModData!V570</f>
        <v>4.52446848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2" t="n">
        <f aca="false">RFQVaneModData!V571</f>
        <v>4.52446848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2" t="n">
        <f aca="false">RFQVaneModData!V572</f>
        <v>4.52446848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2" t="n">
        <f aca="false">RFQVaneModData!V573</f>
        <v>4.52446848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2" t="n">
        <f aca="false">RFQVaneModData!V574</f>
        <v>4.52446848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2" t="n">
        <f aca="false">RFQVaneModData!V575</f>
        <v>4.52446848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2" t="n">
        <f aca="false">RFQVaneModData!V576</f>
        <v>4.52446848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2" t="n">
        <f aca="false">RFQVaneModData!V577</f>
        <v>4.52446848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2" t="n">
        <f aca="false">RFQVaneModData!V578</f>
        <v>4.52446848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2" t="n">
        <f aca="false">RFQVaneModData!V579</f>
        <v>4.52446848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2" t="n">
        <f aca="false">RFQVaneModData!V580</f>
        <v>4.52446848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2" t="n">
        <f aca="false">RFQVaneModData!V581</f>
        <v>4.52446848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2" t="n">
        <f aca="false">RFQVaneModData!V582</f>
        <v>4.52446848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2" t="n">
        <f aca="false">RFQVaneModData!V583</f>
        <v>4.52446848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2" t="n">
        <f aca="false">RFQVaneModData!V584</f>
        <v>4.52446848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2" t="n">
        <f aca="false">RFQVaneModData!V585</f>
        <v>4.52446848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2" t="n">
        <f aca="false">RFQVaneModData!V586</f>
        <v>4.52446848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2" t="n">
        <f aca="false">RFQVaneModData!V587</f>
        <v>4.52446848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2" t="n">
        <f aca="false">RFQVaneModData!V588</f>
        <v>4.52446848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2" t="n">
        <f aca="false">RFQVaneModData!V589</f>
        <v>4.52446848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2" t="n">
        <f aca="false">RFQVaneModData!V590</f>
        <v>4.52446848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2" t="n">
        <f aca="false">RFQVaneModData!V591</f>
        <v>4.52446848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2" t="n">
        <f aca="false">RFQVaneModData!V592</f>
        <v>4.52446848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2" t="n">
        <f aca="false">RFQVaneModData!V593</f>
        <v>4.52446848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2" t="n">
        <f aca="false">RFQVaneModData!V594</f>
        <v>4.52446848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2" t="n">
        <f aca="false">RFQVaneModData!V595</f>
        <v>4.52446848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2" t="n">
        <f aca="false">RFQVaneModData!V596</f>
        <v>4.52446848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2" t="n">
        <f aca="false">RFQVaneModData!V597</f>
        <v>4.52446848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2" t="n">
        <f aca="false">RFQVaneModData!V598</f>
        <v>4.52446848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2" t="n">
        <f aca="false">RFQVaneModData!V599</f>
        <v>4.52446848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2" t="n">
        <f aca="false">RFQVaneModData!V600</f>
        <v>4.52446848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2" t="n">
        <f aca="false">RFQVaneModData!V601</f>
        <v>4.52446848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2" t="n">
        <f aca="false">RFQVaneModData!V602</f>
        <v>4.52446848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2" t="n">
        <f aca="false">RFQVaneModData!V603</f>
        <v>4.52446848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2" t="n">
        <f aca="false">RFQVaneModData!V604</f>
        <v>4.52446848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2" t="n">
        <f aca="false">RFQVaneModData!V605</f>
        <v>4.52446848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2" t="n">
        <f aca="false">RFQVaneModData!V606</f>
        <v>4.52446848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2" t="n">
        <f aca="false">RFQVaneModData!V607</f>
        <v>4.52446848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2" t="n">
        <f aca="false">RFQVaneModData!V608</f>
        <v>4.52446848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2" t="n">
        <f aca="false">RFQVaneModData!V609</f>
        <v>4.52446848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2" t="n">
        <f aca="false">RFQVaneModData!V610</f>
        <v>4.52446848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2" t="n">
        <f aca="false">RFQVaneModData!V611</f>
        <v>4.52446848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2" t="n">
        <f aca="false">RFQVaneModData!V612</f>
        <v>4.52446848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2" t="n">
        <f aca="false">RFQVaneModData!V613</f>
        <v>4.52446848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2" t="n">
        <f aca="false">RFQVaneModData!V614</f>
        <v>4.52446848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2" t="n">
        <f aca="false">RFQVaneModData!V615</f>
        <v>4.52446848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2" t="n">
        <f aca="false">RFQVaneModData!V616</f>
        <v>4.52446848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2" t="n">
        <f aca="false">RFQVaneModData!V617</f>
        <v>4.52446848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2" t="n">
        <f aca="false">RFQVaneModData!V618</f>
        <v>4.52446848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2" t="n">
        <f aca="false">RFQVaneModData!V619</f>
        <v>4.52446848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2" t="n">
        <f aca="false">RFQVaneModData!V620</f>
        <v>4.52446848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2" t="n">
        <f aca="false">RFQVaneModData!V621</f>
        <v>4.52446848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2" t="n">
        <f aca="false">RFQVaneModData!V622</f>
        <v>4.52446848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2" t="n">
        <f aca="false">RFQVaneModData!V623</f>
        <v>4.52446848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2" t="n">
        <f aca="false">RFQVaneModData!V624</f>
        <v>4.52446848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2" t="n">
        <f aca="false">RFQVaneModData!V625</f>
        <v>4.52446848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2" t="n">
        <f aca="false">RFQVaneModData!V626</f>
        <v>4.52446848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2" t="n">
        <f aca="false">RFQVaneModData!V627</f>
        <v>4.52446848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2" t="n">
        <f aca="false">RFQVaneModData!V628</f>
        <v>4.52446848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2" t="n">
        <f aca="false">RFQVaneModData!V629</f>
        <v>4.52446848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2" t="n">
        <f aca="false">RFQVaneModData!V630</f>
        <v>4.52446848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2" t="n">
        <f aca="false">RFQVaneModData!V631</f>
        <v>4.52446848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2" t="n">
        <f aca="false">RFQVaneModData!V632</f>
        <v>4.52446848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2" t="n">
        <f aca="false">RFQVaneModData!V633</f>
        <v>4.52446848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2" t="n">
        <f aca="false">RFQVaneModData!V634</f>
        <v>4.52446848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2" t="n">
        <f aca="false">RFQVaneModData!V635</f>
        <v>4.52446848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2" t="n">
        <f aca="false">RFQVaneModData!V636</f>
        <v>4.52446848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2" t="n">
        <f aca="false">RFQVaneModData!V637</f>
        <v>4.52446848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2" t="n">
        <f aca="false">RFQVaneModData!V638</f>
        <v>4.52446848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2" t="n">
        <f aca="false">RFQVaneModData!V639</f>
        <v>4.52446848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2" t="n">
        <f aca="false">RFQVaneModData!V640</f>
        <v>4.52446848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2" t="n">
        <f aca="false">RFQVaneModData!V641</f>
        <v>4.52446848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2" t="n">
        <f aca="false">RFQVaneModData!V642</f>
        <v>4.52446848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2" t="n">
        <f aca="false">RFQVaneModData!V643</f>
        <v>4.52446848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2" t="n">
        <f aca="false">RFQVaneModData!V644</f>
        <v>4.52446848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2" t="n">
        <f aca="false">RFQVaneModData!V645</f>
        <v>4.52446848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2" t="n">
        <f aca="false">RFQVaneModData!V646</f>
        <v>4.52446848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2" t="n">
        <f aca="false">RFQVaneModData!V647</f>
        <v>4.52446848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2" t="n">
        <f aca="false">RFQVaneModData!V648</f>
        <v>4.52446848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2" t="n">
        <f aca="false">RFQVaneModData!V649</f>
        <v>4.52446848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2" t="n">
        <f aca="false">RFQVaneModData!V650</f>
        <v>4.52446848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2" t="n">
        <f aca="false">RFQVaneModData!V651</f>
        <v>4.52446848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2" t="n">
        <f aca="false">RFQVaneModData!V652</f>
        <v>4.52446848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2" t="n">
        <f aca="false">RFQVaneModData!V653</f>
        <v>4.52446848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2" t="n">
        <f aca="false">RFQVaneModData!V654</f>
        <v>4.52446848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2" t="n">
        <f aca="false">RFQVaneModData!V655</f>
        <v>4.52446848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2" t="n">
        <f aca="false">RFQVaneModData!V656</f>
        <v>4.52446848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2" t="n">
        <f aca="false">RFQVaneModData!V657</f>
        <v>4.52446848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2" t="n">
        <f aca="false">RFQVaneModData!V658</f>
        <v>4.52446848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2" t="n">
        <f aca="false">RFQVaneModData!V659</f>
        <v>4.52446848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2" t="n">
        <f aca="false">RFQVaneModData!V660</f>
        <v>4.52446848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2" t="n">
        <f aca="false">RFQVaneModData!V661</f>
        <v>4.52446848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2" t="n">
        <f aca="false">RFQVaneModData!V662</f>
        <v>4.52446848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2" t="n">
        <f aca="false">RFQVaneModData!V663</f>
        <v>4.52446848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2" t="n">
        <f aca="false">RFQVaneModData!V664</f>
        <v>4.52446848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2" t="n">
        <f aca="false">RFQVaneModData!V665</f>
        <v>4.52446848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2" t="n">
        <f aca="false">RFQVaneModData!V666</f>
        <v>4.52446848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2" t="n">
        <f aca="false">RFQVaneModData!V667</f>
        <v>4.52446848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2" t="n">
        <f aca="false">RFQVaneModData!V668</f>
        <v>4.52446848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2" t="n">
        <f aca="false">RFQVaneModData!V669</f>
        <v>4.52446848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2" t="n">
        <f aca="false">RFQVaneModData!V670</f>
        <v>4.52446848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2" t="n">
        <f aca="false">RFQVaneModData!V671</f>
        <v>4.52446848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2" t="n">
        <f aca="false">RFQVaneModData!V672</f>
        <v>4.52446848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2" t="n">
        <f aca="false">RFQVaneModData!V673</f>
        <v>4.52446848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2" t="n">
        <f aca="false">RFQVaneModData!V674</f>
        <v>4.52446848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2" t="n">
        <f aca="false">RFQVaneModData!V675</f>
        <v>4.52446848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2" t="n">
        <f aca="false">RFQVaneModData!V676</f>
        <v>4.52446848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2" t="n">
        <f aca="false">RFQVaneModData!V677</f>
        <v>4.52446848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2" t="n">
        <f aca="false">RFQVaneModData!V678</f>
        <v>4.52446848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2" t="n">
        <f aca="false">RFQVaneModData!V679</f>
        <v>4.52446848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2" t="n">
        <f aca="false">RFQVaneModData!V680</f>
        <v>4.52446848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2" t="n">
        <f aca="false">RFQVaneModData!V681</f>
        <v>4.52446848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2" t="n">
        <f aca="false">RFQVaneModData!V682</f>
        <v>4.52446848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2" t="n">
        <f aca="false">RFQVaneModData!V683</f>
        <v>4.52446848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2" t="n">
        <f aca="false">RFQVaneModData!V684</f>
        <v>4.52446848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2" t="n">
        <f aca="false">RFQVaneModData!V685</f>
        <v>4.52446848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2" t="n">
        <f aca="false">RFQVaneModData!V686</f>
        <v>4.52446848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2" t="n">
        <f aca="false">RFQVaneModData!V687</f>
        <v>4.52446848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2" t="n">
        <f aca="false">RFQVaneModData!V688</f>
        <v>4.52446848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2" t="n">
        <f aca="false">RFQVaneModData!V689</f>
        <v>4.52446848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2" t="n">
        <f aca="false">RFQVaneModData!V690</f>
        <v>4.52446848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2" t="n">
        <f aca="false">RFQVaneModData!V691</f>
        <v>4.52446848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2" t="n">
        <f aca="false">RFQVaneModData!V692</f>
        <v>4.52446848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2" t="n">
        <f aca="false">RFQVaneModData!V693</f>
        <v>4.52446848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2" t="n">
        <f aca="false">RFQVaneModData!V694</f>
        <v>4.52446848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2" t="n">
        <f aca="false">RFQVaneModData!V695</f>
        <v>4.52446848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2" t="n">
        <f aca="false">RFQVaneModData!V696</f>
        <v>4.52446848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2" t="n">
        <f aca="false">RFQVaneModData!V697</f>
        <v>4.52446848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2" t="n">
        <f aca="false">RFQVaneModData!V698</f>
        <v>4.52446848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2" t="n">
        <f aca="false">RFQVaneModData!V699</f>
        <v>4.52446848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2" t="n">
        <f aca="false">RFQVaneModData!V700</f>
        <v>4.52446848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2" t="n">
        <f aca="false">RFQVaneModData!V701</f>
        <v>4.52446848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2" t="n">
        <f aca="false">RFQVaneModData!V702</f>
        <v>4.52446848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2" t="n">
        <f aca="false">RFQVaneModData!V703</f>
        <v>4.52446848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2" t="n">
        <f aca="false">RFQVaneModData!V704</f>
        <v>4.52446848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2" t="n">
        <f aca="false">RFQVaneModData!V705</f>
        <v>4.52446848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2" t="n">
        <f aca="false">RFQVaneModData!V706</f>
        <v>4.52446848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2" t="n">
        <f aca="false">RFQVaneModData!V707</f>
        <v>4.52446848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2" t="n">
        <f aca="false">RFQVaneModData!V708</f>
        <v>4.52446848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2" t="n">
        <f aca="false">RFQVaneModData!V709</f>
        <v>4.52446848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2" t="n">
        <f aca="false">RFQVaneModData!V710</f>
        <v>4.52446848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2" t="n">
        <f aca="false">RFQVaneModData!V711</f>
        <v>4.52446848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2" t="n">
        <f aca="false">RFQVaneModData!V712</f>
        <v>4.52446848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2" t="n">
        <f aca="false">RFQVaneModData!V713</f>
        <v>4.52446848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2" t="n">
        <f aca="false">RFQVaneModData!V714</f>
        <v>4.52446848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2" t="n">
        <f aca="false">RFQVaneModData!V715</f>
        <v>4.52446848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2" t="n">
        <f aca="false">RFQVaneModData!V716</f>
        <v>4.52446848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2" t="n">
        <f aca="false">RFQVaneModData!V717</f>
        <v>4.52446848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2" t="n">
        <f aca="false">RFQVaneModData!V718</f>
        <v>4.52446848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2" t="n">
        <f aca="false">RFQVaneModData!V719</f>
        <v>4.52446848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2" t="n">
        <f aca="false">RFQVaneModData!V720</f>
        <v>4.52446848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2" t="n">
        <f aca="false">RFQVaneModData!V721</f>
        <v>4.52446848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2" t="n">
        <f aca="false">RFQVaneModData!V722</f>
        <v>4.52446848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2" t="n">
        <f aca="false">RFQVaneModData!V723</f>
        <v>4.52446848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2" t="n">
        <f aca="false">RFQVaneModData!V724</f>
        <v>4.52446848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2" t="n">
        <f aca="false">RFQVaneModData!V725</f>
        <v>4.52446848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2" t="n">
        <f aca="false">RFQVaneModData!V726</f>
        <v>4.52446848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2" t="n">
        <f aca="false">RFQVaneModData!V727</f>
        <v>4.52446848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2" t="n">
        <f aca="false">RFQVaneModData!V728</f>
        <v>4.52446848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2" t="n">
        <f aca="false">RFQVaneModData!V729</f>
        <v>4.52446848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2" t="n">
        <f aca="false">RFQVaneModData!V730</f>
        <v>4.52446848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2" t="n">
        <f aca="false">RFQVaneModData!V731</f>
        <v>4.52446848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2" t="n">
        <f aca="false">RFQVaneModData!V732</f>
        <v>4.52446848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2" t="n">
        <f aca="false">RFQVaneModData!V733</f>
        <v>4.52446848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2" t="n">
        <f aca="false">RFQVaneModData!V734</f>
        <v>4.52446848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2" t="n">
        <f aca="false">RFQVaneModData!V735</f>
        <v>4.52446848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2" t="n">
        <f aca="false">RFQVaneModData!V736</f>
        <v>4.52446848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2" t="n">
        <f aca="false">RFQVaneModData!V737</f>
        <v>4.52446848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2" t="n">
        <f aca="false">RFQVaneModData!V738</f>
        <v>4.52446848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2" t="n">
        <f aca="false">RFQVaneModData!V739</f>
        <v>4.52446848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2" t="n">
        <f aca="false">RFQVaneModData!V740</f>
        <v>4.52446848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2" t="n">
        <f aca="false">RFQVaneModData!V741</f>
        <v>4.52446848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2" t="n">
        <f aca="false">RFQVaneModData!V742</f>
        <v>4.52446848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2" t="n">
        <f aca="false">RFQVaneModData!V743</f>
        <v>4.52446848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2" t="n">
        <f aca="false">RFQVaneModData!V744</f>
        <v>4.52446848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2" t="n">
        <f aca="false">RFQVaneModData!V745</f>
        <v>4.52446848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2" t="n">
        <f aca="false">RFQVaneModData!V746</f>
        <v>4.52446848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2" t="n">
        <f aca="false">RFQVaneModData!V747</f>
        <v>4.52446848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2" t="n">
        <f aca="false">RFQVaneModData!V748</f>
        <v>4.52446848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2" t="n">
        <f aca="false">RFQVaneModData!V749</f>
        <v>4.52446848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2" t="n">
        <f aca="false">RFQVaneModData!V750</f>
        <v>4.52446848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2" t="n">
        <f aca="false">RFQVaneModData!V751</f>
        <v>4.52446848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2" t="n">
        <f aca="false">RFQVaneModData!V752</f>
        <v>4.52446848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2" t="n">
        <f aca="false">RFQVaneModData!V753</f>
        <v>4.52446848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2" t="n">
        <f aca="false">RFQVaneModData!V754</f>
        <v>4.52446848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2" t="n">
        <f aca="false">RFQVaneModData!V755</f>
        <v>4.52446848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2" t="n">
        <f aca="false">RFQVaneModData!V756</f>
        <v>4.52446848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2" t="n">
        <f aca="false">RFQVaneModData!V757</f>
        <v>4.52446848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2" t="n">
        <f aca="false">RFQVaneModData!V758</f>
        <v>4.52446848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2" t="n">
        <f aca="false">RFQVaneModData!V759</f>
        <v>4.52446848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2" t="n">
        <f aca="false">RFQVaneModData!V760</f>
        <v>4.52446848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2" t="n">
        <f aca="false">RFQVaneModData!V761</f>
        <v>4.52446848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2" t="n">
        <f aca="false">RFQVaneModData!V762</f>
        <v>4.52446848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2" t="n">
        <f aca="false">RFQVaneModData!V763</f>
        <v>4.52446848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2" t="n">
        <f aca="false">RFQVaneModData!V764</f>
        <v>4.52446848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2" t="n">
        <f aca="false">RFQVaneModData!V765</f>
        <v>4.52446848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2" t="n">
        <f aca="false">RFQVaneModData!V766</f>
        <v>4.52446848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2" t="n">
        <f aca="false">RFQVaneModData!V767</f>
        <v>4.52446848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2" t="n">
        <f aca="false">RFQVaneModData!V768</f>
        <v>4.52446848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2" t="n">
        <f aca="false">RFQVaneModData!V769</f>
        <v>4.52446848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2" t="n">
        <f aca="false">RFQVaneModData!V770</f>
        <v>4.52446848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2" t="n">
        <f aca="false">RFQVaneModData!V771</f>
        <v>4.52446848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2" t="n">
        <f aca="false">RFQVaneModData!V772</f>
        <v>4.52446848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2" t="n">
        <f aca="false">RFQVaneModData!V773</f>
        <v>4.52446848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2" t="n">
        <f aca="false">RFQVaneModData!V774</f>
        <v>4.52446848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2" t="n">
        <f aca="false">RFQVaneModData!V775</f>
        <v>4.52446848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2" t="n">
        <f aca="false">RFQVaneModData!V776</f>
        <v>4.52446848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2" t="n">
        <f aca="false">RFQVaneModData!V777</f>
        <v>4.52446848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2" t="n">
        <f aca="false">RFQVaneModData!V778</f>
        <v>4.52446848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2" t="n">
        <f aca="false">RFQVaneModData!V779</f>
        <v>4.52446848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2" t="n">
        <f aca="false">RFQVaneModData!V780</f>
        <v>4.52446848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2" t="n">
        <f aca="false">RFQVaneModData!V781</f>
        <v>4.52446848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2" t="n">
        <f aca="false">RFQVaneModData!V782</f>
        <v>4.52446848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2" t="n">
        <f aca="false">RFQVaneModData!V783</f>
        <v>4.52446848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2" t="n">
        <f aca="false">RFQVaneModData!V784</f>
        <v>4.52446848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2" t="n">
        <f aca="false">RFQVaneModData!V785</f>
        <v>4.52446848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2" t="n">
        <f aca="false">RFQVaneModData!V786</f>
        <v>4.52446848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2" t="n">
        <f aca="false">RFQVaneModData!V787</f>
        <v>4.52446848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2" t="n">
        <f aca="false">RFQVaneModData!V788</f>
        <v>4.52446848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2" t="n">
        <f aca="false">RFQVaneModData!V789</f>
        <v>4.52446848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2" t="n">
        <f aca="false">RFQVaneModData!V790</f>
        <v>4.52446848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2" t="n">
        <f aca="false">RFQVaneModData!V791</f>
        <v>4.52446848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2" t="n">
        <f aca="false">RFQVaneModData!V792</f>
        <v>4.52446848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2" t="n">
        <f aca="false">RFQVaneModData!V793</f>
        <v>4.52446848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2" t="n">
        <f aca="false">RFQVaneModData!V794</f>
        <v>4.52446848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2" t="n">
        <f aca="false">RFQVaneModData!V795</f>
        <v>4.52446848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2" t="n">
        <f aca="false">RFQVaneModData!V796</f>
        <v>4.52446848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2" t="n">
        <f aca="false">RFQVaneModData!V797</f>
        <v>4.52446848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2" t="n">
        <f aca="false">RFQVaneModData!V798</f>
        <v>4.52446848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2" t="n">
        <f aca="false">RFQVaneModData!V799</f>
        <v>4.52446848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2" t="n">
        <f aca="false">RFQVaneModData!V800</f>
        <v>4.52446848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2" t="n">
        <f aca="false">RFQVaneModData!V801</f>
        <v>4.52446848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2" t="n">
        <f aca="false">RFQVaneModData!V802</f>
        <v>4.52446848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2" t="n">
        <f aca="false">RFQVaneModData!V803</f>
        <v>4.52446848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2" t="n">
        <f aca="false">RFQVaneModData!V804</f>
        <v>4.52446848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2" t="n">
        <f aca="false">RFQVaneModData!V805</f>
        <v>4.52446848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2" t="n">
        <f aca="false">RFQVaneModData!V806</f>
        <v>4.52446848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2" t="n">
        <f aca="false">RFQVaneModData!V807</f>
        <v>4.52446848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2" t="n">
        <f aca="false">RFQVaneModData!V808</f>
        <v>4.52446848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2" t="n">
        <f aca="false">RFQVaneModData!V809</f>
        <v>4.52446848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2" t="n">
        <f aca="false">RFQVaneModData!V810</f>
        <v>4.52446848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2" t="n">
        <f aca="false">RFQVaneModData!V811</f>
        <v>4.52446848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2" t="n">
        <f aca="false">RFQVaneModData!V812</f>
        <v>4.52446848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2" t="n">
        <f aca="false">RFQVaneModData!V813</f>
        <v>4.52446848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2" t="n">
        <f aca="false">RFQVaneModData!V814</f>
        <v>4.52446848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2" t="n">
        <f aca="false">RFQVaneModData!V815</f>
        <v>4.52446848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2" t="n">
        <f aca="false">RFQVaneModData!V816</f>
        <v>4.52446848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2" t="n">
        <f aca="false">RFQVaneModData!V817</f>
        <v>4.52446848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2" t="n">
        <f aca="false">RFQVaneModData!V818</f>
        <v>4.52446848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2" t="n">
        <f aca="false">RFQVaneModData!V819</f>
        <v>4.52446848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2" t="n">
        <f aca="false">RFQVaneModData!V820</f>
        <v>4.52446848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2" t="n">
        <f aca="false">RFQVaneModData!V821</f>
        <v>4.52446848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2" t="n">
        <f aca="false">RFQVaneModData!V822</f>
        <v>4.52446848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2" t="n">
        <f aca="false">RFQVaneModData!V823</f>
        <v>4.52446848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2" t="n">
        <f aca="false">RFQVaneModData!V824</f>
        <v>4.52446848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2" t="n">
        <f aca="false">RFQVaneModData!V825</f>
        <v>4.52446848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2" t="n">
        <f aca="false">RFQVaneModData!V826</f>
        <v>4.52446848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2" t="n">
        <f aca="false">RFQVaneModData!V827</f>
        <v>4.52446848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2" t="n">
        <f aca="false">RFQVaneModData!V828</f>
        <v>4.52446848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2" t="n">
        <f aca="false">RFQVaneModData!V829</f>
        <v>4.52446848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2" t="n">
        <f aca="false">RFQVaneModData!V830</f>
        <v>4.52446848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2" t="n">
        <f aca="false">RFQVaneModData!V831</f>
        <v>4.52446848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2" t="n">
        <f aca="false">RFQVaneModData!V832</f>
        <v>4.52446848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2" t="n">
        <f aca="false">RFQVaneModData!V833</f>
        <v>4.52446848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2" t="n">
        <f aca="false">RFQVaneModData!V834</f>
        <v>4.52446848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2" t="n">
        <f aca="false">RFQVaneModData!V835</f>
        <v>4.52446848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2" t="n">
        <f aca="false">RFQVaneModData!V836</f>
        <v>4.52446848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2" t="n">
        <f aca="false">RFQVaneModData!V837</f>
        <v>4.52446848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2" t="n">
        <f aca="false">RFQVaneModData!V838</f>
        <v>4.52446848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2" t="n">
        <f aca="false">RFQVaneModData!V839</f>
        <v>4.52446848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2" t="n">
        <f aca="false">RFQVaneModData!V840</f>
        <v>4.52446848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2" t="n">
        <f aca="false">RFQVaneModData!V841</f>
        <v>4.52446848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2" t="n">
        <f aca="false">RFQVaneModData!V842</f>
        <v>4.52446848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2" t="n">
        <f aca="false">RFQVaneModData!V843</f>
        <v>4.52446848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2" t="n">
        <f aca="false">RFQVaneModData!V844</f>
        <v>4.52446848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2" t="n">
        <f aca="false">RFQVaneModData!V845</f>
        <v>4.52446848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2" t="n">
        <f aca="false">RFQVaneModData!V846</f>
        <v>4.52446848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2" t="n">
        <f aca="false">RFQVaneModData!V847</f>
        <v>4.52446848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2" t="n">
        <f aca="false">RFQVaneModData!V848</f>
        <v>4.52446848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2" t="n">
        <f aca="false">RFQVaneModData!V849</f>
        <v>4.52446848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2" t="n">
        <f aca="false">RFQVaneModData!V850</f>
        <v>4.52446848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2" t="n">
        <f aca="false">RFQVaneModData!V851</f>
        <v>4.52446848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2" t="n">
        <f aca="false">RFQVaneModData!V852</f>
        <v>4.52446848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2" t="n">
        <f aca="false">RFQVaneModData!V853</f>
        <v>4.52446848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2" t="n">
        <f aca="false">RFQVaneModData!V854</f>
        <v>4.52446848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2" t="n">
        <f aca="false">RFQVaneModData!V855</f>
        <v>4.52446848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2" t="n">
        <f aca="false">RFQVaneModData!V856</f>
        <v>4.52446848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2" t="n">
        <f aca="false">RFQVaneModData!V857</f>
        <v>4.52446848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2" t="n">
        <f aca="false">RFQVaneModData!V858</f>
        <v>4.52446848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2" t="n">
        <f aca="false">RFQVaneModData!V859</f>
        <v>4.52446848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2" t="n">
        <f aca="false">RFQVaneModData!V860</f>
        <v>4.52446848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2" t="n">
        <f aca="false">RFQVaneModData!V861</f>
        <v>4.52446848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2" t="n">
        <f aca="false">RFQVaneModData!V862</f>
        <v>4.52446848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2" t="n">
        <f aca="false">RFQVaneModData!V863</f>
        <v>4.52446848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2" t="n">
        <f aca="false">RFQVaneModData!V864</f>
        <v>4.52446848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2" t="n">
        <f aca="false">RFQVaneModData!V865</f>
        <v>4.52446848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2" t="n">
        <f aca="false">RFQVaneModData!V866</f>
        <v>4.52446848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2" t="n">
        <f aca="false">RFQVaneModData!V867</f>
        <v>4.52446848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2" t="n">
        <f aca="false">RFQVaneModData!V868</f>
        <v>4.52446848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2" t="n">
        <f aca="false">RFQVaneModData!V869</f>
        <v>4.52446848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2" t="n">
        <f aca="false">RFQVaneModData!V870</f>
        <v>4.52446848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2" t="n">
        <f aca="false">RFQVaneModData!V871</f>
        <v>4.52446848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2" t="n">
        <f aca="false">RFQVaneModData!V872</f>
        <v>4.52446848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2" t="n">
        <f aca="false">RFQVaneModData!V873</f>
        <v>4.52446848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2" t="n">
        <f aca="false">RFQVaneModData!V874</f>
        <v>4.52446848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2" t="n">
        <f aca="false">RFQVaneModData!V875</f>
        <v>4.52446848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2" t="n">
        <f aca="false">RFQVaneModData!V876</f>
        <v>4.52446848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2" t="n">
        <f aca="false">RFQVaneModData!V877</f>
        <v>4.52446848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2" t="n">
        <f aca="false">RFQVaneModData!V878</f>
        <v>4.52446848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2" t="n">
        <f aca="false">RFQVaneModData!V879</f>
        <v>4.52446848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2" t="n">
        <f aca="false">RFQVaneModData!V880</f>
        <v>4.52446848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2" t="n">
        <f aca="false">RFQVaneModData!V881</f>
        <v>4.52446848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2" t="n">
        <f aca="false">RFQVaneModData!V882</f>
        <v>4.52446848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2" t="n">
        <f aca="false">RFQVaneModData!V883</f>
        <v>4.52446848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2" t="n">
        <f aca="false">RFQVaneModData!V884</f>
        <v>4.52446848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2" t="n">
        <f aca="false">RFQVaneModData!V885</f>
        <v>4.52446848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2" t="n">
        <f aca="false">RFQVaneModData!V886</f>
        <v>4.52446848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2" t="n">
        <f aca="false">RFQVaneModData!V887</f>
        <v>4.52446848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2" t="n">
        <f aca="false">RFQVaneModData!V888</f>
        <v>4.52446848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2" t="n">
        <f aca="false">RFQVaneModData!V889</f>
        <v>4.52446848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2" t="n">
        <f aca="false">RFQVaneModData!V890</f>
        <v>4.52446848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2" t="n">
        <f aca="false">RFQVaneModData!V891</f>
        <v>4.52446848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2" t="n">
        <f aca="false">RFQVaneModData!V892</f>
        <v>4.52446848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2" t="n">
        <f aca="false">RFQVaneModData!V893</f>
        <v>4.52446848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2" t="n">
        <f aca="false">RFQVaneModData!V894</f>
        <v>4.52446848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2" t="n">
        <f aca="false">RFQVaneModData!V895</f>
        <v>4.52446848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2" t="n">
        <f aca="false">RFQVaneModData!V896</f>
        <v>4.52446848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2" t="n">
        <f aca="false">RFQVaneModData!V897</f>
        <v>4.52446848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2" t="n">
        <f aca="false">RFQVaneModData!V898</f>
        <v>4.52446848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2" t="n">
        <f aca="false">RFQVaneModData!V899</f>
        <v>4.52446848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2" t="n">
        <f aca="false">RFQVaneModData!V900</f>
        <v>4.52446848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2" t="n">
        <f aca="false">RFQVaneModData!V901</f>
        <v>4.52446848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2" t="n">
        <f aca="false">RFQVaneModData!V902</f>
        <v>4.52446848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2" t="n">
        <f aca="false">RFQVaneModData!V903</f>
        <v>4.52446848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2" t="n">
        <f aca="false">RFQVaneModData!V904</f>
        <v>4.52446848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2" t="n">
        <f aca="false">RFQVaneModData!V905</f>
        <v>4.52446848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2" t="n">
        <f aca="false">RFQVaneModData!V906</f>
        <v>4.52446848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2" t="n">
        <f aca="false">RFQVaneModData!V907</f>
        <v>4.52446848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2" t="n">
        <f aca="false">RFQVaneModData!V908</f>
        <v>4.52446848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2" t="n">
        <f aca="false">RFQVaneModData!V909</f>
        <v>4.52446848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2" t="n">
        <f aca="false">RFQVaneModData!V910</f>
        <v>4.52446848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2" t="n">
        <f aca="false">RFQVaneModData!V911</f>
        <v>4.52446848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2" t="n">
        <f aca="false">RFQVaneModData!V912</f>
        <v>4.52446848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2" t="n">
        <f aca="false">RFQVaneModData!V913</f>
        <v>4.52446848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2" t="n">
        <f aca="false">RFQVaneModData!V914</f>
        <v>4.52446848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2" t="n">
        <f aca="false">RFQVaneModData!V915</f>
        <v>4.52446848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2" t="n">
        <f aca="false">RFQVaneModData!V916</f>
        <v>4.52446848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2" t="n">
        <f aca="false">RFQVaneModData!V917</f>
        <v>4.52446848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2" t="n">
        <f aca="false">RFQVaneModData!V918</f>
        <v>4.52446848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2" t="n">
        <f aca="false">RFQVaneModData!V919</f>
        <v>4.52446848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2" t="n">
        <f aca="false">RFQVaneModData!V920</f>
        <v>4.52446848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2" t="n">
        <f aca="false">RFQVaneModData!V921</f>
        <v>4.52446848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2" t="n">
        <f aca="false">RFQVaneModData!V922</f>
        <v>4.52446848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2" t="n">
        <f aca="false">RFQVaneModData!V923</f>
        <v>4.52446848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2" t="n">
        <f aca="false">RFQVaneModData!V924</f>
        <v>4.52446848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2" t="n">
        <f aca="false">RFQVaneModData!V925</f>
        <v>4.52446848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2" t="n">
        <f aca="false">RFQVaneModData!V926</f>
        <v>4.52446848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2" t="n">
        <f aca="false">RFQVaneModData!V927</f>
        <v>4.52446848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2" t="n">
        <f aca="false">RFQVaneModData!V928</f>
        <v>4.52446848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2" t="n">
        <f aca="false">RFQVaneModData!V929</f>
        <v>4.52446848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2" t="n">
        <f aca="false">RFQVaneModData!V930</f>
        <v>4.52446848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2" t="n">
        <f aca="false">RFQVaneModData!V931</f>
        <v>4.52446848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2" t="n">
        <f aca="false">RFQVaneModData!V932</f>
        <v>4.52446848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2" t="n">
        <f aca="false">RFQVaneModData!V933</f>
        <v>4.52446848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2" t="n">
        <f aca="false">RFQVaneModData!V934</f>
        <v>4.52446848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2" t="n">
        <f aca="false">RFQVaneModData!V935</f>
        <v>4.52446848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2" t="n">
        <f aca="false">RFQVaneModData!V936</f>
        <v>4.52446848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2" t="n">
        <f aca="false">RFQVaneModData!V937</f>
        <v>4.52446848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2" t="n">
        <f aca="false">RFQVaneModData!V938</f>
        <v>4.52446848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2" t="n">
        <f aca="false">RFQVaneModData!V939</f>
        <v>4.52446848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2" t="n">
        <f aca="false">RFQVaneModData!V940</f>
        <v>4.52446848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2" t="n">
        <f aca="false">RFQVaneModData!V941</f>
        <v>4.52446848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2" t="n">
        <f aca="false">RFQVaneModData!V942</f>
        <v>4.52446848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2" t="n">
        <f aca="false">RFQVaneModData!V943</f>
        <v>4.52446848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2" t="n">
        <f aca="false">RFQVaneModData!V944</f>
        <v>4.52446848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2" t="n">
        <f aca="false">RFQVaneModData!V945</f>
        <v>4.52446848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2" t="n">
        <f aca="false">RFQVaneModData!V946</f>
        <v>4.52446848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2" t="n">
        <f aca="false">RFQVaneModData!V947</f>
        <v>4.52446848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2" t="n">
        <f aca="false">RFQVaneModData!V948</f>
        <v>4.52446848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2" t="n">
        <f aca="false">RFQVaneModData!V949</f>
        <v>4.52446848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2" t="n">
        <f aca="false">RFQVaneModData!V950</f>
        <v>4.52446848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2" t="n">
        <f aca="false">RFQVaneModData!V951</f>
        <v>4.52446848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2" t="n">
        <f aca="false">RFQVaneModData!V952</f>
        <v>4.52446848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2" t="n">
        <f aca="false">RFQVaneModData!V953</f>
        <v>4.52446848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2" t="n">
        <f aca="false">RFQVaneModData!V954</f>
        <v>4.52446848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2" t="n">
        <f aca="false">RFQVaneModData!V955</f>
        <v>4.52446848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2" t="n">
        <f aca="false">RFQVaneModData!V956</f>
        <v>4.52446848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2" t="n">
        <f aca="false">RFQVaneModData!V957</f>
        <v>4.52446848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2" t="n">
        <f aca="false">RFQVaneModData!V958</f>
        <v>4.52446848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2" t="n">
        <f aca="false">RFQVaneModData!V959</f>
        <v>4.52446848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2" t="n">
        <f aca="false">RFQVaneModData!V960</f>
        <v>4.52446848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2" t="n">
        <f aca="false">RFQVaneModData!V961</f>
        <v>4.52446848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2" t="n">
        <f aca="false">RFQVaneModData!V962</f>
        <v>4.52446848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2" t="n">
        <f aca="false">RFQVaneModData!V963</f>
        <v>4.52446848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2" t="n">
        <f aca="false">RFQVaneModData!V964</f>
        <v>4.52446848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2" t="n">
        <f aca="false">RFQVaneModData!V965</f>
        <v>4.52446848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2" t="n">
        <f aca="false">RFQVaneModData!V966</f>
        <v>4.52446848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2" t="n">
        <f aca="false">RFQVaneModData!V967</f>
        <v>4.52446848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2" t="n">
        <f aca="false">RFQVaneModData!V968</f>
        <v>4.52446848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2" t="n">
        <f aca="false">RFQVaneModData!V969</f>
        <v>4.52446848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2" t="n">
        <f aca="false">RFQVaneModData!V970</f>
        <v>4.52446848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2" t="n">
        <f aca="false">RFQVaneModData!V971</f>
        <v>4.52446848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2" t="n">
        <f aca="false">RFQVaneModData!V972</f>
        <v>4.52446848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2" t="n">
        <f aca="false">RFQVaneModData!V973</f>
        <v>4.52446848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2" t="n">
        <f aca="false">RFQVaneModData!V974</f>
        <v>4.52446848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2" t="n">
        <f aca="false">RFQVaneModData!V975</f>
        <v>4.52446848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2" t="n">
        <f aca="false">RFQVaneModData!V976</f>
        <v>4.52446848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2" t="n">
        <f aca="false">RFQVaneModData!V977</f>
        <v>4.52446848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2" t="n">
        <f aca="false">RFQVaneModData!V978</f>
        <v>4.52446848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2" t="n">
        <f aca="false">RFQVaneModData!V979</f>
        <v>4.52446848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2" t="n">
        <f aca="false">RFQVaneModData!V980</f>
        <v>4.52446848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2" t="n">
        <f aca="false">RFQVaneModData!V981</f>
        <v>4.52446848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2" t="n">
        <f aca="false">RFQVaneModData!V982</f>
        <v>4.52446848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2" t="n">
        <f aca="false">RFQVaneModData!V983</f>
        <v>4.52446848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2" t="n">
        <f aca="false">RFQVaneModData!V984</f>
        <v>4.52446848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2" t="n">
        <f aca="false">RFQVaneModData!V985</f>
        <v>4.52446848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2" t="n">
        <f aca="false">RFQVaneModData!V986</f>
        <v>4.52446848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2" t="n">
        <f aca="false">RFQVaneModData!V987</f>
        <v>4.52446848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2" t="n">
        <f aca="false">RFQVaneModData!V988</f>
        <v>4.52446848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2" t="n">
        <f aca="false">RFQVaneModData!V989</f>
        <v>4.52446848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2" t="n">
        <f aca="false">RFQVaneModData!V990</f>
        <v>4.52446848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2" t="n">
        <f aca="false">RFQVaneModData!V991</f>
        <v>4.52446848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2" t="n">
        <f aca="false">RFQVaneModData!V992</f>
        <v>4.52446848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2" t="n">
        <f aca="false">RFQVaneModData!V993</f>
        <v>4.52446848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2" t="n">
        <f aca="false">RFQVaneModData!V994</f>
        <v>4.52446848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2" t="n">
        <f aca="false">RFQVaneModData!V995</f>
        <v>4.52446848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2" t="n">
        <f aca="false">RFQVaneModData!V996</f>
        <v>4.52446848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2" t="n">
        <f aca="false">RFQVaneModData!V997</f>
        <v>4.52446848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2" t="n">
        <f aca="false">RFQVaneModData!V998</f>
        <v>4.52446848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2" t="n">
        <f aca="false">RFQVaneModData!V999</f>
        <v>4.52446848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2" t="n">
        <f aca="false">RFQVaneModData!V1000</f>
        <v>4.52446848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2" t="n">
        <f aca="false">RFQVaneModData!V1001</f>
        <v>4.52446848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2" t="n">
        <f aca="false">RFQVaneModData!W2</f>
        <v>3.65638281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2" t="n">
        <f aca="false">RFQVaneModData!W3</f>
        <v>3.65658282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2" t="n">
        <f aca="false">RFQVaneModData!W4</f>
        <v>3.657876075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2" t="n">
        <f aca="false">RFQVaneModData!W5</f>
        <v>3.65728348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2" t="n">
        <f aca="false">RFQVaneModData!W6</f>
        <v>3.6575718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2" t="n">
        <f aca="false">RFQVaneModData!W7</f>
        <v>3.657073975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2" t="n">
        <f aca="false">RFQVaneModData!W8</f>
        <v>3.6574395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2" t="n">
        <f aca="false">RFQVaneModData!W9</f>
        <v>3.6569362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2" t="n">
        <f aca="false">RFQVaneModData!W10</f>
        <v>3.6574785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2" t="n">
        <f aca="false">RFQVaneModData!W11</f>
        <v>3.65771082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2" t="n">
        <f aca="false">RFQVaneModData!W12</f>
        <v>3.65706116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2" t="n">
        <f aca="false">RFQVaneModData!W13</f>
        <v>3.657734795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2" t="n">
        <f aca="false">RFQVaneModData!W14</f>
        <v>3.65707846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2" t="n">
        <f aca="false">RFQVaneModData!W15</f>
        <v>3.65756594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2" t="n">
        <f aca="false">RFQVaneModData!W16</f>
        <v>3.657830175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2" t="n">
        <f aca="false">RFQVaneModData!W17</f>
        <v>3.65730576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2" t="n">
        <f aca="false">RFQVaneModData!W18</f>
        <v>3.65764554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2" t="n">
        <f aca="false">RFQVaneModData!W19</f>
        <v>3.6572166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2" t="n">
        <f aca="false">RFQVaneModData!W20</f>
        <v>3.65773216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2" t="n">
        <f aca="false">RFQVaneModData!W21</f>
        <v>3.65794661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2" t="n">
        <f aca="false">RFQVaneModData!W22</f>
        <v>3.65726532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2" t="n">
        <f aca="false">RFQVaneModData!W23</f>
        <v>3.65791731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2" t="n">
        <f aca="false">RFQVaneModData!W24</f>
        <v>3.657229345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2" t="n">
        <f aca="false">RFQVaneModData!W25</f>
        <v>3.65779755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2" t="n">
        <f aca="false">RFQVaneModData!W26</f>
        <v>3.65803782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2" t="n">
        <f aca="false">RFQVaneModData!W27</f>
        <v>3.65758835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2" t="n">
        <f aca="false">RFQVaneModData!W28</f>
        <v>3.657981295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2" t="n">
        <f aca="false">RFQVaneModData!W29</f>
        <v>3.65854185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2" t="n">
        <f aca="false">RFQVaneModData!W30</f>
        <v>3.657835155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2" t="n">
        <f aca="false">RFQVaneModData!W31</f>
        <v>3.65831336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2" t="n">
        <f aca="false">RFQVaneModData!W32</f>
        <v>3.65760042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2" t="n">
        <f aca="false">RFQVaneModData!W33</f>
        <v>3.6581529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2" t="n">
        <f aca="false">RFQVaneModData!W34</f>
        <v>3.658529745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2" t="n">
        <f aca="false">RFQVaneModData!W35</f>
        <v>3.65816136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2" t="n">
        <f aca="false">RFQVaneModData!W36</f>
        <v>3.65827572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2" t="n">
        <f aca="false">RFQVaneModData!W37</f>
        <v>3.65882055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2" t="n">
        <f aca="false">RFQVaneModData!W38</f>
        <v>3.65808888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2" t="n">
        <f aca="false">RFQVaneModData!W39</f>
        <v>3.6588087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2" t="n">
        <f aca="false">RFQVaneModData!W40</f>
        <v>3.65909257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2" t="n">
        <f aca="false">RFQVaneModData!W41</f>
        <v>3.65845376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2" t="n">
        <f aca="false">RFQVaneModData!W42</f>
        <v>3.65880915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2" t="n">
        <f aca="false">RFQVaneModData!W43</f>
        <v>3.65944467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2" t="n">
        <f aca="false">RFQVaneModData!W44</f>
        <v>3.6586944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2" t="n">
        <f aca="false">RFQVaneModData!W45</f>
        <v>3.659325995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2" t="n">
        <f aca="false">RFQVaneModData!W46</f>
        <v>3.658390985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2" t="n">
        <f aca="false">RFQVaneModData!W47</f>
        <v>3.65901872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2" t="n">
        <f aca="false">RFQVaneModData!W48</f>
        <v>3.65935815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2" t="n">
        <f aca="false">RFQVaneModData!W49</f>
        <v>3.65895494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2" t="n">
        <f aca="false">RFQVaneModData!W50</f>
        <v>3.65921352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2" t="n">
        <f aca="false">RFQVaneModData!W51</f>
        <v>3.6599367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2" t="n">
        <f aca="false">RFQVaneModData!W52</f>
        <v>3.658880825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2" t="n">
        <f aca="false">RFQVaneModData!W53</f>
        <v>3.65960026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2" t="n">
        <f aca="false">RFQVaneModData!W54</f>
        <v>3.6599238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2" t="n">
        <f aca="false">RFQVaneModData!W55</f>
        <v>3.65960887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2" t="n">
        <f aca="false">RFQVaneModData!W56</f>
        <v>3.65974941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2" t="n">
        <f aca="false">RFQVaneModData!W57</f>
        <v>3.660461725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2" t="n">
        <f aca="false">RFQVaneModData!W58</f>
        <v>3.659490835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2" t="n">
        <f aca="false">RFQVaneModData!W59</f>
        <v>3.66019946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2" t="n">
        <f aca="false">RFQVaneModData!W60</f>
        <v>3.66040377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2" t="n">
        <f aca="false">RFQVaneModData!W61</f>
        <v>3.660962085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2" t="n">
        <f aca="false">RFQVaneModData!W62</f>
        <v>3.66030315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2" t="n">
        <f aca="false">RFQVaneModData!W63</f>
        <v>3.6609315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2" t="n">
        <f aca="false">RFQVaneModData!W64</f>
        <v>3.66097936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2" t="n">
        <f aca="false">RFQVaneModData!W65</f>
        <v>3.66056807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2" t="n">
        <f aca="false">RFQVaneModData!W66</f>
        <v>3.660932965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2" t="n">
        <f aca="false">RFQVaneModData!W67</f>
        <v>3.66155505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2" t="n">
        <f aca="false">RFQVaneModData!W68</f>
        <v>3.66062732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2" t="n">
        <f aca="false">RFQVaneModData!W69</f>
        <v>3.661173825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2" t="n">
        <f aca="false">RFQVaneModData!W70</f>
        <v>3.66145596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2" t="n">
        <f aca="false">RFQVaneModData!W71</f>
        <v>3.66199992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2" t="n">
        <f aca="false">RFQVaneModData!W72</f>
        <v>3.66123637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2" t="n">
        <f aca="false">RFQVaneModData!W73</f>
        <v>3.66195312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2" t="n">
        <f aca="false">RFQVaneModData!W74</f>
        <v>3.66187392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2" t="n">
        <f aca="false">RFQVaneModData!W75</f>
        <v>3.66258802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2" t="n">
        <f aca="false">RFQVaneModData!W76</f>
        <v>3.66146135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2" t="n">
        <f aca="false">RFQVaneModData!W77</f>
        <v>3.66227668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2" t="n">
        <f aca="false">RFQVaneModData!W78</f>
        <v>3.6624348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2" t="n">
        <f aca="false">RFQVaneModData!W79</f>
        <v>3.66300144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2" t="n">
        <f aca="false">RFQVaneModData!W80</f>
        <v>3.66210944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2" t="n">
        <f aca="false">RFQVaneModData!W81</f>
        <v>3.66291915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2" t="n">
        <f aca="false">RFQVaneModData!W82</f>
        <v>3.66292665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2" t="n">
        <f aca="false">RFQVaneModData!W83</f>
        <v>3.662582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2" t="n">
        <f aca="false">RFQVaneModData!W84</f>
        <v>3.66265489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2" t="n">
        <f aca="false">RFQVaneModData!W85</f>
        <v>3.66321445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2" t="n">
        <f aca="false">RFQVaneModData!W86</f>
        <v>3.66335298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2" t="n">
        <f aca="false">RFQVaneModData!W87</f>
        <v>3.66303564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2" t="n">
        <f aca="false">RFQVaneModData!W88</f>
        <v>3.662925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2" t="n">
        <f aca="false">RFQVaneModData!W89</f>
        <v>3.66382885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2" t="n">
        <f aca="false">RFQVaneModData!W90</f>
        <v>3.6639576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2" t="n">
        <f aca="false">RFQVaneModData!W91</f>
        <v>3.663633105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2" t="n">
        <f aca="false">RFQVaneModData!W92</f>
        <v>3.6635136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2" t="n">
        <f aca="false">RFQVaneModData!W93</f>
        <v>3.66434343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2" t="n">
        <f aca="false">RFQVaneModData!W94</f>
        <v>3.66446258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2" t="n">
        <f aca="false">RFQVaneModData!W95</f>
        <v>3.66423645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2" t="n">
        <f aca="false">RFQVaneModData!W96</f>
        <v>3.66428205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2" t="n">
        <f aca="false">RFQVaneModData!W97</f>
        <v>3.66475987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2" t="n">
        <f aca="false">RFQVaneModData!W98</f>
        <v>3.664975155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2" t="n">
        <f aca="false">RFQVaneModData!W99</f>
        <v>3.66456888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2" t="n">
        <f aca="false">RFQVaneModData!W100</f>
        <v>3.664432365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2" t="n">
        <f aca="false">RFQVaneModData!W101</f>
        <v>3.665185515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2" t="n">
        <f aca="false">RFQVaneModData!W102</f>
        <v>3.66504528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2" t="n">
        <f aca="false">RFQVaneModData!W103</f>
        <v>3.665690955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2" t="n">
        <f aca="false">RFQVaneModData!W104</f>
        <v>3.664527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2" t="n">
        <f aca="false">RFQVaneModData!W105</f>
        <v>3.66527646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2" t="n">
        <f aca="false">RFQVaneModData!W106</f>
        <v>3.66512835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2" t="n">
        <f aca="false">RFQVaneModData!W107</f>
        <v>3.66580918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2" t="n">
        <f aca="false">RFQVaneModData!W108</f>
        <v>3.665657515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2" t="n">
        <f aca="false">RFQVaneModData!W109</f>
        <v>3.66633696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2" t="n">
        <f aca="false">RFQVaneModData!W110</f>
        <v>3.66522648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2" t="n">
        <f aca="false">RFQVaneModData!W111</f>
        <v>3.66597068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2" t="n">
        <f aca="false">RFQVaneModData!W112</f>
        <v>3.66591744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2" t="n">
        <f aca="false">RFQVaneModData!W113</f>
        <v>3.66652754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2" t="n">
        <f aca="false">RFQVaneModData!W114</f>
        <v>3.6666032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2" t="n">
        <f aca="false">RFQVaneModData!W115</f>
        <v>3.666082455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2" t="n">
        <f aca="false">RFQVaneModData!W116</f>
        <v>3.66619421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2" t="n">
        <f aca="false">RFQVaneModData!W117</f>
        <v>3.66669532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2" t="n">
        <f aca="false">RFQVaneModData!W118</f>
        <v>3.666697025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2" t="n">
        <f aca="false">RFQVaneModData!W119</f>
        <v>3.6661724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2" t="n">
        <f aca="false">RFQVaneModData!W120</f>
        <v>3.66627662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2" t="n">
        <f aca="false">RFQVaneModData!W121</f>
        <v>3.6668164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2" t="n">
        <f aca="false">RFQVaneModData!W122</f>
        <v>3.66698244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2" t="n">
        <f aca="false">RFQVaneModData!W123</f>
        <v>3.66662574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2" t="n">
        <f aca="false">RFQVaneModData!W124</f>
        <v>3.666379145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2" t="n">
        <f aca="false">RFQVaneModData!W125</f>
        <v>3.66715341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2" t="n">
        <f aca="false">RFQVaneModData!W126</f>
        <v>3.66718212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2" t="n">
        <f aca="false">RFQVaneModData!W127</f>
        <v>3.6668214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2" t="n">
        <f aca="false">RFQVaneModData!W128</f>
        <v>3.6667395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2" t="n">
        <f aca="false">RFQVaneModData!W129</f>
        <v>3.66708225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2" t="n">
        <f aca="false">RFQVaneModData!W130</f>
        <v>3.66676224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2" t="n">
        <f aca="false">RFQVaneModData!W131</f>
        <v>3.66723324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2" t="n">
        <f aca="false">RFQVaneModData!W132</f>
        <v>3.66691085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2" t="n">
        <f aca="false">RFQVaneModData!W133</f>
        <v>3.66731725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2" t="n">
        <f aca="false">RFQVaneModData!W134</f>
        <v>3.6670998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2" t="n">
        <f aca="false">RFQVaneModData!W135</f>
        <v>3.66739866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2" t="n">
        <f aca="false">RFQVaneModData!W136</f>
        <v>3.667242775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2" t="n">
        <f aca="false">RFQVaneModData!W137</f>
        <v>3.667584725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2" t="n">
        <f aca="false">RFQVaneModData!W138</f>
        <v>3.6671921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2" t="n">
        <f aca="false">RFQVaneModData!W139</f>
        <v>3.66776832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2" t="n">
        <f aca="false">RFQVaneModData!W140</f>
        <v>3.66765183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2" t="n">
        <f aca="false">RFQVaneModData!W141</f>
        <v>3.66691962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2" t="n">
        <f aca="false">RFQVaneModData!W142</f>
        <v>3.66675655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2" t="n">
        <f aca="false">RFQVaneModData!W143</f>
        <v>3.66703464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2" t="n">
        <f aca="false">RFQVaneModData!W144</f>
        <v>3.66686944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2" t="n">
        <f aca="false">RFQVaneModData!W145</f>
        <v>3.667318065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2" t="n">
        <f aca="false">RFQVaneModData!W146</f>
        <v>3.66715064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2" t="n">
        <f aca="false">RFQVaneModData!W147</f>
        <v>3.667428675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2" t="n">
        <f aca="false">RFQVaneModData!W148</f>
        <v>3.66730397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2" t="n">
        <f aca="false">RFQVaneModData!W149</f>
        <v>3.66673884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2" t="n">
        <f aca="false">RFQVaneModData!W150</f>
        <v>3.66661168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2" t="n">
        <f aca="false">RFQVaneModData!W151</f>
        <v>3.66695219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2" t="n">
        <f aca="false">RFQVaneModData!W152</f>
        <v>3.66682316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2" t="n">
        <f aca="false">RFQVaneModData!W153</f>
        <v>3.66733367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2" t="n">
        <f aca="false">RFQVaneModData!W154</f>
        <v>3.666124635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2" t="n">
        <f aca="false">RFQVaneModData!W155</f>
        <v>3.66651029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2" t="n">
        <f aca="false">RFQVaneModData!W156</f>
        <v>3.66626926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2" t="n">
        <f aca="false">RFQVaneModData!W157</f>
        <v>3.66671704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2" t="n">
        <f aca="false">RFQVaneModData!W158</f>
        <v>3.66624398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2" t="n">
        <f aca="false">RFQVaneModData!W159</f>
        <v>3.66715552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2" t="n">
        <f aca="false">RFQVaneModData!W160</f>
        <v>3.66622632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2" t="n">
        <f aca="false">RFQVaneModData!W161</f>
        <v>3.6671325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2" t="n">
        <f aca="false">RFQVaneModData!W162</f>
        <v>3.66625252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2" t="n">
        <f aca="false">RFQVaneModData!W163</f>
        <v>3.6674308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2" t="n">
        <f aca="false">RFQVaneModData!W164</f>
        <v>3.6664776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2" t="n">
        <f aca="false">RFQVaneModData!W165</f>
        <v>3.666396305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2" t="n">
        <f aca="false">RFQVaneModData!W166</f>
        <v>3.66662517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2" t="n">
        <f aca="false">RFQVaneModData!W167</f>
        <v>3.66653716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2" t="n">
        <f aca="false">RFQVaneModData!W168</f>
        <v>3.66583693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2" t="n">
        <f aca="false">RFQVaneModData!W169</f>
        <v>3.666998385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2" t="n">
        <f aca="false">RFQVaneModData!W170</f>
        <v>3.66611784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2" t="n">
        <f aca="false">RFQVaneModData!W171</f>
        <v>3.66612456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2" t="n">
        <f aca="false">RFQVaneModData!W172</f>
        <v>3.66665887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2" t="n">
        <f aca="false">RFQVaneModData!W173</f>
        <v>3.66612912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2" t="n">
        <f aca="false">RFQVaneModData!W174</f>
        <v>3.66648282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2" t="n">
        <f aca="false">RFQVaneModData!W175</f>
        <v>3.666130325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2" t="n">
        <f aca="false">RFQVaneModData!W176</f>
        <v>3.6662837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2" t="n">
        <f aca="false">RFQVaneModData!W177</f>
        <v>3.66601557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2" t="n">
        <f aca="false">RFQVaneModData!W178</f>
        <v>3.66641328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2" t="n">
        <f aca="false">RFQVaneModData!W179</f>
        <v>3.66628647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2" t="n">
        <f aca="false">RFQVaneModData!W180</f>
        <v>3.66654105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2" t="n">
        <f aca="false">RFQVaneModData!W181</f>
        <v>3.66649878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2" t="n">
        <f aca="false">RFQVaneModData!W182</f>
        <v>3.66583512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2" t="n">
        <f aca="false">RFQVaneModData!W183</f>
        <v>3.665863995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2" t="n">
        <f aca="false">RFQVaneModData!W184</f>
        <v>3.66551192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2" t="n">
        <f aca="false">RFQVaneModData!W185</f>
        <v>3.6661358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2" t="n">
        <f aca="false">RFQVaneModData!W186</f>
        <v>3.66597522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2" t="n">
        <f aca="false">RFQVaneModData!W187</f>
        <v>3.66552444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2" t="n">
        <f aca="false">RFQVaneModData!W188</f>
        <v>3.66532787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2" t="n">
        <f aca="false">RFQVaneModData!W189</f>
        <v>3.66572955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2" t="n">
        <f aca="false">RFQVaneModData!W190</f>
        <v>3.66508409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2" t="n">
        <f aca="false">RFQVaneModData!W191</f>
        <v>3.66586701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2" t="n">
        <f aca="false">RFQVaneModData!W192</f>
        <v>3.664401855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2" t="n">
        <f aca="false">RFQVaneModData!W193</f>
        <v>3.66510121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2" t="n">
        <f aca="false">RFQVaneModData!W194</f>
        <v>3.664093745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2" t="n">
        <f aca="false">RFQVaneModData!W195</f>
        <v>3.663861465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2" t="n">
        <f aca="false">RFQVaneModData!W196</f>
        <v>3.66394896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2" t="n">
        <f aca="false">RFQVaneModData!W197</f>
        <v>3.6638721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2" t="n">
        <f aca="false">RFQVaneModData!W198</f>
        <v>3.66218307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2" t="n">
        <f aca="false">RFQVaneModData!W199</f>
        <v>3.66292446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2" t="n">
        <f aca="false">RFQVaneModData!W200</f>
        <v>3.661506975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2" t="n">
        <f aca="false">RFQVaneModData!W201</f>
        <v>3.66004305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2" t="n">
        <f aca="false">RFQVaneModData!W202</f>
        <v>3.6588111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2" t="n">
        <f aca="false">RFQVaneModData!W203</f>
        <v>3.65877548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2" t="n">
        <f aca="false">RFQVaneModData!W204</f>
        <v>3.6564828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2" t="n">
        <f aca="false">RFQVaneModData!W205</f>
        <v>3.65561497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2" t="n">
        <f aca="false">RFQVaneModData!W206</f>
        <v>3.65248812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2" t="n">
        <f aca="false">RFQVaneModData!W207</f>
        <v>3.65081731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2" t="n">
        <f aca="false">RFQVaneModData!W208</f>
        <v>3.6472554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2" t="n">
        <f aca="false">RFQVaneModData!W209</f>
        <v>3.643348995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2" t="n">
        <f aca="false">RFQVaneModData!W210</f>
        <v>3.6381093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2" t="n">
        <f aca="false">RFQVaneModData!W211</f>
        <v>3.63267342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2" t="n">
        <f aca="false">RFQVaneModData!W212</f>
        <v>3.62625684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2" t="n">
        <f aca="false">RFQVaneModData!W213</f>
        <v>3.61766808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2" t="n">
        <f aca="false">RFQVaneModData!W214</f>
        <v>3.60706014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2" t="n">
        <f aca="false">RFQVaneModData!W215</f>
        <v>3.60123085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2" t="n">
        <f aca="false">RFQVaneModData!W216</f>
        <v>3.59738325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2" t="n">
        <f aca="false">RFQVaneModData!W217</f>
        <v>3.59440276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2" t="n">
        <f aca="false">RFQVaneModData!W218</f>
        <v>3.59194474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2" t="n">
        <f aca="false">RFQVaneModData!W219</f>
        <v>3.58918243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2" t="n">
        <f aca="false">RFQVaneModData!W220</f>
        <v>3.58543098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2" t="n">
        <f aca="false">RFQVaneModData!W221</f>
        <v>3.58414497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2" t="n">
        <f aca="false">RFQVaneModData!W222</f>
        <v>3.58190619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2" t="n">
        <f aca="false">RFQVaneModData!W223</f>
        <v>3.57932065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2" t="n">
        <f aca="false">RFQVaneModData!W224</f>
        <v>3.5770581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2" t="n">
        <f aca="false">RFQVaneModData!W225</f>
        <v>3.57596188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2" t="n">
        <f aca="false">RFQVaneModData!W226</f>
        <v>3.57382942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2" t="n">
        <f aca="false">RFQVaneModData!W227</f>
        <v>3.57258825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2" t="n">
        <f aca="false">RFQVaneModData!W228</f>
        <v>3.57055985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2" t="n">
        <f aca="false">RFQVaneModData!W229</f>
        <v>3.57081808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2" t="n">
        <f aca="false">RFQVaneModData!W230</f>
        <v>3.568792425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2" t="n">
        <f aca="false">RFQVaneModData!W231</f>
        <v>3.56776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2" t="n">
        <f aca="false">RFQVaneModData!W232</f>
        <v>3.5655966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2" t="n">
        <f aca="false">RFQVaneModData!W233</f>
        <v>3.56594842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2" t="n">
        <f aca="false">RFQVaneModData!W234</f>
        <v>3.56390232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2" t="n">
        <f aca="false">RFQVaneModData!W235</f>
        <v>3.56436542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2" t="n">
        <f aca="false">RFQVaneModData!W236</f>
        <v>3.562321525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2" t="n">
        <f aca="false">RFQVaneModData!W237</f>
        <v>3.561244635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2" t="n">
        <f aca="false">RFQVaneModData!W238</f>
        <v>3.56071494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2" t="n">
        <f aca="false">RFQVaneModData!W239</f>
        <v>3.559763655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2" t="n">
        <f aca="false">RFQVaneModData!W240</f>
        <v>3.55909544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2" t="n">
        <f aca="false">RFQVaneModData!W241</f>
        <v>3.55813046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2" t="n">
        <f aca="false">RFQVaneModData!W242</f>
        <v>3.557602895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2" t="n">
        <f aca="false">RFQVaneModData!W243</f>
        <v>3.55801917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2" t="n">
        <f aca="false">RFQVaneModData!W244</f>
        <v>3.55595832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2" t="n">
        <f aca="false">RFQVaneModData!W245</f>
        <v>3.55650036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2" t="n">
        <f aca="false">RFQVaneModData!W246</f>
        <v>3.55444105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2" t="n">
        <f aca="false">RFQVaneModData!W247</f>
        <v>3.55484208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2" t="n">
        <f aca="false">RFQVaneModData!W248</f>
        <v>3.55429371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2" t="n">
        <f aca="false">RFQVaneModData!W249</f>
        <v>3.55343892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2" t="n">
        <f aca="false">RFQVaneModData!W250</f>
        <v>3.55289132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2" t="n">
        <f aca="false">RFQVaneModData!W251</f>
        <v>3.5532772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2" t="n">
        <f aca="false">RFQVaneModData!W252</f>
        <v>3.55133784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2" t="n">
        <f aca="false">RFQVaneModData!W253</f>
        <v>3.55185042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2" t="n">
        <f aca="false">RFQVaneModData!W254</f>
        <v>3.55130448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2" t="n">
        <f aca="false">RFQVaneModData!W255</f>
        <v>3.55168764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2" t="n">
        <f aca="false">RFQVaneModData!W256</f>
        <v>3.54975089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2" t="n">
        <f aca="false">RFQVaneModData!W257</f>
        <v>3.5502493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2" t="n">
        <f aca="false">RFQVaneModData!W258</f>
        <v>3.549704895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2" t="n">
        <f aca="false">RFQVaneModData!W259</f>
        <v>3.5502018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2" t="n">
        <f aca="false">RFQVaneModData!W260</f>
        <v>3.5482556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2" t="n">
        <f aca="false">RFQVaneModData!W261</f>
        <v>3.54875215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2" t="n">
        <f aca="false">RFQVaneModData!W262</f>
        <v>3.54820896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2" t="n">
        <f aca="false">RFQVaneModData!W263</f>
        <v>3.54856502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2" t="n">
        <f aca="false">RFQVaneModData!W264</f>
        <v>3.54813885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2" t="n">
        <f aca="false">RFQVaneModData!W265</f>
        <v>3.54724324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2" t="n">
        <f aca="false">RFQVaneModData!W266</f>
        <v>3.546689695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2" t="n">
        <f aca="false">RFQVaneModData!W267</f>
        <v>3.54718328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2" t="n">
        <f aca="false">RFQVaneModData!W268</f>
        <v>3.54661923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2" t="n">
        <f aca="false">RFQVaneModData!W269</f>
        <v>3.54711171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2" t="n">
        <f aca="false">RFQVaneModData!W270</f>
        <v>3.546548465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2" t="n">
        <f aca="false">RFQVaneModData!W271</f>
        <v>3.54565124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2" t="n">
        <f aca="false">RFQVaneModData!W272</f>
        <v>3.54508815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2" t="n">
        <f aca="false">RFQVaneModData!W273</f>
        <v>3.54556823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2" t="n">
        <f aca="false">RFQVaneModData!W274</f>
        <v>3.5451447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2" t="n">
        <f aca="false">RFQVaneModData!W275</f>
        <v>3.545496115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2" t="n">
        <f aca="false">RFQVaneModData!W276</f>
        <v>3.545062125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2" t="n">
        <f aca="false">RFQVaneModData!W277</f>
        <v>3.544152545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2" t="n">
        <f aca="false">RFQVaneModData!W278</f>
        <v>3.54359085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2" t="n">
        <f aca="false">RFQVaneModData!W279</f>
        <v>3.54406916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2" t="n">
        <f aca="false">RFQVaneModData!W280</f>
        <v>3.543508125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2" t="n">
        <f aca="false">RFQVaneModData!W281</f>
        <v>3.5441133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2" t="n">
        <f aca="false">RFQVaneModData!W282</f>
        <v>3.543552845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2" t="n">
        <f aca="false">RFQVaneModData!W283</f>
        <v>3.54401856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2" t="n">
        <f aca="false">RFQVaneModData!W284</f>
        <v>3.54345862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2" t="n">
        <f aca="false">RFQVaneModData!W285</f>
        <v>3.54254769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2" t="n">
        <f aca="false">RFQVaneModData!W286</f>
        <v>3.54198776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2" t="n">
        <f aca="false">RFQVaneModData!W287</f>
        <v>3.5425806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2" t="n">
        <f aca="false">RFQVaneModData!W288</f>
        <v>3.542021105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2" t="n">
        <f aca="false">RFQVaneModData!W289</f>
        <v>3.542496595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2" t="n">
        <f aca="false">RFQVaneModData!W290</f>
        <v>3.542065425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2" t="n">
        <f aca="false">RFQVaneModData!W291</f>
        <v>3.54252928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2" t="n">
        <f aca="false">RFQVaneModData!W292</f>
        <v>3.54197088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2" t="n">
        <f aca="false">RFQVaneModData!W293</f>
        <v>3.542561875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2" t="n">
        <f aca="false">RFQVaneModData!W294</f>
        <v>3.54061701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2" t="n">
        <f aca="false">RFQVaneModData!W295</f>
        <v>3.54108054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2" t="n">
        <f aca="false">RFQVaneModData!W296</f>
        <v>3.540511425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2" t="n">
        <f aca="false">RFQVaneModData!W297</f>
        <v>3.54110225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2" t="n">
        <f aca="false">RFQVaneModData!W298</f>
        <v>3.54054444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2" t="n">
        <f aca="false">RFQVaneModData!W299</f>
        <v>3.541006975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2" t="n">
        <f aca="false">RFQVaneModData!W300</f>
        <v>3.54044968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2" t="n">
        <f aca="false">RFQVaneModData!W301</f>
        <v>3.541028575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2" t="n">
        <f aca="false">RFQVaneModData!W302</f>
        <v>3.54047157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2" t="n">
        <f aca="false">RFQVaneModData!W303</f>
        <v>3.5410609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2" t="n">
        <f aca="false">RFQVaneModData!W304</f>
        <v>3.54050433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2" t="n">
        <f aca="false">RFQVaneModData!W305</f>
        <v>3.5409546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2" t="n">
        <f aca="false">RFQVaneModData!W306</f>
        <v>3.5390124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2" t="n">
        <f aca="false">RFQVaneModData!W307</f>
        <v>3.53960156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2" t="n">
        <f aca="false">RFQVaneModData!W308</f>
        <v>3.53903424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2" t="n">
        <f aca="false">RFQVaneModData!W309</f>
        <v>3.53903424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2" t="n">
        <f aca="false">RFQVaneModData!W310</f>
        <v>3.53903424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2" t="n">
        <f aca="false">RFQVaneModData!W311</f>
        <v>3.53903424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2" t="n">
        <f aca="false">RFQVaneModData!W312</f>
        <v>3.53903424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2" t="n">
        <f aca="false">RFQVaneModData!W313</f>
        <v>3.53903424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2" t="n">
        <f aca="false">RFQVaneModData!W314</f>
        <v>3.53903424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2" t="n">
        <f aca="false">RFQVaneModData!W315</f>
        <v>3.53903424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2" t="n">
        <f aca="false">RFQVaneModData!W316</f>
        <v>3.53903424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2" t="n">
        <f aca="false">RFQVaneModData!W317</f>
        <v>3.53903424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2" t="n">
        <f aca="false">RFQVaneModData!W318</f>
        <v>3.53903424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2" t="n">
        <f aca="false">RFQVaneModData!W319</f>
        <v>3.53903424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2" t="n">
        <f aca="false">RFQVaneModData!W320</f>
        <v>3.53903424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2" t="n">
        <f aca="false">RFQVaneModData!W321</f>
        <v>3.53903424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2" t="n">
        <f aca="false">RFQVaneModData!W322</f>
        <v>3.53903424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2" t="n">
        <f aca="false">RFQVaneModData!W323</f>
        <v>3.53903424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2" t="n">
        <f aca="false">RFQVaneModData!W324</f>
        <v>3.53903424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2" t="n">
        <f aca="false">RFQVaneModData!W325</f>
        <v>3.53903424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2" t="n">
        <f aca="false">RFQVaneModData!W326</f>
        <v>3.53903424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2" t="n">
        <f aca="false">RFQVaneModData!W327</f>
        <v>3.53903424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2" t="n">
        <f aca="false">RFQVaneModData!W328</f>
        <v>3.53903424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2" t="n">
        <f aca="false">RFQVaneModData!W329</f>
        <v>3.53903424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2" t="n">
        <f aca="false">RFQVaneModData!W330</f>
        <v>3.53903424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2" t="n">
        <f aca="false">RFQVaneModData!W331</f>
        <v>3.53903424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2" t="n">
        <f aca="false">RFQVaneModData!W332</f>
        <v>3.53903424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2" t="n">
        <f aca="false">RFQVaneModData!W333</f>
        <v>3.53903424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2" t="n">
        <f aca="false">RFQVaneModData!W334</f>
        <v>3.53903424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2" t="n">
        <f aca="false">RFQVaneModData!W335</f>
        <v>3.53903424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2" t="n">
        <f aca="false">RFQVaneModData!W336</f>
        <v>3.53903424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2" t="n">
        <f aca="false">RFQVaneModData!W337</f>
        <v>3.53903424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2" t="n">
        <f aca="false">RFQVaneModData!W338</f>
        <v>3.53903424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2" t="n">
        <f aca="false">RFQVaneModData!W339</f>
        <v>3.53903424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2" t="n">
        <f aca="false">RFQVaneModData!W340</f>
        <v>3.53903424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2" t="n">
        <f aca="false">RFQVaneModData!W341</f>
        <v>3.53903424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2" t="n">
        <f aca="false">RFQVaneModData!W342</f>
        <v>3.53903424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2" t="n">
        <f aca="false">RFQVaneModData!W343</f>
        <v>3.53903424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2" t="n">
        <f aca="false">RFQVaneModData!W344</f>
        <v>3.53903424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2" t="n">
        <f aca="false">RFQVaneModData!W345</f>
        <v>3.53903424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2" t="n">
        <f aca="false">RFQVaneModData!W346</f>
        <v>3.53903424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2" t="n">
        <f aca="false">RFQVaneModData!W347</f>
        <v>3.53903424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2" t="n">
        <f aca="false">RFQVaneModData!W348</f>
        <v>3.53903424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2" t="n">
        <f aca="false">RFQVaneModData!W349</f>
        <v>3.53903424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2" t="n">
        <f aca="false">RFQVaneModData!W350</f>
        <v>3.53903424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2" t="n">
        <f aca="false">RFQVaneModData!W351</f>
        <v>3.53903424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2" t="n">
        <f aca="false">RFQVaneModData!W352</f>
        <v>3.53903424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2" t="n">
        <f aca="false">RFQVaneModData!W353</f>
        <v>3.53903424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2" t="n">
        <f aca="false">RFQVaneModData!W354</f>
        <v>3.53903424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2" t="n">
        <f aca="false">RFQVaneModData!W355</f>
        <v>3.53903424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2" t="n">
        <f aca="false">RFQVaneModData!W356</f>
        <v>3.53903424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2" t="n">
        <f aca="false">RFQVaneModData!W357</f>
        <v>3.53903424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2" t="n">
        <f aca="false">RFQVaneModData!W358</f>
        <v>3.53903424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2" t="n">
        <f aca="false">RFQVaneModData!W359</f>
        <v>3.53903424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2" t="n">
        <f aca="false">RFQVaneModData!W360</f>
        <v>3.53903424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2" t="n">
        <f aca="false">RFQVaneModData!W361</f>
        <v>3.53903424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2" t="n">
        <f aca="false">RFQVaneModData!W362</f>
        <v>3.53903424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2" t="n">
        <f aca="false">RFQVaneModData!W363</f>
        <v>3.53903424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2" t="n">
        <f aca="false">RFQVaneModData!W364</f>
        <v>3.53903424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2" t="n">
        <f aca="false">RFQVaneModData!W365</f>
        <v>3.53903424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2" t="n">
        <f aca="false">RFQVaneModData!W366</f>
        <v>3.53903424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2" t="n">
        <f aca="false">RFQVaneModData!W367</f>
        <v>3.53903424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2" t="n">
        <f aca="false">RFQVaneModData!W368</f>
        <v>3.53903424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2" t="n">
        <f aca="false">RFQVaneModData!W369</f>
        <v>3.53903424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2" t="n">
        <f aca="false">RFQVaneModData!W370</f>
        <v>3.53903424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2" t="n">
        <f aca="false">RFQVaneModData!W371</f>
        <v>3.53903424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2" t="n">
        <f aca="false">RFQVaneModData!W372</f>
        <v>3.53903424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2" t="n">
        <f aca="false">RFQVaneModData!W373</f>
        <v>3.53903424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2" t="n">
        <f aca="false">RFQVaneModData!W374</f>
        <v>3.53903424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2" t="n">
        <f aca="false">RFQVaneModData!W375</f>
        <v>3.53903424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2" t="n">
        <f aca="false">RFQVaneModData!W376</f>
        <v>3.53903424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2" t="n">
        <f aca="false">RFQVaneModData!W377</f>
        <v>3.53903424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2" t="n">
        <f aca="false">RFQVaneModData!W378</f>
        <v>3.53903424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2" t="n">
        <f aca="false">RFQVaneModData!W379</f>
        <v>3.53903424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2" t="n">
        <f aca="false">RFQVaneModData!W380</f>
        <v>3.53903424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2" t="n">
        <f aca="false">RFQVaneModData!W381</f>
        <v>3.53903424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2" t="n">
        <f aca="false">RFQVaneModData!W382</f>
        <v>3.53903424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2" t="n">
        <f aca="false">RFQVaneModData!W383</f>
        <v>3.53903424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2" t="n">
        <f aca="false">RFQVaneModData!W384</f>
        <v>3.53903424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2" t="n">
        <f aca="false">RFQVaneModData!W385</f>
        <v>3.53903424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2" t="n">
        <f aca="false">RFQVaneModData!W386</f>
        <v>3.53903424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2" t="n">
        <f aca="false">RFQVaneModData!W387</f>
        <v>3.53903424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2" t="n">
        <f aca="false">RFQVaneModData!W388</f>
        <v>3.53903424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2" t="n">
        <f aca="false">RFQVaneModData!W389</f>
        <v>3.53903424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2" t="n">
        <f aca="false">RFQVaneModData!W390</f>
        <v>3.53903424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2" t="n">
        <f aca="false">RFQVaneModData!W391</f>
        <v>3.53903424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2" t="n">
        <f aca="false">RFQVaneModData!W392</f>
        <v>3.53903424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2" t="n">
        <f aca="false">RFQVaneModData!W393</f>
        <v>3.53903424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2" t="n">
        <f aca="false">RFQVaneModData!W394</f>
        <v>3.53903424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2" t="n">
        <f aca="false">RFQVaneModData!W395</f>
        <v>3.53903424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2" t="n">
        <f aca="false">RFQVaneModData!W396</f>
        <v>3.53903424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2" t="n">
        <f aca="false">RFQVaneModData!W397</f>
        <v>3.53903424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2" t="n">
        <f aca="false">RFQVaneModData!W398</f>
        <v>3.53903424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2" t="n">
        <f aca="false">RFQVaneModData!W399</f>
        <v>3.53903424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2" t="n">
        <f aca="false">RFQVaneModData!W400</f>
        <v>3.53903424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2" t="n">
        <f aca="false">RFQVaneModData!W401</f>
        <v>3.53903424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2" t="n">
        <f aca="false">RFQVaneModData!W402</f>
        <v>3.53903424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2" t="n">
        <f aca="false">RFQVaneModData!W403</f>
        <v>3.53903424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2" t="n">
        <f aca="false">RFQVaneModData!W404</f>
        <v>3.53903424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2" t="n">
        <f aca="false">RFQVaneModData!W405</f>
        <v>3.53903424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2" t="n">
        <f aca="false">RFQVaneModData!W406</f>
        <v>3.53903424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2" t="n">
        <f aca="false">RFQVaneModData!W407</f>
        <v>3.53903424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2" t="n">
        <f aca="false">RFQVaneModData!W408</f>
        <v>3.53903424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2" t="n">
        <f aca="false">RFQVaneModData!W409</f>
        <v>3.53903424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2" t="n">
        <f aca="false">RFQVaneModData!W410</f>
        <v>3.53903424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2" t="n">
        <f aca="false">RFQVaneModData!W411</f>
        <v>3.53903424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2" t="n">
        <f aca="false">RFQVaneModData!W412</f>
        <v>3.53903424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2" t="n">
        <f aca="false">RFQVaneModData!W413</f>
        <v>3.53903424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2" t="n">
        <f aca="false">RFQVaneModData!W414</f>
        <v>3.53903424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2" t="n">
        <f aca="false">RFQVaneModData!W415</f>
        <v>3.53903424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2" t="n">
        <f aca="false">RFQVaneModData!W416</f>
        <v>3.53903424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2" t="n">
        <f aca="false">RFQVaneModData!W417</f>
        <v>3.53903424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2" t="n">
        <f aca="false">RFQVaneModData!W418</f>
        <v>3.53903424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2" t="n">
        <f aca="false">RFQVaneModData!W419</f>
        <v>3.53903424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2" t="n">
        <f aca="false">RFQVaneModData!W420</f>
        <v>3.53903424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2" t="n">
        <f aca="false">RFQVaneModData!W421</f>
        <v>3.53903424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2" t="n">
        <f aca="false">RFQVaneModData!W422</f>
        <v>3.53903424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2" t="n">
        <f aca="false">RFQVaneModData!W423</f>
        <v>3.53903424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2" t="n">
        <f aca="false">RFQVaneModData!W424</f>
        <v>3.53903424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2" t="n">
        <f aca="false">RFQVaneModData!W425</f>
        <v>3.53903424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2" t="n">
        <f aca="false">RFQVaneModData!W426</f>
        <v>3.53903424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2" t="n">
        <f aca="false">RFQVaneModData!W427</f>
        <v>3.53903424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2" t="n">
        <f aca="false">RFQVaneModData!W428</f>
        <v>3.53903424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2" t="n">
        <f aca="false">RFQVaneModData!W429</f>
        <v>3.53903424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2" t="n">
        <f aca="false">RFQVaneModData!W430</f>
        <v>3.53903424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2" t="n">
        <f aca="false">RFQVaneModData!W431</f>
        <v>3.53903424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2" t="n">
        <f aca="false">RFQVaneModData!W432</f>
        <v>3.53903424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2" t="n">
        <f aca="false">RFQVaneModData!W433</f>
        <v>3.53903424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2" t="n">
        <f aca="false">RFQVaneModData!W434</f>
        <v>3.53903424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2" t="n">
        <f aca="false">RFQVaneModData!W435</f>
        <v>3.53903424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2" t="n">
        <f aca="false">RFQVaneModData!W436</f>
        <v>3.53903424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2" t="n">
        <f aca="false">RFQVaneModData!W437</f>
        <v>3.53903424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2" t="n">
        <f aca="false">RFQVaneModData!W438</f>
        <v>3.53903424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2" t="n">
        <f aca="false">RFQVaneModData!W439</f>
        <v>3.53903424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2" t="n">
        <f aca="false">RFQVaneModData!W440</f>
        <v>3.53903424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2" t="n">
        <f aca="false">RFQVaneModData!W441</f>
        <v>3.53903424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2" t="n">
        <f aca="false">RFQVaneModData!W442</f>
        <v>3.53903424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2" t="n">
        <f aca="false">RFQVaneModData!W443</f>
        <v>3.53903424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2" t="n">
        <f aca="false">RFQVaneModData!W444</f>
        <v>3.53903424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2" t="n">
        <f aca="false">RFQVaneModData!W445</f>
        <v>3.53903424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2" t="n">
        <f aca="false">RFQVaneModData!W446</f>
        <v>3.53903424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2" t="n">
        <f aca="false">RFQVaneModData!W447</f>
        <v>3.53903424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2" t="n">
        <f aca="false">RFQVaneModData!W448</f>
        <v>3.53903424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2" t="n">
        <f aca="false">RFQVaneModData!W449</f>
        <v>3.53903424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2" t="n">
        <f aca="false">RFQVaneModData!W450</f>
        <v>3.53903424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2" t="n">
        <f aca="false">RFQVaneModData!W451</f>
        <v>3.53903424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2" t="n">
        <f aca="false">RFQVaneModData!W452</f>
        <v>3.53903424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2" t="n">
        <f aca="false">RFQVaneModData!W453</f>
        <v>3.53903424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2" t="n">
        <f aca="false">RFQVaneModData!W454</f>
        <v>3.53903424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2" t="n">
        <f aca="false">RFQVaneModData!W455</f>
        <v>3.53903424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2" t="n">
        <f aca="false">RFQVaneModData!W456</f>
        <v>3.53903424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2" t="n">
        <f aca="false">RFQVaneModData!W457</f>
        <v>3.53903424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2" t="n">
        <f aca="false">RFQVaneModData!W458</f>
        <v>3.53903424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2" t="n">
        <f aca="false">RFQVaneModData!W459</f>
        <v>3.53903424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2" t="n">
        <f aca="false">RFQVaneModData!W460</f>
        <v>3.53903424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2" t="n">
        <f aca="false">RFQVaneModData!W461</f>
        <v>3.53903424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2" t="n">
        <f aca="false">RFQVaneModData!W462</f>
        <v>3.53903424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2" t="n">
        <f aca="false">RFQVaneModData!W463</f>
        <v>3.53903424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2" t="n">
        <f aca="false">RFQVaneModData!W464</f>
        <v>3.53903424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2" t="n">
        <f aca="false">RFQVaneModData!W465</f>
        <v>3.53903424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2" t="n">
        <f aca="false">RFQVaneModData!W466</f>
        <v>3.53903424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2" t="n">
        <f aca="false">RFQVaneModData!W467</f>
        <v>3.53903424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2" t="n">
        <f aca="false">RFQVaneModData!W468</f>
        <v>3.53903424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2" t="n">
        <f aca="false">RFQVaneModData!W469</f>
        <v>3.53903424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2" t="n">
        <f aca="false">RFQVaneModData!W470</f>
        <v>3.53903424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2" t="n">
        <f aca="false">RFQVaneModData!W471</f>
        <v>3.53903424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2" t="n">
        <f aca="false">RFQVaneModData!W472</f>
        <v>3.53903424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2" t="n">
        <f aca="false">RFQVaneModData!W473</f>
        <v>3.53903424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2" t="n">
        <f aca="false">RFQVaneModData!W474</f>
        <v>3.53903424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2" t="n">
        <f aca="false">RFQVaneModData!W475</f>
        <v>3.53903424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2" t="n">
        <f aca="false">RFQVaneModData!W476</f>
        <v>3.53903424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2" t="n">
        <f aca="false">RFQVaneModData!W477</f>
        <v>3.53903424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2" t="n">
        <f aca="false">RFQVaneModData!W478</f>
        <v>3.53903424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2" t="n">
        <f aca="false">RFQVaneModData!W479</f>
        <v>3.53903424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2" t="n">
        <f aca="false">RFQVaneModData!W480</f>
        <v>3.53903424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2" t="n">
        <f aca="false">RFQVaneModData!W481</f>
        <v>3.53903424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2" t="n">
        <f aca="false">RFQVaneModData!W482</f>
        <v>3.53903424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2" t="n">
        <f aca="false">RFQVaneModData!W483</f>
        <v>3.53903424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2" t="n">
        <f aca="false">RFQVaneModData!W484</f>
        <v>3.53903424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2" t="n">
        <f aca="false">RFQVaneModData!W485</f>
        <v>3.53903424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2" t="n">
        <f aca="false">RFQVaneModData!W486</f>
        <v>3.53903424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2" t="n">
        <f aca="false">RFQVaneModData!W487</f>
        <v>3.53903424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2" t="n">
        <f aca="false">RFQVaneModData!W488</f>
        <v>3.53903424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2" t="n">
        <f aca="false">RFQVaneModData!W489</f>
        <v>3.53903424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2" t="n">
        <f aca="false">RFQVaneModData!W490</f>
        <v>3.53903424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2" t="n">
        <f aca="false">RFQVaneModData!W491</f>
        <v>3.53903424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2" t="n">
        <f aca="false">RFQVaneModData!W492</f>
        <v>3.53903424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2" t="n">
        <f aca="false">RFQVaneModData!W493</f>
        <v>3.53903424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2" t="n">
        <f aca="false">RFQVaneModData!W494</f>
        <v>3.53903424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2" t="n">
        <f aca="false">RFQVaneModData!W495</f>
        <v>3.53903424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2" t="n">
        <f aca="false">RFQVaneModData!W496</f>
        <v>3.53903424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2" t="n">
        <f aca="false">RFQVaneModData!W497</f>
        <v>3.53903424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2" t="n">
        <f aca="false">RFQVaneModData!W498</f>
        <v>3.53903424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2" t="n">
        <f aca="false">RFQVaneModData!W499</f>
        <v>3.53903424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2" t="n">
        <f aca="false">RFQVaneModData!W500</f>
        <v>3.53903424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2" t="n">
        <f aca="false">RFQVaneModData!W501</f>
        <v>3.53903424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2" t="n">
        <f aca="false">RFQVaneModData!W502</f>
        <v>3.53903424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2" t="n">
        <f aca="false">RFQVaneModData!W503</f>
        <v>3.53903424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2" t="n">
        <f aca="false">RFQVaneModData!W504</f>
        <v>3.53903424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2" t="n">
        <f aca="false">RFQVaneModData!W505</f>
        <v>3.53903424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2" t="n">
        <f aca="false">RFQVaneModData!W506</f>
        <v>3.53903424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2" t="n">
        <f aca="false">RFQVaneModData!W507</f>
        <v>3.53903424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2" t="n">
        <f aca="false">RFQVaneModData!W508</f>
        <v>3.53903424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2" t="n">
        <f aca="false">RFQVaneModData!W509</f>
        <v>3.53903424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2" t="n">
        <f aca="false">RFQVaneModData!W510</f>
        <v>3.53903424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2" t="n">
        <f aca="false">RFQVaneModData!W511</f>
        <v>3.53903424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2" t="n">
        <f aca="false">RFQVaneModData!W512</f>
        <v>3.53903424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2" t="n">
        <f aca="false">RFQVaneModData!W513</f>
        <v>3.53903424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2" t="n">
        <f aca="false">RFQVaneModData!W514</f>
        <v>3.53903424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2" t="n">
        <f aca="false">RFQVaneModData!W515</f>
        <v>3.53903424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2" t="n">
        <f aca="false">RFQVaneModData!W516</f>
        <v>3.53903424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2" t="n">
        <f aca="false">RFQVaneModData!W517</f>
        <v>3.53903424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2" t="n">
        <f aca="false">RFQVaneModData!W518</f>
        <v>3.53903424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2" t="n">
        <f aca="false">RFQVaneModData!W519</f>
        <v>3.53903424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2" t="n">
        <f aca="false">RFQVaneModData!W520</f>
        <v>3.53903424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2" t="n">
        <f aca="false">RFQVaneModData!W521</f>
        <v>3.53903424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2" t="n">
        <f aca="false">RFQVaneModData!W522</f>
        <v>3.53903424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2" t="n">
        <f aca="false">RFQVaneModData!W523</f>
        <v>3.53903424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2" t="n">
        <f aca="false">RFQVaneModData!W524</f>
        <v>3.53903424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2" t="n">
        <f aca="false">RFQVaneModData!W525</f>
        <v>3.53903424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2" t="n">
        <f aca="false">RFQVaneModData!W526</f>
        <v>3.53903424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2" t="n">
        <f aca="false">RFQVaneModData!W527</f>
        <v>3.53903424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2" t="n">
        <f aca="false">RFQVaneModData!W528</f>
        <v>3.53903424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2" t="n">
        <f aca="false">RFQVaneModData!W529</f>
        <v>3.53903424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2" t="n">
        <f aca="false">RFQVaneModData!W530</f>
        <v>3.53903424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2" t="n">
        <f aca="false">RFQVaneModData!W531</f>
        <v>3.53903424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2" t="n">
        <f aca="false">RFQVaneModData!W532</f>
        <v>3.53903424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2" t="n">
        <f aca="false">RFQVaneModData!W533</f>
        <v>3.53903424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2" t="n">
        <f aca="false">RFQVaneModData!W534</f>
        <v>3.53903424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2" t="n">
        <f aca="false">RFQVaneModData!W535</f>
        <v>3.53903424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2" t="n">
        <f aca="false">RFQVaneModData!W536</f>
        <v>3.53903424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2" t="n">
        <f aca="false">RFQVaneModData!W537</f>
        <v>3.53903424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2" t="n">
        <f aca="false">RFQVaneModData!W538</f>
        <v>3.53903424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2" t="n">
        <f aca="false">RFQVaneModData!W539</f>
        <v>3.53903424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2" t="n">
        <f aca="false">RFQVaneModData!W540</f>
        <v>3.53903424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2" t="n">
        <f aca="false">RFQVaneModData!W541</f>
        <v>3.53903424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2" t="n">
        <f aca="false">RFQVaneModData!W542</f>
        <v>3.53903424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2" t="n">
        <f aca="false">RFQVaneModData!W543</f>
        <v>3.53903424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2" t="n">
        <f aca="false">RFQVaneModData!W544</f>
        <v>3.53903424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2" t="n">
        <f aca="false">RFQVaneModData!W545</f>
        <v>3.53903424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2" t="n">
        <f aca="false">RFQVaneModData!W546</f>
        <v>3.53903424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2" t="n">
        <f aca="false">RFQVaneModData!W547</f>
        <v>3.53903424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2" t="n">
        <f aca="false">RFQVaneModData!W548</f>
        <v>3.53903424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2" t="n">
        <f aca="false">RFQVaneModData!W549</f>
        <v>3.53903424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2" t="n">
        <f aca="false">RFQVaneModData!W550</f>
        <v>3.53903424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2" t="n">
        <f aca="false">RFQVaneModData!W551</f>
        <v>3.53903424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2" t="n">
        <f aca="false">RFQVaneModData!W552</f>
        <v>3.53903424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2" t="n">
        <f aca="false">RFQVaneModData!W553</f>
        <v>3.53903424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2" t="n">
        <f aca="false">RFQVaneModData!W554</f>
        <v>3.53903424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2" t="n">
        <f aca="false">RFQVaneModData!W555</f>
        <v>3.53903424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2" t="n">
        <f aca="false">RFQVaneModData!W556</f>
        <v>3.53903424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2" t="n">
        <f aca="false">RFQVaneModData!W557</f>
        <v>3.53903424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2" t="n">
        <f aca="false">RFQVaneModData!W558</f>
        <v>3.53903424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2" t="n">
        <f aca="false">RFQVaneModData!W559</f>
        <v>3.53903424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2" t="n">
        <f aca="false">RFQVaneModData!W560</f>
        <v>3.53903424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2" t="n">
        <f aca="false">RFQVaneModData!W561</f>
        <v>3.53903424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2" t="n">
        <f aca="false">RFQVaneModData!W562</f>
        <v>3.53903424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2" t="n">
        <f aca="false">RFQVaneModData!W563</f>
        <v>3.53903424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2" t="n">
        <f aca="false">RFQVaneModData!W564</f>
        <v>3.53903424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2" t="n">
        <f aca="false">RFQVaneModData!W565</f>
        <v>3.53903424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2" t="n">
        <f aca="false">RFQVaneModData!W566</f>
        <v>3.53903424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2" t="n">
        <f aca="false">RFQVaneModData!W567</f>
        <v>3.53903424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2" t="n">
        <f aca="false">RFQVaneModData!W568</f>
        <v>3.53903424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2" t="n">
        <f aca="false">RFQVaneModData!W569</f>
        <v>3.53903424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2" t="n">
        <f aca="false">RFQVaneModData!W570</f>
        <v>3.53903424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2" t="n">
        <f aca="false">RFQVaneModData!W571</f>
        <v>3.53903424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2" t="n">
        <f aca="false">RFQVaneModData!W572</f>
        <v>3.53903424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2" t="n">
        <f aca="false">RFQVaneModData!W573</f>
        <v>3.53903424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2" t="n">
        <f aca="false">RFQVaneModData!W574</f>
        <v>3.53903424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2" t="n">
        <f aca="false">RFQVaneModData!W575</f>
        <v>3.53903424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2" t="n">
        <f aca="false">RFQVaneModData!W576</f>
        <v>3.53903424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2" t="n">
        <f aca="false">RFQVaneModData!W577</f>
        <v>3.53903424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2" t="n">
        <f aca="false">RFQVaneModData!W578</f>
        <v>3.53903424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2" t="n">
        <f aca="false">RFQVaneModData!W579</f>
        <v>3.53903424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2" t="n">
        <f aca="false">RFQVaneModData!W580</f>
        <v>3.53903424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2" t="n">
        <f aca="false">RFQVaneModData!W581</f>
        <v>3.53903424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2" t="n">
        <f aca="false">RFQVaneModData!W582</f>
        <v>3.53903424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2" t="n">
        <f aca="false">RFQVaneModData!W583</f>
        <v>3.53903424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2" t="n">
        <f aca="false">RFQVaneModData!W584</f>
        <v>3.53903424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2" t="n">
        <f aca="false">RFQVaneModData!W585</f>
        <v>3.53903424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2" t="n">
        <f aca="false">RFQVaneModData!W586</f>
        <v>3.53903424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2" t="n">
        <f aca="false">RFQVaneModData!W587</f>
        <v>3.53903424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2" t="n">
        <f aca="false">RFQVaneModData!W588</f>
        <v>3.53903424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2" t="n">
        <f aca="false">RFQVaneModData!W589</f>
        <v>3.53903424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2" t="n">
        <f aca="false">RFQVaneModData!W590</f>
        <v>3.53903424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2" t="n">
        <f aca="false">RFQVaneModData!W591</f>
        <v>3.53903424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2" t="n">
        <f aca="false">RFQVaneModData!W592</f>
        <v>3.53903424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2" t="n">
        <f aca="false">RFQVaneModData!W593</f>
        <v>3.53903424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2" t="n">
        <f aca="false">RFQVaneModData!W594</f>
        <v>3.53903424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2" t="n">
        <f aca="false">RFQVaneModData!W595</f>
        <v>3.53903424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2" t="n">
        <f aca="false">RFQVaneModData!W596</f>
        <v>3.53903424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2" t="n">
        <f aca="false">RFQVaneModData!W597</f>
        <v>3.53903424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2" t="n">
        <f aca="false">RFQVaneModData!W598</f>
        <v>3.53903424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2" t="n">
        <f aca="false">RFQVaneModData!W599</f>
        <v>3.53903424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2" t="n">
        <f aca="false">RFQVaneModData!W600</f>
        <v>3.53903424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2" t="n">
        <f aca="false">RFQVaneModData!W601</f>
        <v>3.53903424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2" t="n">
        <f aca="false">RFQVaneModData!W602</f>
        <v>3.53903424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2" t="n">
        <f aca="false">RFQVaneModData!W603</f>
        <v>3.53903424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2" t="n">
        <f aca="false">RFQVaneModData!W604</f>
        <v>3.53903424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2" t="n">
        <f aca="false">RFQVaneModData!W605</f>
        <v>3.53903424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2" t="n">
        <f aca="false">RFQVaneModData!W606</f>
        <v>3.53903424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2" t="n">
        <f aca="false">RFQVaneModData!W607</f>
        <v>3.53903424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2" t="n">
        <f aca="false">RFQVaneModData!W608</f>
        <v>3.53903424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2" t="n">
        <f aca="false">RFQVaneModData!W609</f>
        <v>3.53903424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2" t="n">
        <f aca="false">RFQVaneModData!W610</f>
        <v>3.53903424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2" t="n">
        <f aca="false">RFQVaneModData!W611</f>
        <v>3.53903424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2" t="n">
        <f aca="false">RFQVaneModData!W612</f>
        <v>3.53903424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2" t="n">
        <f aca="false">RFQVaneModData!W613</f>
        <v>3.53903424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2" t="n">
        <f aca="false">RFQVaneModData!W614</f>
        <v>3.53903424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2" t="n">
        <f aca="false">RFQVaneModData!W615</f>
        <v>3.53903424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2" t="n">
        <f aca="false">RFQVaneModData!W616</f>
        <v>3.53903424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2" t="n">
        <f aca="false">RFQVaneModData!W617</f>
        <v>3.53903424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2" t="n">
        <f aca="false">RFQVaneModData!W618</f>
        <v>3.53903424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2" t="n">
        <f aca="false">RFQVaneModData!W619</f>
        <v>3.53903424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2" t="n">
        <f aca="false">RFQVaneModData!W620</f>
        <v>3.53903424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2" t="n">
        <f aca="false">RFQVaneModData!W621</f>
        <v>3.53903424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2" t="n">
        <f aca="false">RFQVaneModData!W622</f>
        <v>3.53903424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2" t="n">
        <f aca="false">RFQVaneModData!W623</f>
        <v>3.53903424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2" t="n">
        <f aca="false">RFQVaneModData!W624</f>
        <v>3.53903424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2" t="n">
        <f aca="false">RFQVaneModData!W625</f>
        <v>3.53903424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2" t="n">
        <f aca="false">RFQVaneModData!W626</f>
        <v>3.53903424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2" t="n">
        <f aca="false">RFQVaneModData!W627</f>
        <v>3.53903424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2" t="n">
        <f aca="false">RFQVaneModData!W628</f>
        <v>3.53903424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2" t="n">
        <f aca="false">RFQVaneModData!W629</f>
        <v>3.53903424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2" t="n">
        <f aca="false">RFQVaneModData!W630</f>
        <v>3.53903424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2" t="n">
        <f aca="false">RFQVaneModData!W631</f>
        <v>3.53903424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2" t="n">
        <f aca="false">RFQVaneModData!W632</f>
        <v>3.53903424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2" t="n">
        <f aca="false">RFQVaneModData!W633</f>
        <v>3.53903424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2" t="n">
        <f aca="false">RFQVaneModData!W634</f>
        <v>3.53903424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2" t="n">
        <f aca="false">RFQVaneModData!W635</f>
        <v>3.53903424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2" t="n">
        <f aca="false">RFQVaneModData!W636</f>
        <v>3.53903424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2" t="n">
        <f aca="false">RFQVaneModData!W637</f>
        <v>3.53903424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2" t="n">
        <f aca="false">RFQVaneModData!W638</f>
        <v>3.53903424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2" t="n">
        <f aca="false">RFQVaneModData!W639</f>
        <v>3.53903424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2" t="n">
        <f aca="false">RFQVaneModData!W640</f>
        <v>3.53903424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2" t="n">
        <f aca="false">RFQVaneModData!W641</f>
        <v>3.53903424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2" t="n">
        <f aca="false">RFQVaneModData!W642</f>
        <v>3.53903424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2" t="n">
        <f aca="false">RFQVaneModData!W643</f>
        <v>3.53903424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2" t="n">
        <f aca="false">RFQVaneModData!W644</f>
        <v>3.53903424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2" t="n">
        <f aca="false">RFQVaneModData!W645</f>
        <v>3.53903424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2" t="n">
        <f aca="false">RFQVaneModData!W646</f>
        <v>3.53903424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2" t="n">
        <f aca="false">RFQVaneModData!W647</f>
        <v>3.53903424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2" t="n">
        <f aca="false">RFQVaneModData!W648</f>
        <v>3.53903424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2" t="n">
        <f aca="false">RFQVaneModData!W649</f>
        <v>3.53903424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2" t="n">
        <f aca="false">RFQVaneModData!W650</f>
        <v>3.53903424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2" t="n">
        <f aca="false">RFQVaneModData!W651</f>
        <v>3.53903424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2" t="n">
        <f aca="false">RFQVaneModData!W652</f>
        <v>3.53903424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2" t="n">
        <f aca="false">RFQVaneModData!W653</f>
        <v>3.53903424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2" t="n">
        <f aca="false">RFQVaneModData!W654</f>
        <v>3.53903424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2" t="n">
        <f aca="false">RFQVaneModData!W655</f>
        <v>3.53903424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2" t="n">
        <f aca="false">RFQVaneModData!W656</f>
        <v>3.53903424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2" t="n">
        <f aca="false">RFQVaneModData!W657</f>
        <v>3.53903424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2" t="n">
        <f aca="false">RFQVaneModData!W658</f>
        <v>3.53903424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2" t="n">
        <f aca="false">RFQVaneModData!W659</f>
        <v>3.53903424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2" t="n">
        <f aca="false">RFQVaneModData!W660</f>
        <v>3.53903424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2" t="n">
        <f aca="false">RFQVaneModData!W661</f>
        <v>3.53903424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2" t="n">
        <f aca="false">RFQVaneModData!W662</f>
        <v>3.53903424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2" t="n">
        <f aca="false">RFQVaneModData!W663</f>
        <v>3.53903424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2" t="n">
        <f aca="false">RFQVaneModData!W664</f>
        <v>3.53903424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2" t="n">
        <f aca="false">RFQVaneModData!W665</f>
        <v>3.53903424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2" t="n">
        <f aca="false">RFQVaneModData!W666</f>
        <v>3.53903424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2" t="n">
        <f aca="false">RFQVaneModData!W667</f>
        <v>3.53903424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2" t="n">
        <f aca="false">RFQVaneModData!W668</f>
        <v>3.53903424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2" t="n">
        <f aca="false">RFQVaneModData!W669</f>
        <v>3.53903424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2" t="n">
        <f aca="false">RFQVaneModData!W670</f>
        <v>3.53903424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2" t="n">
        <f aca="false">RFQVaneModData!W671</f>
        <v>3.53903424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2" t="n">
        <f aca="false">RFQVaneModData!W672</f>
        <v>3.53903424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2" t="n">
        <f aca="false">RFQVaneModData!W673</f>
        <v>3.53903424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2" t="n">
        <f aca="false">RFQVaneModData!W674</f>
        <v>3.53903424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2" t="n">
        <f aca="false">RFQVaneModData!W675</f>
        <v>3.53903424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2" t="n">
        <f aca="false">RFQVaneModData!W676</f>
        <v>3.53903424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2" t="n">
        <f aca="false">RFQVaneModData!W677</f>
        <v>3.53903424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2" t="n">
        <f aca="false">RFQVaneModData!W678</f>
        <v>3.53903424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2" t="n">
        <f aca="false">RFQVaneModData!W679</f>
        <v>3.53903424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2" t="n">
        <f aca="false">RFQVaneModData!W680</f>
        <v>3.53903424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2" t="n">
        <f aca="false">RFQVaneModData!W681</f>
        <v>3.53903424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2" t="n">
        <f aca="false">RFQVaneModData!W682</f>
        <v>3.53903424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2" t="n">
        <f aca="false">RFQVaneModData!W683</f>
        <v>3.53903424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2" t="n">
        <f aca="false">RFQVaneModData!W684</f>
        <v>3.53903424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2" t="n">
        <f aca="false">RFQVaneModData!W685</f>
        <v>3.53903424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2" t="n">
        <f aca="false">RFQVaneModData!W686</f>
        <v>3.53903424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2" t="n">
        <f aca="false">RFQVaneModData!W687</f>
        <v>3.53903424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2" t="n">
        <f aca="false">RFQVaneModData!W688</f>
        <v>3.53903424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2" t="n">
        <f aca="false">RFQVaneModData!W689</f>
        <v>3.53903424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2" t="n">
        <f aca="false">RFQVaneModData!W690</f>
        <v>3.53903424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2" t="n">
        <f aca="false">RFQVaneModData!W691</f>
        <v>3.53903424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2" t="n">
        <f aca="false">RFQVaneModData!W692</f>
        <v>3.53903424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2" t="n">
        <f aca="false">RFQVaneModData!W693</f>
        <v>3.53903424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2" t="n">
        <f aca="false">RFQVaneModData!W694</f>
        <v>3.53903424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2" t="n">
        <f aca="false">RFQVaneModData!W695</f>
        <v>3.53903424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2" t="n">
        <f aca="false">RFQVaneModData!W696</f>
        <v>3.53903424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2" t="n">
        <f aca="false">RFQVaneModData!W697</f>
        <v>3.53903424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2" t="n">
        <f aca="false">RFQVaneModData!W698</f>
        <v>3.53903424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2" t="n">
        <f aca="false">RFQVaneModData!W699</f>
        <v>3.53903424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2" t="n">
        <f aca="false">RFQVaneModData!W700</f>
        <v>3.53903424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2" t="n">
        <f aca="false">RFQVaneModData!W701</f>
        <v>3.53903424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2" t="n">
        <f aca="false">RFQVaneModData!W702</f>
        <v>3.53903424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2" t="n">
        <f aca="false">RFQVaneModData!W703</f>
        <v>3.53903424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2" t="n">
        <f aca="false">RFQVaneModData!W704</f>
        <v>3.53903424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2" t="n">
        <f aca="false">RFQVaneModData!W705</f>
        <v>3.53903424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2" t="n">
        <f aca="false">RFQVaneModData!W706</f>
        <v>3.53903424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2" t="n">
        <f aca="false">RFQVaneModData!W707</f>
        <v>3.53903424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2" t="n">
        <f aca="false">RFQVaneModData!W708</f>
        <v>3.53903424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2" t="n">
        <f aca="false">RFQVaneModData!W709</f>
        <v>3.53903424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2" t="n">
        <f aca="false">RFQVaneModData!W710</f>
        <v>3.53903424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2" t="n">
        <f aca="false">RFQVaneModData!W711</f>
        <v>3.53903424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2" t="n">
        <f aca="false">RFQVaneModData!W712</f>
        <v>3.53903424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2" t="n">
        <f aca="false">RFQVaneModData!W713</f>
        <v>3.53903424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2" t="n">
        <f aca="false">RFQVaneModData!W714</f>
        <v>3.53903424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2" t="n">
        <f aca="false">RFQVaneModData!W715</f>
        <v>3.53903424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2" t="n">
        <f aca="false">RFQVaneModData!W716</f>
        <v>3.53903424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2" t="n">
        <f aca="false">RFQVaneModData!W717</f>
        <v>3.53903424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2" t="n">
        <f aca="false">RFQVaneModData!W718</f>
        <v>3.53903424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2" t="n">
        <f aca="false">RFQVaneModData!W719</f>
        <v>3.53903424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2" t="n">
        <f aca="false">RFQVaneModData!W720</f>
        <v>3.53903424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2" t="n">
        <f aca="false">RFQVaneModData!W721</f>
        <v>3.53903424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2" t="n">
        <f aca="false">RFQVaneModData!W722</f>
        <v>3.53903424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2" t="n">
        <f aca="false">RFQVaneModData!W723</f>
        <v>3.53903424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2" t="n">
        <f aca="false">RFQVaneModData!W724</f>
        <v>3.53903424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2" t="n">
        <f aca="false">RFQVaneModData!W725</f>
        <v>3.53903424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2" t="n">
        <f aca="false">RFQVaneModData!W726</f>
        <v>3.53903424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2" t="n">
        <f aca="false">RFQVaneModData!W727</f>
        <v>3.53903424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2" t="n">
        <f aca="false">RFQVaneModData!W728</f>
        <v>3.53903424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2" t="n">
        <f aca="false">RFQVaneModData!W729</f>
        <v>3.53903424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2" t="n">
        <f aca="false">RFQVaneModData!W730</f>
        <v>3.53903424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2" t="n">
        <f aca="false">RFQVaneModData!W731</f>
        <v>3.53903424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2" t="n">
        <f aca="false">RFQVaneModData!W732</f>
        <v>3.53903424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2" t="n">
        <f aca="false">RFQVaneModData!W733</f>
        <v>3.53903424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2" t="n">
        <f aca="false">RFQVaneModData!W734</f>
        <v>3.53903424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2" t="n">
        <f aca="false">RFQVaneModData!W735</f>
        <v>3.53903424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2" t="n">
        <f aca="false">RFQVaneModData!W736</f>
        <v>3.53903424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2" t="n">
        <f aca="false">RFQVaneModData!W737</f>
        <v>3.53903424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2" t="n">
        <f aca="false">RFQVaneModData!W738</f>
        <v>3.53903424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2" t="n">
        <f aca="false">RFQVaneModData!W739</f>
        <v>3.53903424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2" t="n">
        <f aca="false">RFQVaneModData!W740</f>
        <v>3.53903424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2" t="n">
        <f aca="false">RFQVaneModData!W741</f>
        <v>3.53903424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2" t="n">
        <f aca="false">RFQVaneModData!W742</f>
        <v>3.53903424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2" t="n">
        <f aca="false">RFQVaneModData!W743</f>
        <v>3.53903424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2" t="n">
        <f aca="false">RFQVaneModData!W744</f>
        <v>3.53903424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2" t="n">
        <f aca="false">RFQVaneModData!W745</f>
        <v>3.53903424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2" t="n">
        <f aca="false">RFQVaneModData!W746</f>
        <v>3.53903424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2" t="n">
        <f aca="false">RFQVaneModData!W747</f>
        <v>3.53903424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2" t="n">
        <f aca="false">RFQVaneModData!W748</f>
        <v>3.53903424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2" t="n">
        <f aca="false">RFQVaneModData!W749</f>
        <v>3.53903424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2" t="n">
        <f aca="false">RFQVaneModData!W750</f>
        <v>3.53903424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2" t="n">
        <f aca="false">RFQVaneModData!W751</f>
        <v>3.53903424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2" t="n">
        <f aca="false">RFQVaneModData!W752</f>
        <v>3.53903424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2" t="n">
        <f aca="false">RFQVaneModData!W753</f>
        <v>3.53903424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2" t="n">
        <f aca="false">RFQVaneModData!W754</f>
        <v>3.53903424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2" t="n">
        <f aca="false">RFQVaneModData!W755</f>
        <v>3.53903424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2" t="n">
        <f aca="false">RFQVaneModData!W756</f>
        <v>3.53903424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2" t="n">
        <f aca="false">RFQVaneModData!W757</f>
        <v>3.53903424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2" t="n">
        <f aca="false">RFQVaneModData!W758</f>
        <v>3.53903424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2" t="n">
        <f aca="false">RFQVaneModData!W759</f>
        <v>3.53903424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2" t="n">
        <f aca="false">RFQVaneModData!W760</f>
        <v>3.53903424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2" t="n">
        <f aca="false">RFQVaneModData!W761</f>
        <v>3.53903424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2" t="n">
        <f aca="false">RFQVaneModData!W762</f>
        <v>3.53903424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2" t="n">
        <f aca="false">RFQVaneModData!W763</f>
        <v>3.53903424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2" t="n">
        <f aca="false">RFQVaneModData!W764</f>
        <v>3.53903424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2" t="n">
        <f aca="false">RFQVaneModData!W765</f>
        <v>3.53903424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2" t="n">
        <f aca="false">RFQVaneModData!W766</f>
        <v>3.53903424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2" t="n">
        <f aca="false">RFQVaneModData!W767</f>
        <v>3.53903424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2" t="n">
        <f aca="false">RFQVaneModData!W768</f>
        <v>3.53903424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2" t="n">
        <f aca="false">RFQVaneModData!W769</f>
        <v>3.53903424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2" t="n">
        <f aca="false">RFQVaneModData!W770</f>
        <v>3.53903424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2" t="n">
        <f aca="false">RFQVaneModData!W771</f>
        <v>3.53903424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2" t="n">
        <f aca="false">RFQVaneModData!W772</f>
        <v>3.53903424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2" t="n">
        <f aca="false">RFQVaneModData!W773</f>
        <v>3.53903424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2" t="n">
        <f aca="false">RFQVaneModData!W774</f>
        <v>3.53903424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2" t="n">
        <f aca="false">RFQVaneModData!W775</f>
        <v>3.53903424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2" t="n">
        <f aca="false">RFQVaneModData!W776</f>
        <v>3.53903424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2" t="n">
        <f aca="false">RFQVaneModData!W777</f>
        <v>3.53903424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2" t="n">
        <f aca="false">RFQVaneModData!W778</f>
        <v>3.53903424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2" t="n">
        <f aca="false">RFQVaneModData!W779</f>
        <v>3.53903424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2" t="n">
        <f aca="false">RFQVaneModData!W780</f>
        <v>3.53903424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2" t="n">
        <f aca="false">RFQVaneModData!W781</f>
        <v>3.53903424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2" t="n">
        <f aca="false">RFQVaneModData!W782</f>
        <v>3.53903424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2" t="n">
        <f aca="false">RFQVaneModData!W783</f>
        <v>3.53903424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2" t="n">
        <f aca="false">RFQVaneModData!W784</f>
        <v>3.53903424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2" t="n">
        <f aca="false">RFQVaneModData!W785</f>
        <v>3.53903424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2" t="n">
        <f aca="false">RFQVaneModData!W786</f>
        <v>3.53903424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2" t="n">
        <f aca="false">RFQVaneModData!W787</f>
        <v>3.53903424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2" t="n">
        <f aca="false">RFQVaneModData!W788</f>
        <v>3.53903424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2" t="n">
        <f aca="false">RFQVaneModData!W789</f>
        <v>3.53903424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2" t="n">
        <f aca="false">RFQVaneModData!W790</f>
        <v>3.53903424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2" t="n">
        <f aca="false">RFQVaneModData!W791</f>
        <v>3.53903424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2" t="n">
        <f aca="false">RFQVaneModData!W792</f>
        <v>3.53903424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2" t="n">
        <f aca="false">RFQVaneModData!W793</f>
        <v>3.53903424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2" t="n">
        <f aca="false">RFQVaneModData!W794</f>
        <v>3.53903424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2" t="n">
        <f aca="false">RFQVaneModData!W795</f>
        <v>3.53903424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2" t="n">
        <f aca="false">RFQVaneModData!W796</f>
        <v>3.53903424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2" t="n">
        <f aca="false">RFQVaneModData!W797</f>
        <v>3.53903424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2" t="n">
        <f aca="false">RFQVaneModData!W798</f>
        <v>3.53903424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2" t="n">
        <f aca="false">RFQVaneModData!W799</f>
        <v>3.53903424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2" t="n">
        <f aca="false">RFQVaneModData!W800</f>
        <v>3.53903424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2" t="n">
        <f aca="false">RFQVaneModData!W801</f>
        <v>3.53903424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2" t="n">
        <f aca="false">RFQVaneModData!W802</f>
        <v>3.53903424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2" t="n">
        <f aca="false">RFQVaneModData!W803</f>
        <v>3.53903424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2" t="n">
        <f aca="false">RFQVaneModData!W804</f>
        <v>3.53903424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2" t="n">
        <f aca="false">RFQVaneModData!W805</f>
        <v>3.53903424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2" t="n">
        <f aca="false">RFQVaneModData!W806</f>
        <v>3.53903424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2" t="n">
        <f aca="false">RFQVaneModData!W807</f>
        <v>3.53903424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2" t="n">
        <f aca="false">RFQVaneModData!W808</f>
        <v>3.53903424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2" t="n">
        <f aca="false">RFQVaneModData!W809</f>
        <v>3.53903424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2" t="n">
        <f aca="false">RFQVaneModData!W810</f>
        <v>3.53903424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2" t="n">
        <f aca="false">RFQVaneModData!W811</f>
        <v>3.53903424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2" t="n">
        <f aca="false">RFQVaneModData!W812</f>
        <v>3.53903424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2" t="n">
        <f aca="false">RFQVaneModData!W813</f>
        <v>3.53903424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2" t="n">
        <f aca="false">RFQVaneModData!W814</f>
        <v>3.53903424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2" t="n">
        <f aca="false">RFQVaneModData!W815</f>
        <v>3.53903424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2" t="n">
        <f aca="false">RFQVaneModData!W816</f>
        <v>3.53903424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2" t="n">
        <f aca="false">RFQVaneModData!W817</f>
        <v>3.53903424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2" t="n">
        <f aca="false">RFQVaneModData!W818</f>
        <v>3.53903424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2" t="n">
        <f aca="false">RFQVaneModData!W819</f>
        <v>3.53903424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2" t="n">
        <f aca="false">RFQVaneModData!W820</f>
        <v>3.53903424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2" t="n">
        <f aca="false">RFQVaneModData!W821</f>
        <v>3.53903424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2" t="n">
        <f aca="false">RFQVaneModData!W822</f>
        <v>3.53903424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2" t="n">
        <f aca="false">RFQVaneModData!W823</f>
        <v>3.53903424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2" t="n">
        <f aca="false">RFQVaneModData!W824</f>
        <v>3.53903424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2" t="n">
        <f aca="false">RFQVaneModData!W825</f>
        <v>3.53903424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2" t="n">
        <f aca="false">RFQVaneModData!W826</f>
        <v>3.53903424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2" t="n">
        <f aca="false">RFQVaneModData!W827</f>
        <v>3.53903424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2" t="n">
        <f aca="false">RFQVaneModData!W828</f>
        <v>3.53903424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2" t="n">
        <f aca="false">RFQVaneModData!W829</f>
        <v>3.53903424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2" t="n">
        <f aca="false">RFQVaneModData!W830</f>
        <v>3.53903424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2" t="n">
        <f aca="false">RFQVaneModData!W831</f>
        <v>3.53903424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2" t="n">
        <f aca="false">RFQVaneModData!W832</f>
        <v>3.53903424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2" t="n">
        <f aca="false">RFQVaneModData!W833</f>
        <v>3.53903424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2" t="n">
        <f aca="false">RFQVaneModData!W834</f>
        <v>3.53903424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2" t="n">
        <f aca="false">RFQVaneModData!W835</f>
        <v>3.53903424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2" t="n">
        <f aca="false">RFQVaneModData!W836</f>
        <v>3.53903424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2" t="n">
        <f aca="false">RFQVaneModData!W837</f>
        <v>3.53903424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2" t="n">
        <f aca="false">RFQVaneModData!W838</f>
        <v>3.53903424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2" t="n">
        <f aca="false">RFQVaneModData!W839</f>
        <v>3.53903424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2" t="n">
        <f aca="false">RFQVaneModData!W840</f>
        <v>3.53903424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2" t="n">
        <f aca="false">RFQVaneModData!W841</f>
        <v>3.53903424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2" t="n">
        <f aca="false">RFQVaneModData!W842</f>
        <v>3.53903424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2" t="n">
        <f aca="false">RFQVaneModData!W843</f>
        <v>3.53903424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2" t="n">
        <f aca="false">RFQVaneModData!W844</f>
        <v>3.53903424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2" t="n">
        <f aca="false">RFQVaneModData!W845</f>
        <v>3.53903424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2" t="n">
        <f aca="false">RFQVaneModData!W846</f>
        <v>3.53903424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2" t="n">
        <f aca="false">RFQVaneModData!W847</f>
        <v>3.53903424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2" t="n">
        <f aca="false">RFQVaneModData!W848</f>
        <v>3.53903424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2" t="n">
        <f aca="false">RFQVaneModData!W849</f>
        <v>3.53903424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2" t="n">
        <f aca="false">RFQVaneModData!W850</f>
        <v>3.53903424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2" t="n">
        <f aca="false">RFQVaneModData!W851</f>
        <v>3.53903424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2" t="n">
        <f aca="false">RFQVaneModData!W852</f>
        <v>3.53903424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2" t="n">
        <f aca="false">RFQVaneModData!W853</f>
        <v>3.53903424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2" t="n">
        <f aca="false">RFQVaneModData!W854</f>
        <v>3.53903424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2" t="n">
        <f aca="false">RFQVaneModData!W855</f>
        <v>3.53903424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2" t="n">
        <f aca="false">RFQVaneModData!W856</f>
        <v>3.53903424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2" t="n">
        <f aca="false">RFQVaneModData!W857</f>
        <v>3.53903424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2" t="n">
        <f aca="false">RFQVaneModData!W858</f>
        <v>3.53903424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2" t="n">
        <f aca="false">RFQVaneModData!W859</f>
        <v>3.53903424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2" t="n">
        <f aca="false">RFQVaneModData!W860</f>
        <v>3.53903424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2" t="n">
        <f aca="false">RFQVaneModData!W861</f>
        <v>3.53903424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2" t="n">
        <f aca="false">RFQVaneModData!W862</f>
        <v>3.53903424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2" t="n">
        <f aca="false">RFQVaneModData!W863</f>
        <v>3.53903424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2" t="n">
        <f aca="false">RFQVaneModData!W864</f>
        <v>3.53903424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2" t="n">
        <f aca="false">RFQVaneModData!W865</f>
        <v>3.53903424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2" t="n">
        <f aca="false">RFQVaneModData!W866</f>
        <v>3.53903424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2" t="n">
        <f aca="false">RFQVaneModData!W867</f>
        <v>3.53903424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2" t="n">
        <f aca="false">RFQVaneModData!W868</f>
        <v>3.53903424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2" t="n">
        <f aca="false">RFQVaneModData!W869</f>
        <v>3.53903424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2" t="n">
        <f aca="false">RFQVaneModData!W870</f>
        <v>3.53903424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2" t="n">
        <f aca="false">RFQVaneModData!W871</f>
        <v>3.53903424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2" t="n">
        <f aca="false">RFQVaneModData!W872</f>
        <v>3.53903424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2" t="n">
        <f aca="false">RFQVaneModData!W873</f>
        <v>3.53903424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2" t="n">
        <f aca="false">RFQVaneModData!W874</f>
        <v>3.53903424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2" t="n">
        <f aca="false">RFQVaneModData!W875</f>
        <v>3.53903424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2" t="n">
        <f aca="false">RFQVaneModData!W876</f>
        <v>3.53903424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2" t="n">
        <f aca="false">RFQVaneModData!W877</f>
        <v>3.53903424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2" t="n">
        <f aca="false">RFQVaneModData!W878</f>
        <v>3.53903424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2" t="n">
        <f aca="false">RFQVaneModData!W879</f>
        <v>3.53903424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2" t="n">
        <f aca="false">RFQVaneModData!W880</f>
        <v>3.53903424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2" t="n">
        <f aca="false">RFQVaneModData!W881</f>
        <v>3.53903424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2" t="n">
        <f aca="false">RFQVaneModData!W882</f>
        <v>3.53903424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2" t="n">
        <f aca="false">RFQVaneModData!W883</f>
        <v>3.53903424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2" t="n">
        <f aca="false">RFQVaneModData!W884</f>
        <v>3.53903424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2" t="n">
        <f aca="false">RFQVaneModData!W885</f>
        <v>3.53903424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2" t="n">
        <f aca="false">RFQVaneModData!W886</f>
        <v>3.53903424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2" t="n">
        <f aca="false">RFQVaneModData!W887</f>
        <v>3.53903424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2" t="n">
        <f aca="false">RFQVaneModData!W888</f>
        <v>3.53903424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2" t="n">
        <f aca="false">RFQVaneModData!W889</f>
        <v>3.53903424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2" t="n">
        <f aca="false">RFQVaneModData!W890</f>
        <v>3.53903424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2" t="n">
        <f aca="false">RFQVaneModData!W891</f>
        <v>3.53903424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2" t="n">
        <f aca="false">RFQVaneModData!W892</f>
        <v>3.53903424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2" t="n">
        <f aca="false">RFQVaneModData!W893</f>
        <v>3.53903424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2" t="n">
        <f aca="false">RFQVaneModData!W894</f>
        <v>3.53903424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2" t="n">
        <f aca="false">RFQVaneModData!W895</f>
        <v>3.53903424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2" t="n">
        <f aca="false">RFQVaneModData!W896</f>
        <v>3.53903424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2" t="n">
        <f aca="false">RFQVaneModData!W897</f>
        <v>3.53903424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2" t="n">
        <f aca="false">RFQVaneModData!W898</f>
        <v>3.53903424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2" t="n">
        <f aca="false">RFQVaneModData!W899</f>
        <v>3.53903424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2" t="n">
        <f aca="false">RFQVaneModData!W900</f>
        <v>3.53903424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2" t="n">
        <f aca="false">RFQVaneModData!W901</f>
        <v>3.53903424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2" t="n">
        <f aca="false">RFQVaneModData!W902</f>
        <v>3.53903424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2" t="n">
        <f aca="false">RFQVaneModData!W903</f>
        <v>3.53903424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2" t="n">
        <f aca="false">RFQVaneModData!W904</f>
        <v>3.53903424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2" t="n">
        <f aca="false">RFQVaneModData!W905</f>
        <v>3.53903424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2" t="n">
        <f aca="false">RFQVaneModData!W906</f>
        <v>3.53903424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2" t="n">
        <f aca="false">RFQVaneModData!W907</f>
        <v>3.53903424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2" t="n">
        <f aca="false">RFQVaneModData!W908</f>
        <v>3.53903424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2" t="n">
        <f aca="false">RFQVaneModData!W909</f>
        <v>3.53903424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2" t="n">
        <f aca="false">RFQVaneModData!W910</f>
        <v>3.53903424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2" t="n">
        <f aca="false">RFQVaneModData!W911</f>
        <v>3.53903424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2" t="n">
        <f aca="false">RFQVaneModData!W912</f>
        <v>3.53903424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2" t="n">
        <f aca="false">RFQVaneModData!W913</f>
        <v>3.53903424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2" t="n">
        <f aca="false">RFQVaneModData!W914</f>
        <v>3.53903424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2" t="n">
        <f aca="false">RFQVaneModData!W915</f>
        <v>3.53903424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2" t="n">
        <f aca="false">RFQVaneModData!W916</f>
        <v>3.53903424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2" t="n">
        <f aca="false">RFQVaneModData!W917</f>
        <v>3.53903424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2" t="n">
        <f aca="false">RFQVaneModData!W918</f>
        <v>3.53903424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2" t="n">
        <f aca="false">RFQVaneModData!W919</f>
        <v>3.53903424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2" t="n">
        <f aca="false">RFQVaneModData!W920</f>
        <v>3.53903424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2" t="n">
        <f aca="false">RFQVaneModData!W921</f>
        <v>3.53903424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2" t="n">
        <f aca="false">RFQVaneModData!W922</f>
        <v>3.53903424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2" t="n">
        <f aca="false">RFQVaneModData!W923</f>
        <v>3.53903424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2" t="n">
        <f aca="false">RFQVaneModData!W924</f>
        <v>3.53903424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2" t="n">
        <f aca="false">RFQVaneModData!W925</f>
        <v>3.53903424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2" t="n">
        <f aca="false">RFQVaneModData!W926</f>
        <v>3.53903424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2" t="n">
        <f aca="false">RFQVaneModData!W927</f>
        <v>3.53903424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2" t="n">
        <f aca="false">RFQVaneModData!W928</f>
        <v>3.53903424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2" t="n">
        <f aca="false">RFQVaneModData!W929</f>
        <v>3.53903424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2" t="n">
        <f aca="false">RFQVaneModData!W930</f>
        <v>3.53903424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2" t="n">
        <f aca="false">RFQVaneModData!W931</f>
        <v>3.53903424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2" t="n">
        <f aca="false">RFQVaneModData!W932</f>
        <v>3.53903424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2" t="n">
        <f aca="false">RFQVaneModData!W933</f>
        <v>3.53903424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2" t="n">
        <f aca="false">RFQVaneModData!W934</f>
        <v>3.53903424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2" t="n">
        <f aca="false">RFQVaneModData!W935</f>
        <v>3.53903424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2" t="n">
        <f aca="false">RFQVaneModData!W936</f>
        <v>3.53903424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2" t="n">
        <f aca="false">RFQVaneModData!W937</f>
        <v>3.53903424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2" t="n">
        <f aca="false">RFQVaneModData!W938</f>
        <v>3.53903424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2" t="n">
        <f aca="false">RFQVaneModData!W939</f>
        <v>3.53903424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2" t="n">
        <f aca="false">RFQVaneModData!W940</f>
        <v>3.53903424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2" t="n">
        <f aca="false">RFQVaneModData!W941</f>
        <v>3.53903424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2" t="n">
        <f aca="false">RFQVaneModData!W942</f>
        <v>3.53903424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2" t="n">
        <f aca="false">RFQVaneModData!W943</f>
        <v>3.53903424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2" t="n">
        <f aca="false">RFQVaneModData!W944</f>
        <v>3.53903424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2" t="n">
        <f aca="false">RFQVaneModData!W945</f>
        <v>3.53903424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2" t="n">
        <f aca="false">RFQVaneModData!W946</f>
        <v>3.53903424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2" t="n">
        <f aca="false">RFQVaneModData!W947</f>
        <v>3.53903424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2" t="n">
        <f aca="false">RFQVaneModData!W948</f>
        <v>3.53903424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2" t="n">
        <f aca="false">RFQVaneModData!W949</f>
        <v>3.53903424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2" t="n">
        <f aca="false">RFQVaneModData!W950</f>
        <v>3.53903424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2" t="n">
        <f aca="false">RFQVaneModData!W951</f>
        <v>3.53903424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2" t="n">
        <f aca="false">RFQVaneModData!W952</f>
        <v>3.53903424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2" t="n">
        <f aca="false">RFQVaneModData!W953</f>
        <v>3.53903424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2" t="n">
        <f aca="false">RFQVaneModData!W954</f>
        <v>3.53903424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2" t="n">
        <f aca="false">RFQVaneModData!W955</f>
        <v>3.53903424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2" t="n">
        <f aca="false">RFQVaneModData!W956</f>
        <v>3.53903424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2" t="n">
        <f aca="false">RFQVaneModData!W957</f>
        <v>3.53903424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2" t="n">
        <f aca="false">RFQVaneModData!W958</f>
        <v>3.53903424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2" t="n">
        <f aca="false">RFQVaneModData!W959</f>
        <v>3.53903424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2" t="n">
        <f aca="false">RFQVaneModData!W960</f>
        <v>3.53903424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2" t="n">
        <f aca="false">RFQVaneModData!W961</f>
        <v>3.53903424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2" t="n">
        <f aca="false">RFQVaneModData!W962</f>
        <v>3.53903424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2" t="n">
        <f aca="false">RFQVaneModData!W963</f>
        <v>3.53903424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2" t="n">
        <f aca="false">RFQVaneModData!W964</f>
        <v>3.53903424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2" t="n">
        <f aca="false">RFQVaneModData!W965</f>
        <v>3.53903424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2" t="n">
        <f aca="false">RFQVaneModData!W966</f>
        <v>3.53903424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2" t="n">
        <f aca="false">RFQVaneModData!W967</f>
        <v>3.53903424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2" t="n">
        <f aca="false">RFQVaneModData!W968</f>
        <v>3.53903424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2" t="n">
        <f aca="false">RFQVaneModData!W969</f>
        <v>3.53903424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2" t="n">
        <f aca="false">RFQVaneModData!W970</f>
        <v>3.53903424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2" t="n">
        <f aca="false">RFQVaneModData!W971</f>
        <v>3.53903424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2" t="n">
        <f aca="false">RFQVaneModData!W972</f>
        <v>3.53903424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2" t="n">
        <f aca="false">RFQVaneModData!W973</f>
        <v>3.53903424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2" t="n">
        <f aca="false">RFQVaneModData!W974</f>
        <v>3.53903424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2" t="n">
        <f aca="false">RFQVaneModData!W975</f>
        <v>3.53903424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2" t="n">
        <f aca="false">RFQVaneModData!W976</f>
        <v>3.53903424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2" t="n">
        <f aca="false">RFQVaneModData!W977</f>
        <v>3.53903424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2" t="n">
        <f aca="false">RFQVaneModData!W978</f>
        <v>3.53903424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2" t="n">
        <f aca="false">RFQVaneModData!W979</f>
        <v>3.53903424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2" t="n">
        <f aca="false">RFQVaneModData!W980</f>
        <v>3.53903424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2" t="n">
        <f aca="false">RFQVaneModData!W981</f>
        <v>3.53903424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2" t="n">
        <f aca="false">RFQVaneModData!W982</f>
        <v>3.53903424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2" t="n">
        <f aca="false">RFQVaneModData!W983</f>
        <v>3.53903424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2" t="n">
        <f aca="false">RFQVaneModData!W984</f>
        <v>3.53903424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2" t="n">
        <f aca="false">RFQVaneModData!W985</f>
        <v>3.53903424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2" t="n">
        <f aca="false">RFQVaneModData!W986</f>
        <v>3.53903424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2" t="n">
        <f aca="false">RFQVaneModData!W987</f>
        <v>3.53903424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2" t="n">
        <f aca="false">RFQVaneModData!W988</f>
        <v>3.53903424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2" t="n">
        <f aca="false">RFQVaneModData!W989</f>
        <v>3.53903424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2" t="n">
        <f aca="false">RFQVaneModData!W990</f>
        <v>3.53903424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2" t="n">
        <f aca="false">RFQVaneModData!W991</f>
        <v>3.53903424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2" t="n">
        <f aca="false">RFQVaneModData!W992</f>
        <v>3.53903424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2" t="n">
        <f aca="false">RFQVaneModData!W993</f>
        <v>3.53903424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2" t="n">
        <f aca="false">RFQVaneModData!W994</f>
        <v>3.53903424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2" t="n">
        <f aca="false">RFQVaneModData!W995</f>
        <v>3.53903424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2" t="n">
        <f aca="false">RFQVaneModData!W996</f>
        <v>3.53903424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2" t="n">
        <f aca="false">RFQVaneModData!W997</f>
        <v>3.53903424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2" t="n">
        <f aca="false">RFQVaneModData!W998</f>
        <v>3.53903424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2" t="n">
        <f aca="false">RFQVaneModData!W999</f>
        <v>3.53903424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2" t="n">
        <f aca="false">RFQVaneModData!W1000</f>
        <v>3.53903424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2" t="n">
        <f aca="false">RFQVaneModData!W1001</f>
        <v>3.53903424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23" min="18" style="0" width="10.56"/>
    <col collapsed="false" customWidth="true" hidden="false" outlineLevel="0" max="35" min="25" style="0" width="25.85"/>
    <col collapsed="false" customWidth="true" hidden="false" outlineLevel="0" max="44" min="36" style="0" width="16.99"/>
    <col collapsed="false" customWidth="true" hidden="false" outlineLevel="0" max="45" min="45" style="0" width="18.14"/>
  </cols>
  <sheetData>
    <row r="1" customFormat="false" ht="15" hidden="false" customHeight="false" outlineLevel="0" collapsed="false">
      <c r="A1" s="0" t="s">
        <v>4032</v>
      </c>
      <c r="B1" s="3" t="s">
        <v>4033</v>
      </c>
      <c r="C1" s="4" t="s">
        <v>4034</v>
      </c>
      <c r="D1" s="3" t="s">
        <v>4035</v>
      </c>
      <c r="E1" s="3" t="s">
        <v>4036</v>
      </c>
      <c r="F1" s="3" t="s">
        <v>4037</v>
      </c>
      <c r="G1" s="3" t="s">
        <v>4038</v>
      </c>
      <c r="H1" s="4" t="s">
        <v>4039</v>
      </c>
      <c r="J1" s="3" t="s">
        <v>4040</v>
      </c>
      <c r="K1" s="3" t="s">
        <v>4041</v>
      </c>
      <c r="L1" s="5" t="s">
        <v>4042</v>
      </c>
      <c r="M1" s="3" t="s">
        <v>4043</v>
      </c>
      <c r="O1" s="3" t="s">
        <v>4044</v>
      </c>
      <c r="P1" s="3" t="s">
        <v>4036</v>
      </c>
      <c r="Q1" s="3" t="s">
        <v>4045</v>
      </c>
      <c r="R1" s="3"/>
      <c r="S1" s="3" t="s">
        <v>4046</v>
      </c>
      <c r="T1" s="3" t="s">
        <v>4036</v>
      </c>
      <c r="U1" s="3" t="s">
        <v>4033</v>
      </c>
      <c r="V1" s="3" t="s">
        <v>4040</v>
      </c>
      <c r="W1" s="3" t="s">
        <v>4041</v>
      </c>
      <c r="Y1" s="3" t="s">
        <v>4047</v>
      </c>
      <c r="Z1" s="3" t="s">
        <v>4048</v>
      </c>
      <c r="AA1" s="3" t="s">
        <v>4049</v>
      </c>
      <c r="AB1" s="3" t="s">
        <v>4050</v>
      </c>
      <c r="AC1" s="3" t="s">
        <v>4051</v>
      </c>
      <c r="AD1" s="3" t="s">
        <v>4052</v>
      </c>
      <c r="AE1" s="3" t="s">
        <v>4053</v>
      </c>
      <c r="AF1" s="3" t="s">
        <v>4054</v>
      </c>
      <c r="AG1" s="3" t="s">
        <v>4055</v>
      </c>
      <c r="AH1" s="3" t="s">
        <v>4056</v>
      </c>
      <c r="AI1" s="3"/>
      <c r="AJ1" s="3" t="s">
        <v>4057</v>
      </c>
      <c r="AK1" s="3" t="s">
        <v>4058</v>
      </c>
      <c r="AL1" s="3" t="s">
        <v>4059</v>
      </c>
      <c r="AM1" s="3" t="s">
        <v>4060</v>
      </c>
      <c r="AN1" s="3" t="s">
        <v>4061</v>
      </c>
      <c r="AO1" s="3" t="s">
        <v>4062</v>
      </c>
      <c r="AP1" s="3" t="s">
        <v>4063</v>
      </c>
      <c r="AQ1" s="3" t="s">
        <v>4064</v>
      </c>
      <c r="AR1" s="3" t="s">
        <v>4065</v>
      </c>
      <c r="AS1" s="3" t="s">
        <v>4066</v>
      </c>
    </row>
    <row r="2" customFormat="false" ht="15" hidden="false" customHeight="false" outlineLevel="0" collapsed="false">
      <c r="A2" s="0" t="n">
        <v>1</v>
      </c>
      <c r="B2" s="4" t="n">
        <v>3.6561</v>
      </c>
      <c r="C2" s="2" t="n">
        <v>1</v>
      </c>
      <c r="D2" s="4" t="n">
        <v>3.1076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561</v>
      </c>
      <c r="K2" s="2" t="n">
        <f aca="false">B2*(1+C2)/2</f>
        <v>3.6561</v>
      </c>
      <c r="L2" s="2" t="n">
        <f aca="false">100*D2/K2</f>
        <v>84.9976751182955</v>
      </c>
      <c r="M2" s="2" t="n">
        <f aca="false">E2</f>
        <v>21.8</v>
      </c>
      <c r="O2" s="0" t="s">
        <v>4067</v>
      </c>
      <c r="P2" s="2" t="n">
        <f aca="false">IF((P43&gt;0),P43,MAX(M$2:M$1001))</f>
        <v>504.5</v>
      </c>
      <c r="Q2" s="1" t="n">
        <f aca="false">IF((P2&gt;0),1,0)</f>
        <v>1</v>
      </c>
      <c r="R2" s="1"/>
      <c r="S2" s="1" t="n">
        <v>2</v>
      </c>
      <c r="T2" s="1" t="n">
        <f aca="false">IF((E3&gt;0),E3*P$40,T1)</f>
        <v>5.45</v>
      </c>
      <c r="U2" s="2" t="n">
        <f aca="false">IF((B3&gt;0),B3,U1)</f>
        <v>3.6562</v>
      </c>
      <c r="V2" s="2" t="n">
        <f aca="false">IF((J3&gt;0),J3,V1)</f>
        <v>3.65656562</v>
      </c>
      <c r="W2" s="2" t="n">
        <f aca="false">IF((K3&gt;0),K3,W1)</f>
        <v>3.65638281</v>
      </c>
      <c r="Y2" s="1" t="n">
        <f aca="false">IF(AND((($M3)&gt;=$P$26),(MOD($A3-$A$2,2)=0)),$M3,1000000)</f>
        <v>1000000</v>
      </c>
      <c r="Z2" s="1" t="n">
        <f aca="false">IF(AND((($M3)&gt;=$P$27),(MOD($A3-$A$2,2)=0)),$M3,1000000)</f>
        <v>1000000</v>
      </c>
      <c r="AA2" s="1" t="n">
        <f aca="false">IF(AND((($M3)&gt;=$P$28),(MOD($A3-$A$2,2)=0)),$M3,1000000)</f>
        <v>1000000</v>
      </c>
      <c r="AB2" s="1" t="n">
        <f aca="false">IF(AND((($M3)&gt;=$P$29),(MOD($A3-$A$2,2)=0)),$M3,1000000)</f>
        <v>1000000</v>
      </c>
      <c r="AC2" s="1" t="n">
        <f aca="false">IF(AND((($M3)&gt;=$P$30),(MOD($A3-$A$2,2)=0)),$M3,1000000)</f>
        <v>1000000</v>
      </c>
      <c r="AD2" s="1" t="n">
        <f aca="false">IF(AND((($M3)&gt;=$P$31),(MOD($A3-$A$2,2)=0)),$M3,1000000)</f>
        <v>1000000</v>
      </c>
      <c r="AE2" s="1" t="n">
        <f aca="false">IF(AND((($M3)&gt;=$P$32),(MOD($A3-$A$2,2)=0)),$M3,1000000)</f>
        <v>1000000</v>
      </c>
      <c r="AF2" s="1" t="n">
        <f aca="false">IF(AND((($M3)&gt;=$P$33),(MOD($A3-$A$2,2)=0)),$M3,1000000)</f>
        <v>1000000</v>
      </c>
      <c r="AG2" s="1" t="n">
        <f aca="false">IF(AND((($M3)&gt;=$P$34),(MOD($A3-$A$2,2)=0)),$M3,1000000)</f>
        <v>1000000</v>
      </c>
      <c r="AH2" s="1" t="n">
        <f aca="false">IF(AND((($M3)&gt;=$P$35),(MOD($A3-$A$2,2)=0)),$M3,1000000)</f>
        <v>1000000</v>
      </c>
      <c r="AI2" s="2"/>
      <c r="AJ2" s="0" t="n">
        <f aca="false">IF(AND((($M3)&gt;=$P$26),(MOD($A3-$A$2,2)=0)),$A3-$A$2,1000000)</f>
        <v>1000000</v>
      </c>
      <c r="AK2" s="0" t="n">
        <f aca="false">IF(AND((($M3)&gt;=$P$27),(MOD($A3-$A$2,2)=0)),$A3-$A$2,1000000)</f>
        <v>1000000</v>
      </c>
      <c r="AL2" s="0" t="n">
        <f aca="false">IF(AND((($M3)&gt;=$P$28),(MOD($A3-$A$2,2)=0)),$A3-$A$2,1000000)</f>
        <v>1000000</v>
      </c>
      <c r="AM2" s="0" t="n">
        <f aca="false">IF(AND((($M3)&gt;=$P$29),(MOD($A3-$A$2,2)=0)),$A3-$A$2,1000000)</f>
        <v>1000000</v>
      </c>
      <c r="AN2" s="0" t="n">
        <f aca="false">IF(AND((($M3)&gt;=$P$30),(MOD($A3-$A$2,2)=0)),$A3-$A$2,1000000)</f>
        <v>1000000</v>
      </c>
      <c r="AO2" s="0" t="n">
        <f aca="false">IF(AND((($M3)&gt;=$P$31),(MOD($A3-$A$2,2)=0)),$A3-$A$2,1000000)</f>
        <v>1000000</v>
      </c>
      <c r="AP2" s="0" t="n">
        <f aca="false">IF(AND((($M3)&gt;=$P$32),(MOD($A3-$A$2,2)=0)),$A3-$A$2,1000000)</f>
        <v>1000000</v>
      </c>
      <c r="AQ2" s="0" t="n">
        <f aca="false">IF(AND((($M3)&gt;=$P$33),(MOD($A3-$A$2,2)=0)),$A3-$A$2,1000000)</f>
        <v>1000000</v>
      </c>
      <c r="AR2" s="0" t="n">
        <f aca="false">IF(AND((($M3)&gt;=$P$34),(MOD($A3-$A$2,2)=0)),$A3-$A$2,1000000)</f>
        <v>1000000</v>
      </c>
      <c r="AS2" s="0" t="n">
        <f aca="false">IF(AND((($M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562</v>
      </c>
      <c r="C3" s="2" t="n">
        <v>1.0001</v>
      </c>
      <c r="D3" s="4" t="n">
        <v>3.1079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5656562</v>
      </c>
      <c r="K3" s="2" t="n">
        <f aca="false">B3*(1+C3)/2</f>
        <v>3.65638281</v>
      </c>
      <c r="L3" s="2" t="n">
        <f aca="false">100*D3/K3</f>
        <v>84.9993056388973</v>
      </c>
      <c r="M3" s="2" t="n">
        <f aca="false">M2+E3</f>
        <v>27.25</v>
      </c>
      <c r="O3" s="0" t="s">
        <v>4068</v>
      </c>
      <c r="P3" s="2" t="n">
        <f aca="false">IF((P44&gt;0),P44,MAX(M$2:M$1001)-P2)</f>
        <v>497.03</v>
      </c>
      <c r="Q3" s="1" t="n">
        <f aca="false">IF((P3&gt;0),1,0)</f>
        <v>1</v>
      </c>
      <c r="R3" s="1"/>
      <c r="S3" s="1" t="n">
        <v>3</v>
      </c>
      <c r="T3" s="1" t="n">
        <f aca="false">IF((E4&gt;0),E4*P$40,T2)</f>
        <v>5.45</v>
      </c>
      <c r="U3" s="2" t="n">
        <f aca="false">IF((B4&gt;0),B4,U2)</f>
        <v>3.6564</v>
      </c>
      <c r="V3" s="2" t="n">
        <f aca="false">IF((J4&gt;0),J4,V2)</f>
        <v>3.65676564</v>
      </c>
      <c r="W3" s="2" t="n">
        <f aca="false">IF((K4&gt;0),K4,W2)</f>
        <v>3.65658282</v>
      </c>
      <c r="Y3" s="1" t="n">
        <f aca="false">IF(AND((($M4)&gt;=$P$26),(MOD($A4-$A$2,2)=0)),$M4,1000000)</f>
        <v>1000000</v>
      </c>
      <c r="Z3" s="1" t="n">
        <f aca="false">IF(AND((($M4)&gt;=$P$27),(MOD($A4-$A$2,2)=0)),$M4,1000000)</f>
        <v>1000000</v>
      </c>
      <c r="AA3" s="1" t="n">
        <f aca="false">IF(AND((($M4)&gt;=$P$28),(MOD($A4-$A$2,2)=0)),$M4,1000000)</f>
        <v>1000000</v>
      </c>
      <c r="AB3" s="1" t="n">
        <f aca="false">IF(AND((($M4)&gt;=$P$29),(MOD($A4-$A$2,2)=0)),$M4,1000000)</f>
        <v>1000000</v>
      </c>
      <c r="AC3" s="1" t="n">
        <f aca="false">IF(AND((($M4)&gt;=$P$30),(MOD($A4-$A$2,2)=0)),$M4,1000000)</f>
        <v>1000000</v>
      </c>
      <c r="AD3" s="1" t="n">
        <f aca="false">IF(AND((($M4)&gt;=$P$31),(MOD($A4-$A$2,2)=0)),$M4,1000000)</f>
        <v>1000000</v>
      </c>
      <c r="AE3" s="1" t="n">
        <f aca="false">IF(AND((($M4)&gt;=$P$32),(MOD($A4-$A$2,2)=0)),$M4,1000000)</f>
        <v>1000000</v>
      </c>
      <c r="AF3" s="1" t="n">
        <f aca="false">IF(AND((($M4)&gt;=$P$33),(MOD($A4-$A$2,2)=0)),$M4,1000000)</f>
        <v>1000000</v>
      </c>
      <c r="AG3" s="1" t="n">
        <f aca="false">IF(AND((($M4)&gt;=$P$34),(MOD($A4-$A$2,2)=0)),$M4,1000000)</f>
        <v>1000000</v>
      </c>
      <c r="AH3" s="1" t="n">
        <f aca="false">IF(AND((($M4)&gt;=$P$35),(MOD($A4-$A$2,2)=0)),$M4,1000000)</f>
        <v>1000000</v>
      </c>
      <c r="AI3" s="2"/>
      <c r="AJ3" s="0" t="n">
        <f aca="false">IF(AND((($M4)&gt;=$P$26),(MOD($A4-$A$2,2)=0)),$A4-$A$2,1000000)</f>
        <v>1000000</v>
      </c>
      <c r="AK3" s="0" t="n">
        <f aca="false">IF(AND((($M4)&gt;=$P$27),(MOD($A4-$A$2,2)=0)),$A4-$A$2,1000000)</f>
        <v>1000000</v>
      </c>
      <c r="AL3" s="0" t="n">
        <f aca="false">IF(AND((($M4)&gt;=$P$28),(MOD($A4-$A$2,2)=0)),$A4-$A$2,1000000)</f>
        <v>1000000</v>
      </c>
      <c r="AM3" s="0" t="n">
        <f aca="false">IF(AND((($M4)&gt;=$P$29),(MOD($A4-$A$2,2)=0)),$A4-$A$2,1000000)</f>
        <v>1000000</v>
      </c>
      <c r="AN3" s="0" t="n">
        <f aca="false">IF(AND((($M4)&gt;=$P$30),(MOD($A4-$A$2,2)=0)),$A4-$A$2,1000000)</f>
        <v>1000000</v>
      </c>
      <c r="AO3" s="0" t="n">
        <f aca="false">IF(AND((($M4)&gt;=$P$31),(MOD($A4-$A$2,2)=0)),$A4-$A$2,1000000)</f>
        <v>1000000</v>
      </c>
      <c r="AP3" s="0" t="n">
        <f aca="false">IF(AND((($M4)&gt;=$P$32),(MOD($A4-$A$2,2)=0)),$A4-$A$2,1000000)</f>
        <v>1000000</v>
      </c>
      <c r="AQ3" s="0" t="n">
        <f aca="false">IF(AND((($M4)&gt;=$P$33),(MOD($A4-$A$2,2)=0)),$A4-$A$2,1000000)</f>
        <v>1000000</v>
      </c>
      <c r="AR3" s="0" t="n">
        <f aca="false">IF(AND((($M4)&gt;=$P$34),(MOD($A4-$A$2,2)=0)),$A4-$A$2,1000000)</f>
        <v>1000000</v>
      </c>
      <c r="AS3" s="0" t="n">
        <f aca="false">IF(AND((($M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564</v>
      </c>
      <c r="C4" s="2" t="n">
        <v>1.0001</v>
      </c>
      <c r="D4" s="4" t="n">
        <v>3.1079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5676564</v>
      </c>
      <c r="K4" s="2" t="n">
        <f aca="false">B4*(1+C4)/2</f>
        <v>3.65658282</v>
      </c>
      <c r="L4" s="2" t="n">
        <f aca="false">100*D4/K4</f>
        <v>84.9946562949722</v>
      </c>
      <c r="M4" s="2" t="n">
        <f aca="false">M3+E4</f>
        <v>32.7</v>
      </c>
      <c r="O4" s="0" t="s">
        <v>4069</v>
      </c>
      <c r="P4" s="2" t="n">
        <f aca="false">IF((P45&gt;0),P45,MAX(M$2:M$1001)-SUM(P$2:P3))</f>
        <v>1010.89</v>
      </c>
      <c r="Q4" s="1" t="n">
        <f aca="false">IF((P4&gt;0),1,0)</f>
        <v>1</v>
      </c>
      <c r="R4" s="1"/>
      <c r="S4" s="1" t="n">
        <v>4</v>
      </c>
      <c r="T4" s="1" t="n">
        <f aca="false">IF((E5&gt;0),E5*P$40,T3)</f>
        <v>5.45</v>
      </c>
      <c r="U4" s="2" t="n">
        <f aca="false">IF((B5&gt;0),B5,U3)</f>
        <v>3.6555</v>
      </c>
      <c r="V4" s="2" t="n">
        <f aca="false">IF((J5&gt;0),J5,V3)</f>
        <v>3.66025215</v>
      </c>
      <c r="W4" s="2" t="n">
        <f aca="false">IF((K5&gt;0),K5,W3)</f>
        <v>3.657876075</v>
      </c>
      <c r="Y4" s="1" t="n">
        <f aca="false">IF(AND((($M5)&gt;=$P$26),(MOD($A5-$A$2,2)=0)),$M5,1000000)</f>
        <v>1000000</v>
      </c>
      <c r="Z4" s="1" t="n">
        <f aca="false">IF(AND((($M5)&gt;=$P$27),(MOD($A5-$A$2,2)=0)),$M5,1000000)</f>
        <v>1000000</v>
      </c>
      <c r="AA4" s="1" t="n">
        <f aca="false">IF(AND((($M5)&gt;=$P$28),(MOD($A5-$A$2,2)=0)),$M5,1000000)</f>
        <v>1000000</v>
      </c>
      <c r="AB4" s="1" t="n">
        <f aca="false">IF(AND((($M5)&gt;=$P$29),(MOD($A5-$A$2,2)=0)),$M5,1000000)</f>
        <v>1000000</v>
      </c>
      <c r="AC4" s="1" t="n">
        <f aca="false">IF(AND((($M5)&gt;=$P$30),(MOD($A5-$A$2,2)=0)),$M5,1000000)</f>
        <v>1000000</v>
      </c>
      <c r="AD4" s="1" t="n">
        <f aca="false">IF(AND((($M5)&gt;=$P$31),(MOD($A5-$A$2,2)=0)),$M5,1000000)</f>
        <v>1000000</v>
      </c>
      <c r="AE4" s="1" t="n">
        <f aca="false">IF(AND((($M5)&gt;=$P$32),(MOD($A5-$A$2,2)=0)),$M5,1000000)</f>
        <v>1000000</v>
      </c>
      <c r="AF4" s="1" t="n">
        <f aca="false">IF(AND((($M5)&gt;=$P$33),(MOD($A5-$A$2,2)=0)),$M5,1000000)</f>
        <v>1000000</v>
      </c>
      <c r="AG4" s="1" t="n">
        <f aca="false">IF(AND((($M5)&gt;=$P$34),(MOD($A5-$A$2,2)=0)),$M5,1000000)</f>
        <v>1000000</v>
      </c>
      <c r="AH4" s="1" t="n">
        <f aca="false">IF(AND((($M5)&gt;=$P$35),(MOD($A5-$A$2,2)=0)),$M5,1000000)</f>
        <v>1000000</v>
      </c>
      <c r="AI4" s="2"/>
      <c r="AJ4" s="0" t="n">
        <f aca="false">IF(AND((($M5)&gt;=$P$26),(MOD($A5-$A$2,2)=0)),$A5-$A$2,1000000)</f>
        <v>1000000</v>
      </c>
      <c r="AK4" s="0" t="n">
        <f aca="false">IF(AND((($M5)&gt;=$P$27),(MOD($A5-$A$2,2)=0)),$A5-$A$2,1000000)</f>
        <v>1000000</v>
      </c>
      <c r="AL4" s="0" t="n">
        <f aca="false">IF(AND((($M5)&gt;=$P$28),(MOD($A5-$A$2,2)=0)),$A5-$A$2,1000000)</f>
        <v>1000000</v>
      </c>
      <c r="AM4" s="0" t="n">
        <f aca="false">IF(AND((($M5)&gt;=$P$29),(MOD($A5-$A$2,2)=0)),$A5-$A$2,1000000)</f>
        <v>1000000</v>
      </c>
      <c r="AN4" s="0" t="n">
        <f aca="false">IF(AND((($M5)&gt;=$P$30),(MOD($A5-$A$2,2)=0)),$A5-$A$2,1000000)</f>
        <v>1000000</v>
      </c>
      <c r="AO4" s="0" t="n">
        <f aca="false">IF(AND((($M5)&gt;=$P$31),(MOD($A5-$A$2,2)=0)),$A5-$A$2,1000000)</f>
        <v>1000000</v>
      </c>
      <c r="AP4" s="0" t="n">
        <f aca="false">IF(AND((($M5)&gt;=$P$32),(MOD($A5-$A$2,2)=0)),$A5-$A$2,1000000)</f>
        <v>1000000</v>
      </c>
      <c r="AQ4" s="0" t="n">
        <f aca="false">IF(AND((($M5)&gt;=$P$33),(MOD($A5-$A$2,2)=0)),$A5-$A$2,1000000)</f>
        <v>1000000</v>
      </c>
      <c r="AR4" s="0" t="n">
        <f aca="false">IF(AND((($M5)&gt;=$P$34),(MOD($A5-$A$2,2)=0)),$A5-$A$2,1000000)</f>
        <v>1000000</v>
      </c>
      <c r="AS4" s="0" t="n">
        <f aca="false">IF(AND((($M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555</v>
      </c>
      <c r="C5" s="2" t="n">
        <v>1.0013</v>
      </c>
      <c r="D5" s="4" t="n">
        <v>3.1091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6025215</v>
      </c>
      <c r="K5" s="2" t="n">
        <f aca="false">B5*(1+C5)/2</f>
        <v>3.657876075</v>
      </c>
      <c r="L5" s="2" t="n">
        <f aca="false">100*D5/K5</f>
        <v>84.9974120569407</v>
      </c>
      <c r="M5" s="2" t="n">
        <f aca="false">M4+E5</f>
        <v>38.15</v>
      </c>
      <c r="O5" s="0" t="s">
        <v>4070</v>
      </c>
      <c r="P5" s="2" t="n">
        <f aca="false">IF((P46&gt;0),P46,MAX(M$2:M$1001)-SUM(P$2:P4))</f>
        <v>988.660000000001</v>
      </c>
      <c r="Q5" s="1" t="n">
        <f aca="false">IF((P5&gt;0),1,0)</f>
        <v>1</v>
      </c>
      <c r="R5" s="1"/>
      <c r="S5" s="1" t="n">
        <v>5</v>
      </c>
      <c r="T5" s="1" t="n">
        <f aca="false">IF((E6&gt;0),E6*P$40,T4)</f>
        <v>5.45</v>
      </c>
      <c r="U5" s="2" t="n">
        <f aca="false">IF((B6&gt;0),B6,U4)</f>
        <v>3.6529</v>
      </c>
      <c r="V5" s="2" t="n">
        <f aca="false">IF((J6&gt;0),J6,V4)</f>
        <v>3.66166696</v>
      </c>
      <c r="W5" s="2" t="n">
        <f aca="false">IF((K6&gt;0),K6,W4)</f>
        <v>3.65728348</v>
      </c>
      <c r="Y5" s="1" t="n">
        <f aca="false">IF(AND((($M6)&gt;=$P$26),(MOD($A6-$A$2,2)=0)),$M6,1000000)</f>
        <v>1000000</v>
      </c>
      <c r="Z5" s="1" t="n">
        <f aca="false">IF(AND((($M6)&gt;=$P$27),(MOD($A6-$A$2,2)=0)),$M6,1000000)</f>
        <v>1000000</v>
      </c>
      <c r="AA5" s="1" t="n">
        <f aca="false">IF(AND((($M6)&gt;=$P$28),(MOD($A6-$A$2,2)=0)),$M6,1000000)</f>
        <v>1000000</v>
      </c>
      <c r="AB5" s="1" t="n">
        <f aca="false">IF(AND((($M6)&gt;=$P$29),(MOD($A6-$A$2,2)=0)),$M6,1000000)</f>
        <v>1000000</v>
      </c>
      <c r="AC5" s="1" t="n">
        <f aca="false">IF(AND((($M6)&gt;=$P$30),(MOD($A6-$A$2,2)=0)),$M6,1000000)</f>
        <v>1000000</v>
      </c>
      <c r="AD5" s="1" t="n">
        <f aca="false">IF(AND((($M6)&gt;=$P$31),(MOD($A6-$A$2,2)=0)),$M6,1000000)</f>
        <v>1000000</v>
      </c>
      <c r="AE5" s="1" t="n">
        <f aca="false">IF(AND((($M6)&gt;=$P$32),(MOD($A6-$A$2,2)=0)),$M6,1000000)</f>
        <v>1000000</v>
      </c>
      <c r="AF5" s="1" t="n">
        <f aca="false">IF(AND((($M6)&gt;=$P$33),(MOD($A6-$A$2,2)=0)),$M6,1000000)</f>
        <v>1000000</v>
      </c>
      <c r="AG5" s="1" t="n">
        <f aca="false">IF(AND((($M6)&gt;=$P$34),(MOD($A6-$A$2,2)=0)),$M6,1000000)</f>
        <v>1000000</v>
      </c>
      <c r="AH5" s="1" t="n">
        <f aca="false">IF(AND((($M6)&gt;=$P$35),(MOD($A6-$A$2,2)=0)),$M6,1000000)</f>
        <v>1000000</v>
      </c>
      <c r="AI5" s="2"/>
      <c r="AJ5" s="0" t="n">
        <f aca="false">IF(AND((($M6)&gt;=$P$26),(MOD($A6-$A$2,2)=0)),$A6-$A$2,1000000)</f>
        <v>1000000</v>
      </c>
      <c r="AK5" s="0" t="n">
        <f aca="false">IF(AND((($M6)&gt;=$P$27),(MOD($A6-$A$2,2)=0)),$A6-$A$2,1000000)</f>
        <v>1000000</v>
      </c>
      <c r="AL5" s="0" t="n">
        <f aca="false">IF(AND((($M6)&gt;=$P$28),(MOD($A6-$A$2,2)=0)),$A6-$A$2,1000000)</f>
        <v>1000000</v>
      </c>
      <c r="AM5" s="0" t="n">
        <f aca="false">IF(AND((($M6)&gt;=$P$29),(MOD($A6-$A$2,2)=0)),$A6-$A$2,1000000)</f>
        <v>1000000</v>
      </c>
      <c r="AN5" s="0" t="n">
        <f aca="false">IF(AND((($M6)&gt;=$P$30),(MOD($A6-$A$2,2)=0)),$A6-$A$2,1000000)</f>
        <v>1000000</v>
      </c>
      <c r="AO5" s="0" t="n">
        <f aca="false">IF(AND((($M6)&gt;=$P$31),(MOD($A6-$A$2,2)=0)),$A6-$A$2,1000000)</f>
        <v>1000000</v>
      </c>
      <c r="AP5" s="0" t="n">
        <f aca="false">IF(AND((($M6)&gt;=$P$32),(MOD($A6-$A$2,2)=0)),$A6-$A$2,1000000)</f>
        <v>1000000</v>
      </c>
      <c r="AQ5" s="0" t="n">
        <f aca="false">IF(AND((($M6)&gt;=$P$33),(MOD($A6-$A$2,2)=0)),$A6-$A$2,1000000)</f>
        <v>1000000</v>
      </c>
      <c r="AR5" s="0" t="n">
        <f aca="false">IF(AND((($M6)&gt;=$P$34),(MOD($A6-$A$2,2)=0)),$A6-$A$2,1000000)</f>
        <v>1000000</v>
      </c>
      <c r="AS5" s="0" t="n">
        <f aca="false">IF(AND((($M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529</v>
      </c>
      <c r="C6" s="2" t="n">
        <v>1.0024</v>
      </c>
      <c r="D6" s="4" t="n">
        <v>3.1087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6166696</v>
      </c>
      <c r="K6" s="2" t="n">
        <f aca="false">B6*(1+C6)/2</f>
        <v>3.65728348</v>
      </c>
      <c r="L6" s="2" t="n">
        <f aca="false">100*D6/K6</f>
        <v>85.000247232681</v>
      </c>
      <c r="M6" s="2" t="n">
        <f aca="false">M5+E6</f>
        <v>43.6</v>
      </c>
      <c r="O6" s="0" t="s">
        <v>4071</v>
      </c>
      <c r="P6" s="2" t="n">
        <f aca="false">IF((P47&gt;0),P47,MAX(M$2:M$1001)-SUM(P$2:P5))</f>
        <v>1062.3</v>
      </c>
      <c r="Q6" s="1" t="n">
        <f aca="false">IF((P6&gt;0),1,0)</f>
        <v>1</v>
      </c>
      <c r="R6" s="1"/>
      <c r="S6" s="1" t="n">
        <v>6</v>
      </c>
      <c r="T6" s="1" t="n">
        <f aca="false">IF((E7&gt;0),E7*P$40,T5)</f>
        <v>5.45</v>
      </c>
      <c r="U6" s="2" t="n">
        <f aca="false">IF((B7&gt;0),B7,U5)</f>
        <v>3.651</v>
      </c>
      <c r="V6" s="2" t="n">
        <f aca="false">IF((J7&gt;0),J7,V5)</f>
        <v>3.6641436</v>
      </c>
      <c r="W6" s="2" t="n">
        <f aca="false">IF((K7&gt;0),K7,W5)</f>
        <v>3.6575718</v>
      </c>
      <c r="Y6" s="1" t="n">
        <f aca="false">IF(AND((($M7)&gt;=$P$26),(MOD($A7-$A$2,2)=0)),$M7,1000000)</f>
        <v>1000000</v>
      </c>
      <c r="Z6" s="1" t="n">
        <f aca="false">IF(AND((($M7)&gt;=$P$27),(MOD($A7-$A$2,2)=0)),$M7,1000000)</f>
        <v>1000000</v>
      </c>
      <c r="AA6" s="1" t="n">
        <f aca="false">IF(AND((($M7)&gt;=$P$28),(MOD($A7-$A$2,2)=0)),$M7,1000000)</f>
        <v>1000000</v>
      </c>
      <c r="AB6" s="1" t="n">
        <f aca="false">IF(AND((($M7)&gt;=$P$29),(MOD($A7-$A$2,2)=0)),$M7,1000000)</f>
        <v>1000000</v>
      </c>
      <c r="AC6" s="1" t="n">
        <f aca="false">IF(AND((($M7)&gt;=$P$30),(MOD($A7-$A$2,2)=0)),$M7,1000000)</f>
        <v>1000000</v>
      </c>
      <c r="AD6" s="1" t="n">
        <f aca="false">IF(AND((($M7)&gt;=$P$31),(MOD($A7-$A$2,2)=0)),$M7,1000000)</f>
        <v>1000000</v>
      </c>
      <c r="AE6" s="1" t="n">
        <f aca="false">IF(AND((($M7)&gt;=$P$32),(MOD($A7-$A$2,2)=0)),$M7,1000000)</f>
        <v>1000000</v>
      </c>
      <c r="AF6" s="1" t="n">
        <f aca="false">IF(AND((($M7)&gt;=$P$33),(MOD($A7-$A$2,2)=0)),$M7,1000000)</f>
        <v>1000000</v>
      </c>
      <c r="AG6" s="1" t="n">
        <f aca="false">IF(AND((($M7)&gt;=$P$34),(MOD($A7-$A$2,2)=0)),$M7,1000000)</f>
        <v>1000000</v>
      </c>
      <c r="AH6" s="1" t="n">
        <f aca="false">IF(AND((($M7)&gt;=$P$35),(MOD($A7-$A$2,2)=0)),$M7,1000000)</f>
        <v>1000000</v>
      </c>
      <c r="AI6" s="2"/>
      <c r="AJ6" s="0" t="n">
        <f aca="false">IF(AND((($M7)&gt;=$P$26),(MOD($A7-$A$2,2)=0)),$A7-$A$2,1000000)</f>
        <v>1000000</v>
      </c>
      <c r="AK6" s="0" t="n">
        <f aca="false">IF(AND((($M7)&gt;=$P$27),(MOD($A7-$A$2,2)=0)),$A7-$A$2,1000000)</f>
        <v>1000000</v>
      </c>
      <c r="AL6" s="0" t="n">
        <f aca="false">IF(AND((($M7)&gt;=$P$28),(MOD($A7-$A$2,2)=0)),$A7-$A$2,1000000)</f>
        <v>1000000</v>
      </c>
      <c r="AM6" s="0" t="n">
        <f aca="false">IF(AND((($M7)&gt;=$P$29),(MOD($A7-$A$2,2)=0)),$A7-$A$2,1000000)</f>
        <v>1000000</v>
      </c>
      <c r="AN6" s="0" t="n">
        <f aca="false">IF(AND((($M7)&gt;=$P$30),(MOD($A7-$A$2,2)=0)),$A7-$A$2,1000000)</f>
        <v>1000000</v>
      </c>
      <c r="AO6" s="0" t="n">
        <f aca="false">IF(AND((($M7)&gt;=$P$31),(MOD($A7-$A$2,2)=0)),$A7-$A$2,1000000)</f>
        <v>1000000</v>
      </c>
      <c r="AP6" s="0" t="n">
        <f aca="false">IF(AND((($M7)&gt;=$P$32),(MOD($A7-$A$2,2)=0)),$A7-$A$2,1000000)</f>
        <v>1000000</v>
      </c>
      <c r="AQ6" s="0" t="n">
        <f aca="false">IF(AND((($M7)&gt;=$P$33),(MOD($A7-$A$2,2)=0)),$A7-$A$2,1000000)</f>
        <v>1000000</v>
      </c>
      <c r="AR6" s="0" t="n">
        <f aca="false">IF(AND((($M7)&gt;=$P$34),(MOD($A7-$A$2,2)=0)),$A7-$A$2,1000000)</f>
        <v>1000000</v>
      </c>
      <c r="AS6" s="0" t="n">
        <f aca="false">IF(AND((($M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51</v>
      </c>
      <c r="C7" s="2" t="n">
        <v>1.0036</v>
      </c>
      <c r="D7" s="4" t="n">
        <v>3.1089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641436</v>
      </c>
      <c r="K7" s="2" t="n">
        <f aca="false">B7*(1+C7)/2</f>
        <v>3.6575718</v>
      </c>
      <c r="L7" s="2" t="n">
        <f aca="false">100*D7/K7</f>
        <v>84.9990149202266</v>
      </c>
      <c r="M7" s="2" t="n">
        <f aca="false">M6+E7</f>
        <v>49.05</v>
      </c>
      <c r="O7" s="0" t="s">
        <v>4072</v>
      </c>
      <c r="P7" s="2" t="n">
        <f aca="false">IF((P48&gt;0),P48,MAX(M$2:M$1001)-SUM(P$2:P6))</f>
        <v>0</v>
      </c>
      <c r="Q7" s="1" t="n">
        <f aca="false">IF((P7&gt;0),1,0)</f>
        <v>0</v>
      </c>
      <c r="S7" s="1" t="n">
        <v>7</v>
      </c>
      <c r="T7" s="1" t="n">
        <f aca="false">IF((E8&gt;0),E8*P$40,T6)</f>
        <v>5.45</v>
      </c>
      <c r="U7" s="2" t="n">
        <f aca="false">IF((B8&gt;0),B8,U6)</f>
        <v>3.6485</v>
      </c>
      <c r="V7" s="2" t="n">
        <f aca="false">IF((J8&gt;0),J8,V6)</f>
        <v>3.66564795</v>
      </c>
      <c r="W7" s="2" t="n">
        <f aca="false">IF((K8&gt;0),K8,W6)</f>
        <v>3.657073975</v>
      </c>
      <c r="Y7" s="1" t="n">
        <f aca="false">IF(AND((($M8)&gt;=$P$26),(MOD($A8-$A$2,2)=0)),$M8,1000000)</f>
        <v>1000000</v>
      </c>
      <c r="Z7" s="1" t="n">
        <f aca="false">IF(AND((($M8)&gt;=$P$27),(MOD($A8-$A$2,2)=0)),$M8,1000000)</f>
        <v>1000000</v>
      </c>
      <c r="AA7" s="1" t="n">
        <f aca="false">IF(AND((($M8)&gt;=$P$28),(MOD($A8-$A$2,2)=0)),$M8,1000000)</f>
        <v>1000000</v>
      </c>
      <c r="AB7" s="1" t="n">
        <f aca="false">IF(AND((($M8)&gt;=$P$29),(MOD($A8-$A$2,2)=0)),$M8,1000000)</f>
        <v>1000000</v>
      </c>
      <c r="AC7" s="1" t="n">
        <f aca="false">IF(AND((($M8)&gt;=$P$30),(MOD($A8-$A$2,2)=0)),$M8,1000000)</f>
        <v>1000000</v>
      </c>
      <c r="AD7" s="1" t="n">
        <f aca="false">IF(AND((($M8)&gt;=$P$31),(MOD($A8-$A$2,2)=0)),$M8,1000000)</f>
        <v>1000000</v>
      </c>
      <c r="AE7" s="1" t="n">
        <f aca="false">IF(AND((($M8)&gt;=$P$32),(MOD($A8-$A$2,2)=0)),$M8,1000000)</f>
        <v>1000000</v>
      </c>
      <c r="AF7" s="1" t="n">
        <f aca="false">IF(AND((($M8)&gt;=$P$33),(MOD($A8-$A$2,2)=0)),$M8,1000000)</f>
        <v>1000000</v>
      </c>
      <c r="AG7" s="1" t="n">
        <f aca="false">IF(AND((($M8)&gt;=$P$34),(MOD($A8-$A$2,2)=0)),$M8,1000000)</f>
        <v>1000000</v>
      </c>
      <c r="AH7" s="1" t="n">
        <f aca="false">IF(AND((($M8)&gt;=$P$35),(MOD($A8-$A$2,2)=0)),$M8,1000000)</f>
        <v>1000000</v>
      </c>
      <c r="AI7" s="2"/>
      <c r="AJ7" s="0" t="n">
        <f aca="false">IF(AND((($M8)&gt;=$P$26),(MOD($A8-$A$2,2)=0)),$A8-$A$2,1000000)</f>
        <v>1000000</v>
      </c>
      <c r="AK7" s="0" t="n">
        <f aca="false">IF(AND((($M8)&gt;=$P$27),(MOD($A8-$A$2,2)=0)),$A8-$A$2,1000000)</f>
        <v>1000000</v>
      </c>
      <c r="AL7" s="0" t="n">
        <f aca="false">IF(AND((($M8)&gt;=$P$28),(MOD($A8-$A$2,2)=0)),$A8-$A$2,1000000)</f>
        <v>1000000</v>
      </c>
      <c r="AM7" s="0" t="n">
        <f aca="false">IF(AND((($M8)&gt;=$P$29),(MOD($A8-$A$2,2)=0)),$A8-$A$2,1000000)</f>
        <v>1000000</v>
      </c>
      <c r="AN7" s="0" t="n">
        <f aca="false">IF(AND((($M8)&gt;=$P$30),(MOD($A8-$A$2,2)=0)),$A8-$A$2,1000000)</f>
        <v>1000000</v>
      </c>
      <c r="AO7" s="0" t="n">
        <f aca="false">IF(AND((($M8)&gt;=$P$31),(MOD($A8-$A$2,2)=0)),$A8-$A$2,1000000)</f>
        <v>1000000</v>
      </c>
      <c r="AP7" s="0" t="n">
        <f aca="false">IF(AND((($M8)&gt;=$P$32),(MOD($A8-$A$2,2)=0)),$A8-$A$2,1000000)</f>
        <v>1000000</v>
      </c>
      <c r="AQ7" s="0" t="n">
        <f aca="false">IF(AND((($M8)&gt;=$P$33),(MOD($A8-$A$2,2)=0)),$A8-$A$2,1000000)</f>
        <v>1000000</v>
      </c>
      <c r="AR7" s="0" t="n">
        <f aca="false">IF(AND((($M8)&gt;=$P$34),(MOD($A8-$A$2,2)=0)),$A8-$A$2,1000000)</f>
        <v>1000000</v>
      </c>
      <c r="AS7" s="0" t="n">
        <f aca="false">IF(AND((($M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485</v>
      </c>
      <c r="C8" s="2" t="n">
        <v>1.0047</v>
      </c>
      <c r="D8" s="4" t="n">
        <v>3.1084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6564795</v>
      </c>
      <c r="K8" s="2" t="n">
        <f aca="false">B8*(1+C8)/2</f>
        <v>3.657073975</v>
      </c>
      <c r="L8" s="2" t="n">
        <f aca="false">100*D8/K8</f>
        <v>84.996913413544</v>
      </c>
      <c r="M8" s="2" t="n">
        <f aca="false">M7+E8</f>
        <v>54.5</v>
      </c>
      <c r="O8" s="0" t="s">
        <v>4073</v>
      </c>
      <c r="P8" s="2" t="n">
        <f aca="false">IF((P49&gt;0),P49,MAX(M$2:M$1001)-SUM(P$2:P7))</f>
        <v>0</v>
      </c>
      <c r="Q8" s="1" t="n">
        <f aca="false">IF((P8&gt;0),1,0)</f>
        <v>0</v>
      </c>
      <c r="S8" s="1" t="n">
        <v>8</v>
      </c>
      <c r="T8" s="1" t="n">
        <f aca="false">IF((E9&gt;0),E9*P$40,T7)</f>
        <v>5.45</v>
      </c>
      <c r="U8" s="2" t="n">
        <f aca="false">IF((B9&gt;0),B9,U7)</f>
        <v>3.6465</v>
      </c>
      <c r="V8" s="2" t="n">
        <f aca="false">IF((J9&gt;0),J9,V7)</f>
        <v>3.668379</v>
      </c>
      <c r="W8" s="2" t="n">
        <f aca="false">IF((K9&gt;0),K9,W7)</f>
        <v>3.6574395</v>
      </c>
      <c r="Y8" s="1" t="n">
        <f aca="false">IF(AND((($M9)&gt;=$P$26),(MOD($A9-$A$2,2)=0)),$M9,1000000)</f>
        <v>1000000</v>
      </c>
      <c r="Z8" s="1" t="n">
        <f aca="false">IF(AND((($M9)&gt;=$P$27),(MOD($A9-$A$2,2)=0)),$M9,1000000)</f>
        <v>1000000</v>
      </c>
      <c r="AA8" s="1" t="n">
        <f aca="false">IF(AND((($M9)&gt;=$P$28),(MOD($A9-$A$2,2)=0)),$M9,1000000)</f>
        <v>1000000</v>
      </c>
      <c r="AB8" s="1" t="n">
        <f aca="false">IF(AND((($M9)&gt;=$P$29),(MOD($A9-$A$2,2)=0)),$M9,1000000)</f>
        <v>1000000</v>
      </c>
      <c r="AC8" s="1" t="n">
        <f aca="false">IF(AND((($M9)&gt;=$P$30),(MOD($A9-$A$2,2)=0)),$M9,1000000)</f>
        <v>1000000</v>
      </c>
      <c r="AD8" s="1" t="n">
        <f aca="false">IF(AND((($M9)&gt;=$P$31),(MOD($A9-$A$2,2)=0)),$M9,1000000)</f>
        <v>1000000</v>
      </c>
      <c r="AE8" s="1" t="n">
        <f aca="false">IF(AND((($M9)&gt;=$P$32),(MOD($A9-$A$2,2)=0)),$M9,1000000)</f>
        <v>1000000</v>
      </c>
      <c r="AF8" s="1" t="n">
        <f aca="false">IF(AND((($M9)&gt;=$P$33),(MOD($A9-$A$2,2)=0)),$M9,1000000)</f>
        <v>1000000</v>
      </c>
      <c r="AG8" s="1" t="n">
        <f aca="false">IF(AND((($M9)&gt;=$P$34),(MOD($A9-$A$2,2)=0)),$M9,1000000)</f>
        <v>1000000</v>
      </c>
      <c r="AH8" s="1" t="n">
        <f aca="false">IF(AND((($M9)&gt;=$P$35),(MOD($A9-$A$2,2)=0)),$M9,1000000)</f>
        <v>1000000</v>
      </c>
      <c r="AI8" s="2"/>
      <c r="AJ8" s="0" t="n">
        <f aca="false">IF(AND((($M9)&gt;=$P$26),(MOD($A9-$A$2,2)=0)),$A9-$A$2,1000000)</f>
        <v>1000000</v>
      </c>
      <c r="AK8" s="0" t="n">
        <f aca="false">IF(AND((($M9)&gt;=$P$27),(MOD($A9-$A$2,2)=0)),$A9-$A$2,1000000)</f>
        <v>1000000</v>
      </c>
      <c r="AL8" s="0" t="n">
        <f aca="false">IF(AND((($M9)&gt;=$P$28),(MOD($A9-$A$2,2)=0)),$A9-$A$2,1000000)</f>
        <v>1000000</v>
      </c>
      <c r="AM8" s="0" t="n">
        <f aca="false">IF(AND((($M9)&gt;=$P$29),(MOD($A9-$A$2,2)=0)),$A9-$A$2,1000000)</f>
        <v>1000000</v>
      </c>
      <c r="AN8" s="0" t="n">
        <f aca="false">IF(AND((($M9)&gt;=$P$30),(MOD($A9-$A$2,2)=0)),$A9-$A$2,1000000)</f>
        <v>1000000</v>
      </c>
      <c r="AO8" s="0" t="n">
        <f aca="false">IF(AND((($M9)&gt;=$P$31),(MOD($A9-$A$2,2)=0)),$A9-$A$2,1000000)</f>
        <v>1000000</v>
      </c>
      <c r="AP8" s="0" t="n">
        <f aca="false">IF(AND((($M9)&gt;=$P$32),(MOD($A9-$A$2,2)=0)),$A9-$A$2,1000000)</f>
        <v>1000000</v>
      </c>
      <c r="AQ8" s="0" t="n">
        <f aca="false">IF(AND((($M9)&gt;=$P$33),(MOD($A9-$A$2,2)=0)),$A9-$A$2,1000000)</f>
        <v>1000000</v>
      </c>
      <c r="AR8" s="0" t="n">
        <f aca="false">IF(AND((($M9)&gt;=$P$34),(MOD($A9-$A$2,2)=0)),$A9-$A$2,1000000)</f>
        <v>1000000</v>
      </c>
      <c r="AS8" s="0" t="n">
        <f aca="false">IF(AND((($M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465</v>
      </c>
      <c r="C9" s="2" t="n">
        <v>1.006</v>
      </c>
      <c r="D9" s="4" t="n">
        <v>3.1089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68379</v>
      </c>
      <c r="K9" s="2" t="n">
        <f aca="false">B9*(1+C9)/2</f>
        <v>3.6574395</v>
      </c>
      <c r="L9" s="2" t="n">
        <f aca="false">100*D9/K9</f>
        <v>85.0020895766013</v>
      </c>
      <c r="M9" s="2" t="n">
        <f aca="false">M8+E9</f>
        <v>59.95</v>
      </c>
      <c r="O9" s="0" t="s">
        <v>4074</v>
      </c>
      <c r="P9" s="2" t="n">
        <f aca="false">IF((P50&gt;0),P50,MAX(M$2:M$1001)-SUM(P$2:P8))</f>
        <v>0</v>
      </c>
      <c r="Q9" s="1" t="n">
        <f aca="false">IF((P9&gt;0),1,0)</f>
        <v>0</v>
      </c>
      <c r="S9" s="1" t="n">
        <v>9</v>
      </c>
      <c r="T9" s="1" t="n">
        <f aca="false">IF((E10&gt;0),E10*P$40,T8)</f>
        <v>5.45</v>
      </c>
      <c r="U9" s="2" t="n">
        <f aca="false">IF((B10&gt;0),B10,U8)</f>
        <v>3.644</v>
      </c>
      <c r="V9" s="2" t="n">
        <f aca="false">IF((J10&gt;0),J10,V8)</f>
        <v>3.6698724</v>
      </c>
      <c r="W9" s="2" t="n">
        <f aca="false">IF((K10&gt;0),K10,W8)</f>
        <v>3.6569362</v>
      </c>
      <c r="Y9" s="1" t="n">
        <f aca="false">IF(AND((($M10)&gt;=$P$26),(MOD($A10-$A$2,2)=0)),$M10,1000000)</f>
        <v>1000000</v>
      </c>
      <c r="Z9" s="1" t="n">
        <f aca="false">IF(AND((($M10)&gt;=$P$27),(MOD($A10-$A$2,2)=0)),$M10,1000000)</f>
        <v>1000000</v>
      </c>
      <c r="AA9" s="1" t="n">
        <f aca="false">IF(AND((($M10)&gt;=$P$28),(MOD($A10-$A$2,2)=0)),$M10,1000000)</f>
        <v>1000000</v>
      </c>
      <c r="AB9" s="1" t="n">
        <f aca="false">IF(AND((($M10)&gt;=$P$29),(MOD($A10-$A$2,2)=0)),$M10,1000000)</f>
        <v>1000000</v>
      </c>
      <c r="AC9" s="1" t="n">
        <f aca="false">IF(AND((($M10)&gt;=$P$30),(MOD($A10-$A$2,2)=0)),$M10,1000000)</f>
        <v>1000000</v>
      </c>
      <c r="AD9" s="1" t="n">
        <f aca="false">IF(AND((($M10)&gt;=$P$31),(MOD($A10-$A$2,2)=0)),$M10,1000000)</f>
        <v>1000000</v>
      </c>
      <c r="AE9" s="1" t="n">
        <f aca="false">IF(AND((($M10)&gt;=$P$32),(MOD($A10-$A$2,2)=0)),$M10,1000000)</f>
        <v>1000000</v>
      </c>
      <c r="AF9" s="1" t="n">
        <f aca="false">IF(AND((($M10)&gt;=$P$33),(MOD($A10-$A$2,2)=0)),$M10,1000000)</f>
        <v>1000000</v>
      </c>
      <c r="AG9" s="1" t="n">
        <f aca="false">IF(AND((($M10)&gt;=$P$34),(MOD($A10-$A$2,2)=0)),$M10,1000000)</f>
        <v>1000000</v>
      </c>
      <c r="AH9" s="1" t="n">
        <f aca="false">IF(AND((($M10)&gt;=$P$35),(MOD($A10-$A$2,2)=0)),$M10,1000000)</f>
        <v>1000000</v>
      </c>
      <c r="AI9" s="2"/>
      <c r="AJ9" s="0" t="n">
        <f aca="false">IF(AND((($M10)&gt;=$P$26),(MOD($A10-$A$2,2)=0)),$A10-$A$2,1000000)</f>
        <v>1000000</v>
      </c>
      <c r="AK9" s="0" t="n">
        <f aca="false">IF(AND((($M10)&gt;=$P$27),(MOD($A10-$A$2,2)=0)),$A10-$A$2,1000000)</f>
        <v>1000000</v>
      </c>
      <c r="AL9" s="0" t="n">
        <f aca="false">IF(AND((($M10)&gt;=$P$28),(MOD($A10-$A$2,2)=0)),$A10-$A$2,1000000)</f>
        <v>1000000</v>
      </c>
      <c r="AM9" s="0" t="n">
        <f aca="false">IF(AND((($M10)&gt;=$P$29),(MOD($A10-$A$2,2)=0)),$A10-$A$2,1000000)</f>
        <v>1000000</v>
      </c>
      <c r="AN9" s="0" t="n">
        <f aca="false">IF(AND((($M10)&gt;=$P$30),(MOD($A10-$A$2,2)=0)),$A10-$A$2,1000000)</f>
        <v>1000000</v>
      </c>
      <c r="AO9" s="0" t="n">
        <f aca="false">IF(AND((($M10)&gt;=$P$31),(MOD($A10-$A$2,2)=0)),$A10-$A$2,1000000)</f>
        <v>1000000</v>
      </c>
      <c r="AP9" s="0" t="n">
        <f aca="false">IF(AND((($M10)&gt;=$P$32),(MOD($A10-$A$2,2)=0)),$A10-$A$2,1000000)</f>
        <v>1000000</v>
      </c>
      <c r="AQ9" s="0" t="n">
        <f aca="false">IF(AND((($M10)&gt;=$P$33),(MOD($A10-$A$2,2)=0)),$A10-$A$2,1000000)</f>
        <v>1000000</v>
      </c>
      <c r="AR9" s="0" t="n">
        <f aca="false">IF(AND((($M10)&gt;=$P$34),(MOD($A10-$A$2,2)=0)),$A10-$A$2,1000000)</f>
        <v>1000000</v>
      </c>
      <c r="AS9" s="0" t="n">
        <f aca="false">IF(AND((($M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44</v>
      </c>
      <c r="C10" s="2" t="n">
        <v>1.0071</v>
      </c>
      <c r="D10" s="4" t="n">
        <v>3.1084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698724</v>
      </c>
      <c r="K10" s="2" t="n">
        <f aca="false">B10*(1+C10)/2</f>
        <v>3.6569362</v>
      </c>
      <c r="L10" s="2" t="n">
        <f aca="false">100*D10/K10</f>
        <v>85.0001156705988</v>
      </c>
      <c r="M10" s="2" t="n">
        <f aca="false">M9+E10</f>
        <v>65.4</v>
      </c>
      <c r="O10" s="0" t="s">
        <v>4075</v>
      </c>
      <c r="P10" s="2" t="n">
        <f aca="false">IF((P51&gt;0),P51,MAX(M$2:M$1001)-SUM(P$2:P9))</f>
        <v>0</v>
      </c>
      <c r="Q10" s="1" t="n">
        <f aca="false">IF((P10&gt;0),1,0)</f>
        <v>0</v>
      </c>
      <c r="S10" s="1" t="n">
        <v>10</v>
      </c>
      <c r="T10" s="1" t="n">
        <f aca="false">IF((E11&gt;0),E11*P$40,T9)</f>
        <v>5.45</v>
      </c>
      <c r="U10" s="2" t="n">
        <f aca="false">IF((B11&gt;0),B11,U9)</f>
        <v>3.642</v>
      </c>
      <c r="V10" s="2" t="n">
        <f aca="false">IF((J11&gt;0),J11,V9)</f>
        <v>3.672957</v>
      </c>
      <c r="W10" s="2" t="n">
        <f aca="false">IF((K11&gt;0),K11,W9)</f>
        <v>3.6574785</v>
      </c>
      <c r="Y10" s="1" t="n">
        <f aca="false">IF(AND((($M11)&gt;=$P$26),(MOD($A11-$A$2,2)=0)),$M11,1000000)</f>
        <v>1000000</v>
      </c>
      <c r="Z10" s="1" t="n">
        <f aca="false">IF(AND((($M11)&gt;=$P$27),(MOD($A11-$A$2,2)=0)),$M11,1000000)</f>
        <v>1000000</v>
      </c>
      <c r="AA10" s="1" t="n">
        <f aca="false">IF(AND((($M11)&gt;=$P$28),(MOD($A11-$A$2,2)=0)),$M11,1000000)</f>
        <v>1000000</v>
      </c>
      <c r="AB10" s="1" t="n">
        <f aca="false">IF(AND((($M11)&gt;=$P$29),(MOD($A11-$A$2,2)=0)),$M11,1000000)</f>
        <v>1000000</v>
      </c>
      <c r="AC10" s="1" t="n">
        <f aca="false">IF(AND((($M11)&gt;=$P$30),(MOD($A11-$A$2,2)=0)),$M11,1000000)</f>
        <v>1000000</v>
      </c>
      <c r="AD10" s="1" t="n">
        <f aca="false">IF(AND((($M11)&gt;=$P$31),(MOD($A11-$A$2,2)=0)),$M11,1000000)</f>
        <v>1000000</v>
      </c>
      <c r="AE10" s="1" t="n">
        <f aca="false">IF(AND((($M11)&gt;=$P$32),(MOD($A11-$A$2,2)=0)),$M11,1000000)</f>
        <v>1000000</v>
      </c>
      <c r="AF10" s="1" t="n">
        <f aca="false">IF(AND((($M11)&gt;=$P$33),(MOD($A11-$A$2,2)=0)),$M11,1000000)</f>
        <v>1000000</v>
      </c>
      <c r="AG10" s="1" t="n">
        <f aca="false">IF(AND((($M11)&gt;=$P$34),(MOD($A11-$A$2,2)=0)),$M11,1000000)</f>
        <v>1000000</v>
      </c>
      <c r="AH10" s="1" t="n">
        <f aca="false">IF(AND((($M11)&gt;=$P$35),(MOD($A11-$A$2,2)=0)),$M11,1000000)</f>
        <v>1000000</v>
      </c>
      <c r="AI10" s="2"/>
      <c r="AJ10" s="0" t="n">
        <f aca="false">IF(AND((($M11)&gt;=$P$26),(MOD($A11-$A$2,2)=0)),$A11-$A$2,1000000)</f>
        <v>1000000</v>
      </c>
      <c r="AK10" s="0" t="n">
        <f aca="false">IF(AND((($M11)&gt;=$P$27),(MOD($A11-$A$2,2)=0)),$A11-$A$2,1000000)</f>
        <v>1000000</v>
      </c>
      <c r="AL10" s="0" t="n">
        <f aca="false">IF(AND((($M11)&gt;=$P$28),(MOD($A11-$A$2,2)=0)),$A11-$A$2,1000000)</f>
        <v>1000000</v>
      </c>
      <c r="AM10" s="0" t="n">
        <f aca="false">IF(AND((($M11)&gt;=$P$29),(MOD($A11-$A$2,2)=0)),$A11-$A$2,1000000)</f>
        <v>1000000</v>
      </c>
      <c r="AN10" s="0" t="n">
        <f aca="false">IF(AND((($M11)&gt;=$P$30),(MOD($A11-$A$2,2)=0)),$A11-$A$2,1000000)</f>
        <v>1000000</v>
      </c>
      <c r="AO10" s="0" t="n">
        <f aca="false">IF(AND((($M11)&gt;=$P$31),(MOD($A11-$A$2,2)=0)),$A11-$A$2,1000000)</f>
        <v>1000000</v>
      </c>
      <c r="AP10" s="0" t="n">
        <f aca="false">IF(AND((($M11)&gt;=$P$32),(MOD($A11-$A$2,2)=0)),$A11-$A$2,1000000)</f>
        <v>1000000</v>
      </c>
      <c r="AQ10" s="0" t="n">
        <f aca="false">IF(AND((($M11)&gt;=$P$33),(MOD($A11-$A$2,2)=0)),$A11-$A$2,1000000)</f>
        <v>1000000</v>
      </c>
      <c r="AR10" s="0" t="n">
        <f aca="false">IF(AND((($M11)&gt;=$P$34),(MOD($A11-$A$2,2)=0)),$A11-$A$2,1000000)</f>
        <v>1000000</v>
      </c>
      <c r="AS10" s="0" t="n">
        <f aca="false">IF(AND((($M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42</v>
      </c>
      <c r="C11" s="2" t="n">
        <v>1.0085</v>
      </c>
      <c r="D11" s="4" t="n">
        <v>3.1088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72957</v>
      </c>
      <c r="K11" s="2" t="n">
        <f aca="false">B11*(1+C11)/2</f>
        <v>3.6574785</v>
      </c>
      <c r="L11" s="2" t="n">
        <f aca="false">100*D11/K11</f>
        <v>84.9984490681217</v>
      </c>
      <c r="M11" s="2" t="n">
        <f aca="false">M10+E11</f>
        <v>70.85</v>
      </c>
      <c r="O11" s="0" t="s">
        <v>4076</v>
      </c>
      <c r="P11" s="2" t="n">
        <f aca="false">IF((P52&gt;0),P52,MAX(M$2:M$1001)-SUM(P$2:P10))</f>
        <v>0</v>
      </c>
      <c r="Q11" s="1" t="n">
        <f aca="false">IF((P11&gt;0),1,0)</f>
        <v>0</v>
      </c>
      <c r="S11" s="1" t="n">
        <v>11</v>
      </c>
      <c r="T11" s="1" t="n">
        <f aca="false">IF((E12&gt;0),E12*P$40,T10)</f>
        <v>5.45</v>
      </c>
      <c r="U11" s="2" t="n">
        <f aca="false">IF((B12&gt;0),B12,U10)</f>
        <v>3.6406</v>
      </c>
      <c r="V11" s="2" t="n">
        <f aca="false">IF((J12&gt;0),J12,V10)</f>
        <v>3.67482164</v>
      </c>
      <c r="W11" s="2" t="n">
        <f aca="false">IF((K12&gt;0),K12,W10)</f>
        <v>3.65771082</v>
      </c>
      <c r="Y11" s="1" t="n">
        <f aca="false">IF(AND((($M12)&gt;=$P$26),(MOD($A12-$A$2,2)=0)),$M12,1000000)</f>
        <v>1000000</v>
      </c>
      <c r="Z11" s="1" t="n">
        <f aca="false">IF(AND((($M12)&gt;=$P$27),(MOD($A12-$A$2,2)=0)),$M12,1000000)</f>
        <v>1000000</v>
      </c>
      <c r="AA11" s="1" t="n">
        <f aca="false">IF(AND((($M12)&gt;=$P$28),(MOD($A12-$A$2,2)=0)),$M12,1000000)</f>
        <v>1000000</v>
      </c>
      <c r="AB11" s="1" t="n">
        <f aca="false">IF(AND((($M12)&gt;=$P$29),(MOD($A12-$A$2,2)=0)),$M12,1000000)</f>
        <v>1000000</v>
      </c>
      <c r="AC11" s="1" t="n">
        <f aca="false">IF(AND((($M12)&gt;=$P$30),(MOD($A12-$A$2,2)=0)),$M12,1000000)</f>
        <v>1000000</v>
      </c>
      <c r="AD11" s="1" t="n">
        <f aca="false">IF(AND((($M12)&gt;=$P$31),(MOD($A12-$A$2,2)=0)),$M12,1000000)</f>
        <v>1000000</v>
      </c>
      <c r="AE11" s="1" t="n">
        <f aca="false">IF(AND((($M12)&gt;=$P$32),(MOD($A12-$A$2,2)=0)),$M12,1000000)</f>
        <v>1000000</v>
      </c>
      <c r="AF11" s="1" t="n">
        <f aca="false">IF(AND((($M12)&gt;=$P$33),(MOD($A12-$A$2,2)=0)),$M12,1000000)</f>
        <v>1000000</v>
      </c>
      <c r="AG11" s="1" t="n">
        <f aca="false">IF(AND((($M12)&gt;=$P$34),(MOD($A12-$A$2,2)=0)),$M12,1000000)</f>
        <v>1000000</v>
      </c>
      <c r="AH11" s="1" t="n">
        <f aca="false">IF(AND((($M12)&gt;=$P$35),(MOD($A12-$A$2,2)=0)),$M12,1000000)</f>
        <v>1000000</v>
      </c>
      <c r="AI11" s="2"/>
      <c r="AJ11" s="0" t="n">
        <f aca="false">IF(AND((($M12)&gt;=$P$26),(MOD($A12-$A$2,2)=0)),$A12-$A$2,1000000)</f>
        <v>1000000</v>
      </c>
      <c r="AK11" s="0" t="n">
        <f aca="false">IF(AND((($M12)&gt;=$P$27),(MOD($A12-$A$2,2)=0)),$A12-$A$2,1000000)</f>
        <v>1000000</v>
      </c>
      <c r="AL11" s="0" t="n">
        <f aca="false">IF(AND((($M12)&gt;=$P$28),(MOD($A12-$A$2,2)=0)),$A12-$A$2,1000000)</f>
        <v>1000000</v>
      </c>
      <c r="AM11" s="0" t="n">
        <f aca="false">IF(AND((($M12)&gt;=$P$29),(MOD($A12-$A$2,2)=0)),$A12-$A$2,1000000)</f>
        <v>1000000</v>
      </c>
      <c r="AN11" s="0" t="n">
        <f aca="false">IF(AND((($M12)&gt;=$P$30),(MOD($A12-$A$2,2)=0)),$A12-$A$2,1000000)</f>
        <v>1000000</v>
      </c>
      <c r="AO11" s="0" t="n">
        <f aca="false">IF(AND((($M12)&gt;=$P$31),(MOD($A12-$A$2,2)=0)),$A12-$A$2,1000000)</f>
        <v>1000000</v>
      </c>
      <c r="AP11" s="0" t="n">
        <f aca="false">IF(AND((($M12)&gt;=$P$32),(MOD($A12-$A$2,2)=0)),$A12-$A$2,1000000)</f>
        <v>1000000</v>
      </c>
      <c r="AQ11" s="0" t="n">
        <f aca="false">IF(AND((($M12)&gt;=$P$33),(MOD($A12-$A$2,2)=0)),$A12-$A$2,1000000)</f>
        <v>1000000</v>
      </c>
      <c r="AR11" s="0" t="n">
        <f aca="false">IF(AND((($M12)&gt;=$P$34),(MOD($A12-$A$2,2)=0)),$A12-$A$2,1000000)</f>
        <v>1000000</v>
      </c>
      <c r="AS11" s="0" t="n">
        <f aca="false">IF(AND((($M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406</v>
      </c>
      <c r="C12" s="2" t="n">
        <v>1.0094</v>
      </c>
      <c r="D12" s="4" t="n">
        <v>3.109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7482164</v>
      </c>
      <c r="K12" s="2" t="n">
        <f aca="false">B12*(1+C12)/2</f>
        <v>3.65771082</v>
      </c>
      <c r="L12" s="2" t="n">
        <f aca="false">100*D12/K12</f>
        <v>84.9985182808957</v>
      </c>
      <c r="M12" s="2" t="n">
        <f aca="false">M11+E12</f>
        <v>76.3</v>
      </c>
      <c r="P12" s="2"/>
      <c r="S12" s="1" t="n">
        <v>12</v>
      </c>
      <c r="T12" s="1" t="n">
        <f aca="false">IF((E13&gt;0),E13*P$40,T11)</f>
        <v>5.45</v>
      </c>
      <c r="U12" s="2" t="n">
        <f aca="false">IF((B13&gt;0),B13,U11)</f>
        <v>3.6376</v>
      </c>
      <c r="V12" s="2" t="n">
        <f aca="false">IF((J13&gt;0),J13,V11)</f>
        <v>3.67652232</v>
      </c>
      <c r="W12" s="2" t="n">
        <f aca="false">IF((K13&gt;0),K13,W11)</f>
        <v>3.65706116</v>
      </c>
      <c r="Y12" s="1" t="n">
        <f aca="false">IF(AND((($M13)&gt;=$P$26),(MOD($A13-$A$2,2)=0)),$M13,1000000)</f>
        <v>1000000</v>
      </c>
      <c r="Z12" s="1" t="n">
        <f aca="false">IF(AND((($M13)&gt;=$P$27),(MOD($A13-$A$2,2)=0)),$M13,1000000)</f>
        <v>1000000</v>
      </c>
      <c r="AA12" s="1" t="n">
        <f aca="false">IF(AND((($M13)&gt;=$P$28),(MOD($A13-$A$2,2)=0)),$M13,1000000)</f>
        <v>1000000</v>
      </c>
      <c r="AB12" s="1" t="n">
        <f aca="false">IF(AND((($M13)&gt;=$P$29),(MOD($A13-$A$2,2)=0)),$M13,1000000)</f>
        <v>1000000</v>
      </c>
      <c r="AC12" s="1" t="n">
        <f aca="false">IF(AND((($M13)&gt;=$P$30),(MOD($A13-$A$2,2)=0)),$M13,1000000)</f>
        <v>1000000</v>
      </c>
      <c r="AD12" s="1" t="n">
        <f aca="false">IF(AND((($M13)&gt;=$P$31),(MOD($A13-$A$2,2)=0)),$M13,1000000)</f>
        <v>1000000</v>
      </c>
      <c r="AE12" s="1" t="n">
        <f aca="false">IF(AND((($M13)&gt;=$P$32),(MOD($A13-$A$2,2)=0)),$M13,1000000)</f>
        <v>1000000</v>
      </c>
      <c r="AF12" s="1" t="n">
        <f aca="false">IF(AND((($M13)&gt;=$P$33),(MOD($A13-$A$2,2)=0)),$M13,1000000)</f>
        <v>1000000</v>
      </c>
      <c r="AG12" s="1" t="n">
        <f aca="false">IF(AND((($M13)&gt;=$P$34),(MOD($A13-$A$2,2)=0)),$M13,1000000)</f>
        <v>1000000</v>
      </c>
      <c r="AH12" s="1" t="n">
        <f aca="false">IF(AND((($M13)&gt;=$P$35),(MOD($A13-$A$2,2)=0)),$M13,1000000)</f>
        <v>1000000</v>
      </c>
      <c r="AI12" s="2"/>
      <c r="AJ12" s="0" t="n">
        <f aca="false">IF(AND((($M13)&gt;=$P$26),(MOD($A13-$A$2,2)=0)),$A13-$A$2,1000000)</f>
        <v>1000000</v>
      </c>
      <c r="AK12" s="0" t="n">
        <f aca="false">IF(AND((($M13)&gt;=$P$27),(MOD($A13-$A$2,2)=0)),$A13-$A$2,1000000)</f>
        <v>1000000</v>
      </c>
      <c r="AL12" s="0" t="n">
        <f aca="false">IF(AND((($M13)&gt;=$P$28),(MOD($A13-$A$2,2)=0)),$A13-$A$2,1000000)</f>
        <v>1000000</v>
      </c>
      <c r="AM12" s="0" t="n">
        <f aca="false">IF(AND((($M13)&gt;=$P$29),(MOD($A13-$A$2,2)=0)),$A13-$A$2,1000000)</f>
        <v>1000000</v>
      </c>
      <c r="AN12" s="0" t="n">
        <f aca="false">IF(AND((($M13)&gt;=$P$30),(MOD($A13-$A$2,2)=0)),$A13-$A$2,1000000)</f>
        <v>1000000</v>
      </c>
      <c r="AO12" s="0" t="n">
        <f aca="false">IF(AND((($M13)&gt;=$P$31),(MOD($A13-$A$2,2)=0)),$A13-$A$2,1000000)</f>
        <v>1000000</v>
      </c>
      <c r="AP12" s="0" t="n">
        <f aca="false">IF(AND((($M13)&gt;=$P$32),(MOD($A13-$A$2,2)=0)),$A13-$A$2,1000000)</f>
        <v>1000000</v>
      </c>
      <c r="AQ12" s="0" t="n">
        <f aca="false">IF(AND((($M13)&gt;=$P$33),(MOD($A13-$A$2,2)=0)),$A13-$A$2,1000000)</f>
        <v>1000000</v>
      </c>
      <c r="AR12" s="0" t="n">
        <f aca="false">IF(AND((($M13)&gt;=$P$34),(MOD($A13-$A$2,2)=0)),$A13-$A$2,1000000)</f>
        <v>1000000</v>
      </c>
      <c r="AS12" s="0" t="n">
        <f aca="false">IF(AND((($M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376</v>
      </c>
      <c r="C13" s="2" t="n">
        <v>1.0107</v>
      </c>
      <c r="D13" s="4" t="n">
        <v>3.1085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7652232</v>
      </c>
      <c r="K13" s="2" t="n">
        <f aca="false">B13*(1+C13)/2</f>
        <v>3.65706116</v>
      </c>
      <c r="L13" s="2" t="n">
        <f aca="false">100*D13/K13</f>
        <v>84.9999456940994</v>
      </c>
      <c r="M13" s="2" t="n">
        <f aca="false">M12+E13</f>
        <v>81.75</v>
      </c>
      <c r="O13" s="0" t="s">
        <v>4077</v>
      </c>
      <c r="P13" s="2"/>
      <c r="S13" s="1" t="n">
        <v>13</v>
      </c>
      <c r="T13" s="1" t="n">
        <f aca="false">IF((E14&gt;0),E14*P$40,T12)</f>
        <v>5.45</v>
      </c>
      <c r="U13" s="2" t="n">
        <f aca="false">IF((B14&gt;0),B14,U12)</f>
        <v>3.6361</v>
      </c>
      <c r="V13" s="2" t="n">
        <f aca="false">IF((J14&gt;0),J14,V12)</f>
        <v>3.67936959</v>
      </c>
      <c r="W13" s="2" t="n">
        <f aca="false">IF((K14&gt;0),K14,W12)</f>
        <v>3.657734795</v>
      </c>
      <c r="Y13" s="1" t="n">
        <f aca="false">IF(AND((($M14)&gt;=$P$26),(MOD($A14-$A$2,2)=0)),$M14,1000000)</f>
        <v>1000000</v>
      </c>
      <c r="Z13" s="1" t="n">
        <f aca="false">IF(AND((($M14)&gt;=$P$27),(MOD($A14-$A$2,2)=0)),$M14,1000000)</f>
        <v>1000000</v>
      </c>
      <c r="AA13" s="1" t="n">
        <f aca="false">IF(AND((($M14)&gt;=$P$28),(MOD($A14-$A$2,2)=0)),$M14,1000000)</f>
        <v>1000000</v>
      </c>
      <c r="AB13" s="1" t="n">
        <f aca="false">IF(AND((($M14)&gt;=$P$29),(MOD($A14-$A$2,2)=0)),$M14,1000000)</f>
        <v>1000000</v>
      </c>
      <c r="AC13" s="1" t="n">
        <f aca="false">IF(AND((($M14)&gt;=$P$30),(MOD($A14-$A$2,2)=0)),$M14,1000000)</f>
        <v>1000000</v>
      </c>
      <c r="AD13" s="1" t="n">
        <f aca="false">IF(AND((($M14)&gt;=$P$31),(MOD($A14-$A$2,2)=0)),$M14,1000000)</f>
        <v>1000000</v>
      </c>
      <c r="AE13" s="1" t="n">
        <f aca="false">IF(AND((($M14)&gt;=$P$32),(MOD($A14-$A$2,2)=0)),$M14,1000000)</f>
        <v>1000000</v>
      </c>
      <c r="AF13" s="1" t="n">
        <f aca="false">IF(AND((($M14)&gt;=$P$33),(MOD($A14-$A$2,2)=0)),$M14,1000000)</f>
        <v>1000000</v>
      </c>
      <c r="AG13" s="1" t="n">
        <f aca="false">IF(AND((($M14)&gt;=$P$34),(MOD($A14-$A$2,2)=0)),$M14,1000000)</f>
        <v>1000000</v>
      </c>
      <c r="AH13" s="1" t="n">
        <f aca="false">IF(AND((($M14)&gt;=$P$35),(MOD($A14-$A$2,2)=0)),$M14,1000000)</f>
        <v>1000000</v>
      </c>
      <c r="AI13" s="2"/>
      <c r="AJ13" s="0" t="n">
        <f aca="false">IF(AND((($M14)&gt;=$P$26),(MOD($A14-$A$2,2)=0)),$A14-$A$2,1000000)</f>
        <v>1000000</v>
      </c>
      <c r="AK13" s="0" t="n">
        <f aca="false">IF(AND((($M14)&gt;=$P$27),(MOD($A14-$A$2,2)=0)),$A14-$A$2,1000000)</f>
        <v>1000000</v>
      </c>
      <c r="AL13" s="0" t="n">
        <f aca="false">IF(AND((($M14)&gt;=$P$28),(MOD($A14-$A$2,2)=0)),$A14-$A$2,1000000)</f>
        <v>1000000</v>
      </c>
      <c r="AM13" s="0" t="n">
        <f aca="false">IF(AND((($M14)&gt;=$P$29),(MOD($A14-$A$2,2)=0)),$A14-$A$2,1000000)</f>
        <v>1000000</v>
      </c>
      <c r="AN13" s="0" t="n">
        <f aca="false">IF(AND((($M14)&gt;=$P$30),(MOD($A14-$A$2,2)=0)),$A14-$A$2,1000000)</f>
        <v>1000000</v>
      </c>
      <c r="AO13" s="0" t="n">
        <f aca="false">IF(AND((($M14)&gt;=$P$31),(MOD($A14-$A$2,2)=0)),$A14-$A$2,1000000)</f>
        <v>1000000</v>
      </c>
      <c r="AP13" s="0" t="n">
        <f aca="false">IF(AND((($M14)&gt;=$P$32),(MOD($A14-$A$2,2)=0)),$A14-$A$2,1000000)</f>
        <v>1000000</v>
      </c>
      <c r="AQ13" s="0" t="n">
        <f aca="false">IF(AND((($M14)&gt;=$P$33),(MOD($A14-$A$2,2)=0)),$A14-$A$2,1000000)</f>
        <v>1000000</v>
      </c>
      <c r="AR13" s="0" t="n">
        <f aca="false">IF(AND((($M14)&gt;=$P$34),(MOD($A14-$A$2,2)=0)),$A14-$A$2,1000000)</f>
        <v>1000000</v>
      </c>
      <c r="AS13" s="0" t="n">
        <f aca="false">IF(AND((($M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361</v>
      </c>
      <c r="C14" s="2" t="n">
        <v>1.0119</v>
      </c>
      <c r="D14" s="4" t="n">
        <v>3.1089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7936959</v>
      </c>
      <c r="K14" s="2" t="n">
        <f aca="false">B14*(1+C14)/2</f>
        <v>3.657734795</v>
      </c>
      <c r="L14" s="2" t="n">
        <f aca="false">100*D14/K14</f>
        <v>84.9952272168491</v>
      </c>
      <c r="M14" s="2" t="n">
        <f aca="false">M13+E14</f>
        <v>87.2</v>
      </c>
      <c r="O14" s="0" t="s">
        <v>4067</v>
      </c>
      <c r="P14" s="1" t="n">
        <f aca="false">IF((P55&gt;0),P55,P$37)</f>
        <v>88</v>
      </c>
      <c r="S14" s="1" t="n">
        <v>14</v>
      </c>
      <c r="T14" s="1" t="n">
        <f aca="false">IF((E15&gt;0),E15*P$40,T13)</f>
        <v>5.45</v>
      </c>
      <c r="U14" s="2" t="n">
        <f aca="false">IF((B15&gt;0),B15,U13)</f>
        <v>3.6331</v>
      </c>
      <c r="V14" s="2" t="n">
        <f aca="false">IF((J15&gt;0),J15,V13)</f>
        <v>3.68105692</v>
      </c>
      <c r="W14" s="2" t="n">
        <f aca="false">IF((K15&gt;0),K15,W13)</f>
        <v>3.65707846</v>
      </c>
      <c r="Y14" s="1" t="n">
        <f aca="false">IF(AND((($M15)&gt;=$P$26),(MOD($A15-$A$2,2)=0)),$M15,1000000)</f>
        <v>1000000</v>
      </c>
      <c r="Z14" s="1" t="n">
        <f aca="false">IF(AND((($M15)&gt;=$P$27),(MOD($A15-$A$2,2)=0)),$M15,1000000)</f>
        <v>1000000</v>
      </c>
      <c r="AA14" s="1" t="n">
        <f aca="false">IF(AND((($M15)&gt;=$P$28),(MOD($A15-$A$2,2)=0)),$M15,1000000)</f>
        <v>1000000</v>
      </c>
      <c r="AB14" s="1" t="n">
        <f aca="false">IF(AND((($M15)&gt;=$P$29),(MOD($A15-$A$2,2)=0)),$M15,1000000)</f>
        <v>1000000</v>
      </c>
      <c r="AC14" s="1" t="n">
        <f aca="false">IF(AND((($M15)&gt;=$P$30),(MOD($A15-$A$2,2)=0)),$M15,1000000)</f>
        <v>1000000</v>
      </c>
      <c r="AD14" s="1" t="n">
        <f aca="false">IF(AND((($M15)&gt;=$P$31),(MOD($A15-$A$2,2)=0)),$M15,1000000)</f>
        <v>1000000</v>
      </c>
      <c r="AE14" s="1" t="n">
        <f aca="false">IF(AND((($M15)&gt;=$P$32),(MOD($A15-$A$2,2)=0)),$M15,1000000)</f>
        <v>1000000</v>
      </c>
      <c r="AF14" s="1" t="n">
        <f aca="false">IF(AND((($M15)&gt;=$P$33),(MOD($A15-$A$2,2)=0)),$M15,1000000)</f>
        <v>1000000</v>
      </c>
      <c r="AG14" s="1" t="n">
        <f aca="false">IF(AND((($M15)&gt;=$P$34),(MOD($A15-$A$2,2)=0)),$M15,1000000)</f>
        <v>1000000</v>
      </c>
      <c r="AH14" s="1" t="n">
        <f aca="false">IF(AND((($M15)&gt;=$P$35),(MOD($A15-$A$2,2)=0)),$M15,1000000)</f>
        <v>1000000</v>
      </c>
      <c r="AI14" s="2"/>
      <c r="AJ14" s="0" t="n">
        <f aca="false">IF(AND((($M15)&gt;=$P$26),(MOD($A15-$A$2,2)=0)),$A15-$A$2,1000000)</f>
        <v>1000000</v>
      </c>
      <c r="AK14" s="0" t="n">
        <f aca="false">IF(AND((($M15)&gt;=$P$27),(MOD($A15-$A$2,2)=0)),$A15-$A$2,1000000)</f>
        <v>1000000</v>
      </c>
      <c r="AL14" s="0" t="n">
        <f aca="false">IF(AND((($M15)&gt;=$P$28),(MOD($A15-$A$2,2)=0)),$A15-$A$2,1000000)</f>
        <v>1000000</v>
      </c>
      <c r="AM14" s="0" t="n">
        <f aca="false">IF(AND((($M15)&gt;=$P$29),(MOD($A15-$A$2,2)=0)),$A15-$A$2,1000000)</f>
        <v>1000000</v>
      </c>
      <c r="AN14" s="0" t="n">
        <f aca="false">IF(AND((($M15)&gt;=$P$30),(MOD($A15-$A$2,2)=0)),$A15-$A$2,1000000)</f>
        <v>1000000</v>
      </c>
      <c r="AO14" s="0" t="n">
        <f aca="false">IF(AND((($M15)&gt;=$P$31),(MOD($A15-$A$2,2)=0)),$A15-$A$2,1000000)</f>
        <v>1000000</v>
      </c>
      <c r="AP14" s="0" t="n">
        <f aca="false">IF(AND((($M15)&gt;=$P$32),(MOD($A15-$A$2,2)=0)),$A15-$A$2,1000000)</f>
        <v>1000000</v>
      </c>
      <c r="AQ14" s="0" t="n">
        <f aca="false">IF(AND((($M15)&gt;=$P$33),(MOD($A15-$A$2,2)=0)),$A15-$A$2,1000000)</f>
        <v>1000000</v>
      </c>
      <c r="AR14" s="0" t="n">
        <f aca="false">IF(AND((($M15)&gt;=$P$34),(MOD($A15-$A$2,2)=0)),$A15-$A$2,1000000)</f>
        <v>1000000</v>
      </c>
      <c r="AS14" s="0" t="n">
        <f aca="false">IF(AND((($M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331</v>
      </c>
      <c r="C15" s="2" t="n">
        <v>1.0132</v>
      </c>
      <c r="D15" s="4" t="n">
        <v>3.10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8105692</v>
      </c>
      <c r="K15" s="2" t="n">
        <f aca="false">B15*(1+C15)/2</f>
        <v>3.65707846</v>
      </c>
      <c r="L15" s="2" t="n">
        <f aca="false">100*D15/K15</f>
        <v>84.9968091742828</v>
      </c>
      <c r="M15" s="2" t="n">
        <f aca="false">M14+E15</f>
        <v>92.65</v>
      </c>
      <c r="O15" s="0" t="s">
        <v>4068</v>
      </c>
      <c r="P15" s="1" t="n">
        <f aca="false">IF((P56&gt;0),P56,P$37-P$14)</f>
        <v>78</v>
      </c>
      <c r="R15" s="1"/>
      <c r="S15" s="1" t="n">
        <v>15</v>
      </c>
      <c r="T15" s="1" t="n">
        <f aca="false">IF((E16&gt;0),E16*P$40,T14)</f>
        <v>5.45</v>
      </c>
      <c r="U15" s="2" t="n">
        <f aca="false">IF((B16&gt;0),B16,U14)</f>
        <v>3.6316</v>
      </c>
      <c r="V15" s="2" t="n">
        <f aca="false">IF((J16&gt;0),J16,V14)</f>
        <v>3.68353188</v>
      </c>
      <c r="W15" s="2" t="n">
        <f aca="false">IF((K16&gt;0),K16,W14)</f>
        <v>3.65756594</v>
      </c>
      <c r="Y15" s="1" t="n">
        <f aca="false">IF(AND((($M16)&gt;=$P$26),(MOD($A16-$A$2,2)=0)),$M16,1000000)</f>
        <v>1000000</v>
      </c>
      <c r="Z15" s="1" t="n">
        <f aca="false">IF(AND((($M16)&gt;=$P$27),(MOD($A16-$A$2,2)=0)),$M16,1000000)</f>
        <v>1000000</v>
      </c>
      <c r="AA15" s="1" t="n">
        <f aca="false">IF(AND((($M16)&gt;=$P$28),(MOD($A16-$A$2,2)=0)),$M16,1000000)</f>
        <v>1000000</v>
      </c>
      <c r="AB15" s="1" t="n">
        <f aca="false">IF(AND((($M16)&gt;=$P$29),(MOD($A16-$A$2,2)=0)),$M16,1000000)</f>
        <v>1000000</v>
      </c>
      <c r="AC15" s="1" t="n">
        <f aca="false">IF(AND((($M16)&gt;=$P$30),(MOD($A16-$A$2,2)=0)),$M16,1000000)</f>
        <v>1000000</v>
      </c>
      <c r="AD15" s="1" t="n">
        <f aca="false">IF(AND((($M16)&gt;=$P$31),(MOD($A16-$A$2,2)=0)),$M16,1000000)</f>
        <v>1000000</v>
      </c>
      <c r="AE15" s="1" t="n">
        <f aca="false">IF(AND((($M16)&gt;=$P$32),(MOD($A16-$A$2,2)=0)),$M16,1000000)</f>
        <v>1000000</v>
      </c>
      <c r="AF15" s="1" t="n">
        <f aca="false">IF(AND((($M16)&gt;=$P$33),(MOD($A16-$A$2,2)=0)),$M16,1000000)</f>
        <v>1000000</v>
      </c>
      <c r="AG15" s="1" t="n">
        <f aca="false">IF(AND((($M16)&gt;=$P$34),(MOD($A16-$A$2,2)=0)),$M16,1000000)</f>
        <v>1000000</v>
      </c>
      <c r="AH15" s="1" t="n">
        <f aca="false">IF(AND((($M16)&gt;=$P$35),(MOD($A16-$A$2,2)=0)),$M16,1000000)</f>
        <v>1000000</v>
      </c>
      <c r="AI15" s="2"/>
      <c r="AJ15" s="0" t="n">
        <f aca="false">IF(AND((($M16)&gt;=$P$26),(MOD($A16-$A$2,2)=0)),$A16-$A$2,1000000)</f>
        <v>1000000</v>
      </c>
      <c r="AK15" s="0" t="n">
        <f aca="false">IF(AND((($M16)&gt;=$P$27),(MOD($A16-$A$2,2)=0)),$A16-$A$2,1000000)</f>
        <v>1000000</v>
      </c>
      <c r="AL15" s="0" t="n">
        <f aca="false">IF(AND((($M16)&gt;=$P$28),(MOD($A16-$A$2,2)=0)),$A16-$A$2,1000000)</f>
        <v>1000000</v>
      </c>
      <c r="AM15" s="0" t="n">
        <f aca="false">IF(AND((($M16)&gt;=$P$29),(MOD($A16-$A$2,2)=0)),$A16-$A$2,1000000)</f>
        <v>1000000</v>
      </c>
      <c r="AN15" s="0" t="n">
        <f aca="false">IF(AND((($M16)&gt;=$P$30),(MOD($A16-$A$2,2)=0)),$A16-$A$2,1000000)</f>
        <v>1000000</v>
      </c>
      <c r="AO15" s="0" t="n">
        <f aca="false">IF(AND((($M16)&gt;=$P$31),(MOD($A16-$A$2,2)=0)),$A16-$A$2,1000000)</f>
        <v>1000000</v>
      </c>
      <c r="AP15" s="0" t="n">
        <f aca="false">IF(AND((($M16)&gt;=$P$32),(MOD($A16-$A$2,2)=0)),$A16-$A$2,1000000)</f>
        <v>1000000</v>
      </c>
      <c r="AQ15" s="0" t="n">
        <f aca="false">IF(AND((($M16)&gt;=$P$33),(MOD($A16-$A$2,2)=0)),$A16-$A$2,1000000)</f>
        <v>1000000</v>
      </c>
      <c r="AR15" s="0" t="n">
        <f aca="false">IF(AND((($M16)&gt;=$P$34),(MOD($A16-$A$2,2)=0)),$A16-$A$2,1000000)</f>
        <v>1000000</v>
      </c>
      <c r="AS15" s="0" t="n">
        <f aca="false">IF(AND((($M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316</v>
      </c>
      <c r="C16" s="2" t="n">
        <v>1.0143</v>
      </c>
      <c r="D16" s="4" t="n">
        <v>3.1088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8353188</v>
      </c>
      <c r="K16" s="2" t="n">
        <f aca="false">B16*(1+C16)/2</f>
        <v>3.65756594</v>
      </c>
      <c r="L16" s="2" t="n">
        <f aca="false">100*D16/K16</f>
        <v>84.9964170434067</v>
      </c>
      <c r="M16" s="2" t="n">
        <f aca="false">M15+E16</f>
        <v>98.1</v>
      </c>
      <c r="O16" s="0" t="s">
        <v>4069</v>
      </c>
      <c r="P16" s="1" t="n">
        <f aca="false">IF((P57&gt;0),P57,P$37-SUM(P$14:P15))</f>
        <v>74</v>
      </c>
      <c r="R16" s="1"/>
      <c r="S16" s="1" t="n">
        <v>16</v>
      </c>
      <c r="T16" s="1" t="n">
        <f aca="false">IF((E17&gt;0),E17*P$40,T15)</f>
        <v>5.45</v>
      </c>
      <c r="U16" s="2" t="n">
        <f aca="false">IF((B17&gt;0),B17,U15)</f>
        <v>3.6297</v>
      </c>
      <c r="V16" s="2" t="n">
        <f aca="false">IF((J17&gt;0),J17,V15)</f>
        <v>3.68596035</v>
      </c>
      <c r="W16" s="2" t="n">
        <f aca="false">IF((K17&gt;0),K17,W15)</f>
        <v>3.657830175</v>
      </c>
      <c r="Y16" s="1" t="n">
        <f aca="false">IF(AND((($M17)&gt;=$P$26),(MOD($A17-$A$2,2)=0)),$M17,1000000)</f>
        <v>1000000</v>
      </c>
      <c r="Z16" s="1" t="n">
        <f aca="false">IF(AND((($M17)&gt;=$P$27),(MOD($A17-$A$2,2)=0)),$M17,1000000)</f>
        <v>1000000</v>
      </c>
      <c r="AA16" s="1" t="n">
        <f aca="false">IF(AND((($M17)&gt;=$P$28),(MOD($A17-$A$2,2)=0)),$M17,1000000)</f>
        <v>1000000</v>
      </c>
      <c r="AB16" s="1" t="n">
        <f aca="false">IF(AND((($M17)&gt;=$P$29),(MOD($A17-$A$2,2)=0)),$M17,1000000)</f>
        <v>1000000</v>
      </c>
      <c r="AC16" s="1" t="n">
        <f aca="false">IF(AND((($M17)&gt;=$P$30),(MOD($A17-$A$2,2)=0)),$M17,1000000)</f>
        <v>1000000</v>
      </c>
      <c r="AD16" s="1" t="n">
        <f aca="false">IF(AND((($M17)&gt;=$P$31),(MOD($A17-$A$2,2)=0)),$M17,1000000)</f>
        <v>1000000</v>
      </c>
      <c r="AE16" s="1" t="n">
        <f aca="false">IF(AND((($M17)&gt;=$P$32),(MOD($A17-$A$2,2)=0)),$M17,1000000)</f>
        <v>1000000</v>
      </c>
      <c r="AF16" s="1" t="n">
        <f aca="false">IF(AND((($M17)&gt;=$P$33),(MOD($A17-$A$2,2)=0)),$M17,1000000)</f>
        <v>1000000</v>
      </c>
      <c r="AG16" s="1" t="n">
        <f aca="false">IF(AND((($M17)&gt;=$P$34),(MOD($A17-$A$2,2)=0)),$M17,1000000)</f>
        <v>1000000</v>
      </c>
      <c r="AH16" s="1" t="n">
        <f aca="false">IF(AND((($M17)&gt;=$P$35),(MOD($A17-$A$2,2)=0)),$M17,1000000)</f>
        <v>1000000</v>
      </c>
      <c r="AI16" s="2"/>
      <c r="AJ16" s="0" t="n">
        <f aca="false">IF(AND((($M17)&gt;=$P$26),(MOD($A17-$A$2,2)=0)),$A17-$A$2,1000000)</f>
        <v>1000000</v>
      </c>
      <c r="AK16" s="0" t="n">
        <f aca="false">IF(AND((($M17)&gt;=$P$27),(MOD($A17-$A$2,2)=0)),$A17-$A$2,1000000)</f>
        <v>1000000</v>
      </c>
      <c r="AL16" s="0" t="n">
        <f aca="false">IF(AND((($M17)&gt;=$P$28),(MOD($A17-$A$2,2)=0)),$A17-$A$2,1000000)</f>
        <v>1000000</v>
      </c>
      <c r="AM16" s="0" t="n">
        <f aca="false">IF(AND((($M17)&gt;=$P$29),(MOD($A17-$A$2,2)=0)),$A17-$A$2,1000000)</f>
        <v>1000000</v>
      </c>
      <c r="AN16" s="0" t="n">
        <f aca="false">IF(AND((($M17)&gt;=$P$30),(MOD($A17-$A$2,2)=0)),$A17-$A$2,1000000)</f>
        <v>1000000</v>
      </c>
      <c r="AO16" s="0" t="n">
        <f aca="false">IF(AND((($M17)&gt;=$P$31),(MOD($A17-$A$2,2)=0)),$A17-$A$2,1000000)</f>
        <v>1000000</v>
      </c>
      <c r="AP16" s="0" t="n">
        <f aca="false">IF(AND((($M17)&gt;=$P$32),(MOD($A17-$A$2,2)=0)),$A17-$A$2,1000000)</f>
        <v>1000000</v>
      </c>
      <c r="AQ16" s="0" t="n">
        <f aca="false">IF(AND((($M17)&gt;=$P$33),(MOD($A17-$A$2,2)=0)),$A17-$A$2,1000000)</f>
        <v>1000000</v>
      </c>
      <c r="AR16" s="0" t="n">
        <f aca="false">IF(AND((($M17)&gt;=$P$34),(MOD($A17-$A$2,2)=0)),$A17-$A$2,1000000)</f>
        <v>1000000</v>
      </c>
      <c r="AS16" s="0" t="n">
        <f aca="false">IF(AND((($M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297</v>
      </c>
      <c r="C17" s="2" t="n">
        <v>1.0155</v>
      </c>
      <c r="D17" s="4" t="n">
        <v>3.109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8596035</v>
      </c>
      <c r="K17" s="2" t="n">
        <f aca="false">B17*(1+C17)/2</f>
        <v>3.657830175</v>
      </c>
      <c r="L17" s="2" t="n">
        <f aca="false">100*D17/K17</f>
        <v>84.9957447792119</v>
      </c>
      <c r="M17" s="2" t="n">
        <f aca="false">M16+E17</f>
        <v>103.55</v>
      </c>
      <c r="O17" s="0" t="s">
        <v>4070</v>
      </c>
      <c r="P17" s="1" t="n">
        <f aca="false">IF((P58&gt;0),P58,P$37-SUM(P$14:P16))</f>
        <v>36</v>
      </c>
      <c r="R17" s="1"/>
      <c r="S17" s="1" t="n">
        <v>17</v>
      </c>
      <c r="T17" s="1" t="n">
        <f aca="false">IF((E18&gt;0),E18*P$40,T16)</f>
        <v>5.45</v>
      </c>
      <c r="U17" s="2" t="n">
        <f aca="false">IF((B18&gt;0),B18,U16)</f>
        <v>3.6272</v>
      </c>
      <c r="V17" s="2" t="n">
        <f aca="false">IF((J18&gt;0),J18,V16)</f>
        <v>3.68741152</v>
      </c>
      <c r="W17" s="2" t="n">
        <f aca="false">IF((K18&gt;0),K18,W16)</f>
        <v>3.65730576</v>
      </c>
      <c r="Y17" s="1" t="n">
        <f aca="false">IF(AND((($M18)&gt;=$P$26),(MOD($A18-$A$2,2)=0)),$M18,1000000)</f>
        <v>1000000</v>
      </c>
      <c r="Z17" s="1" t="n">
        <f aca="false">IF(AND((($M18)&gt;=$P$27),(MOD($A18-$A$2,2)=0)),$M18,1000000)</f>
        <v>1000000</v>
      </c>
      <c r="AA17" s="1" t="n">
        <f aca="false">IF(AND((($M18)&gt;=$P$28),(MOD($A18-$A$2,2)=0)),$M18,1000000)</f>
        <v>1000000</v>
      </c>
      <c r="AB17" s="1" t="n">
        <f aca="false">IF(AND((($M18)&gt;=$P$29),(MOD($A18-$A$2,2)=0)),$M18,1000000)</f>
        <v>1000000</v>
      </c>
      <c r="AC17" s="1" t="n">
        <f aca="false">IF(AND((($M18)&gt;=$P$30),(MOD($A18-$A$2,2)=0)),$M18,1000000)</f>
        <v>1000000</v>
      </c>
      <c r="AD17" s="1" t="n">
        <f aca="false">IF(AND((($M18)&gt;=$P$31),(MOD($A18-$A$2,2)=0)),$M18,1000000)</f>
        <v>1000000</v>
      </c>
      <c r="AE17" s="1" t="n">
        <f aca="false">IF(AND((($M18)&gt;=$P$32),(MOD($A18-$A$2,2)=0)),$M18,1000000)</f>
        <v>1000000</v>
      </c>
      <c r="AF17" s="1" t="n">
        <f aca="false">IF(AND((($M18)&gt;=$P$33),(MOD($A18-$A$2,2)=0)),$M18,1000000)</f>
        <v>1000000</v>
      </c>
      <c r="AG17" s="1" t="n">
        <f aca="false">IF(AND((($M18)&gt;=$P$34),(MOD($A18-$A$2,2)=0)),$M18,1000000)</f>
        <v>1000000</v>
      </c>
      <c r="AH17" s="1" t="n">
        <f aca="false">IF(AND((($M18)&gt;=$P$35),(MOD($A18-$A$2,2)=0)),$M18,1000000)</f>
        <v>1000000</v>
      </c>
      <c r="AI17" s="2"/>
      <c r="AJ17" s="0" t="n">
        <f aca="false">IF(AND((($M18)&gt;=$P$26),(MOD($A18-$A$2,2)=0)),$A18-$A$2,1000000)</f>
        <v>1000000</v>
      </c>
      <c r="AK17" s="0" t="n">
        <f aca="false">IF(AND((($M18)&gt;=$P$27),(MOD($A18-$A$2,2)=0)),$A18-$A$2,1000000)</f>
        <v>1000000</v>
      </c>
      <c r="AL17" s="0" t="n">
        <f aca="false">IF(AND((($M18)&gt;=$P$28),(MOD($A18-$A$2,2)=0)),$A18-$A$2,1000000)</f>
        <v>1000000</v>
      </c>
      <c r="AM17" s="0" t="n">
        <f aca="false">IF(AND((($M18)&gt;=$P$29),(MOD($A18-$A$2,2)=0)),$A18-$A$2,1000000)</f>
        <v>1000000</v>
      </c>
      <c r="AN17" s="0" t="n">
        <f aca="false">IF(AND((($M18)&gt;=$P$30),(MOD($A18-$A$2,2)=0)),$A18-$A$2,1000000)</f>
        <v>1000000</v>
      </c>
      <c r="AO17" s="0" t="n">
        <f aca="false">IF(AND((($M18)&gt;=$P$31),(MOD($A18-$A$2,2)=0)),$A18-$A$2,1000000)</f>
        <v>1000000</v>
      </c>
      <c r="AP17" s="0" t="n">
        <f aca="false">IF(AND((($M18)&gt;=$P$32),(MOD($A18-$A$2,2)=0)),$A18-$A$2,1000000)</f>
        <v>1000000</v>
      </c>
      <c r="AQ17" s="0" t="n">
        <f aca="false">IF(AND((($M18)&gt;=$P$33),(MOD($A18-$A$2,2)=0)),$A18-$A$2,1000000)</f>
        <v>1000000</v>
      </c>
      <c r="AR17" s="0" t="n">
        <f aca="false">IF(AND((($M18)&gt;=$P$34),(MOD($A18-$A$2,2)=0)),$A18-$A$2,1000000)</f>
        <v>1000000</v>
      </c>
      <c r="AS17" s="0" t="n">
        <f aca="false">IF(AND((($M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272</v>
      </c>
      <c r="C18" s="2" t="n">
        <v>1.0166</v>
      </c>
      <c r="D18" s="4" t="n">
        <v>3.108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8741152</v>
      </c>
      <c r="K18" s="2" t="n">
        <f aca="false">B18*(1+C18)/2</f>
        <v>3.65730576</v>
      </c>
      <c r="L18" s="2" t="n">
        <f aca="false">100*D18/K18</f>
        <v>84.9969951650966</v>
      </c>
      <c r="M18" s="2" t="n">
        <f aca="false">M17+E18</f>
        <v>109</v>
      </c>
      <c r="O18" s="0" t="s">
        <v>4071</v>
      </c>
      <c r="P18" s="1" t="n">
        <f aca="false">IF((P59&gt;0),P59,P$37-SUM(P$14:P17))</f>
        <v>31</v>
      </c>
      <c r="S18" s="1" t="n">
        <v>18</v>
      </c>
      <c r="T18" s="1" t="n">
        <f aca="false">IF((E19&gt;0),E19*P$40,T17)</f>
        <v>5.45</v>
      </c>
      <c r="U18" s="2" t="n">
        <f aca="false">IF((B19&gt;0),B19,U17)</f>
        <v>3.6252</v>
      </c>
      <c r="V18" s="2" t="n">
        <f aca="false">IF((J19&gt;0),J19,V17)</f>
        <v>3.69009108</v>
      </c>
      <c r="W18" s="2" t="n">
        <f aca="false">IF((K19&gt;0),K19,W17)</f>
        <v>3.65764554</v>
      </c>
      <c r="Y18" s="1" t="n">
        <f aca="false">IF(AND((($M19)&gt;=$P$26),(MOD($A19-$A$2,2)=0)),$M19,1000000)</f>
        <v>1000000</v>
      </c>
      <c r="Z18" s="1" t="n">
        <f aca="false">IF(AND((($M19)&gt;=$P$27),(MOD($A19-$A$2,2)=0)),$M19,1000000)</f>
        <v>1000000</v>
      </c>
      <c r="AA18" s="1" t="n">
        <f aca="false">IF(AND((($M19)&gt;=$P$28),(MOD($A19-$A$2,2)=0)),$M19,1000000)</f>
        <v>1000000</v>
      </c>
      <c r="AB18" s="1" t="n">
        <f aca="false">IF(AND((($M19)&gt;=$P$29),(MOD($A19-$A$2,2)=0)),$M19,1000000)</f>
        <v>1000000</v>
      </c>
      <c r="AC18" s="1" t="n">
        <f aca="false">IF(AND((($M19)&gt;=$P$30),(MOD($A19-$A$2,2)=0)),$M19,1000000)</f>
        <v>1000000</v>
      </c>
      <c r="AD18" s="1" t="n">
        <f aca="false">IF(AND((($M19)&gt;=$P$31),(MOD($A19-$A$2,2)=0)),$M19,1000000)</f>
        <v>1000000</v>
      </c>
      <c r="AE18" s="1" t="n">
        <f aca="false">IF(AND((($M19)&gt;=$P$32),(MOD($A19-$A$2,2)=0)),$M19,1000000)</f>
        <v>1000000</v>
      </c>
      <c r="AF18" s="1" t="n">
        <f aca="false">IF(AND((($M19)&gt;=$P$33),(MOD($A19-$A$2,2)=0)),$M19,1000000)</f>
        <v>1000000</v>
      </c>
      <c r="AG18" s="1" t="n">
        <f aca="false">IF(AND((($M19)&gt;=$P$34),(MOD($A19-$A$2,2)=0)),$M19,1000000)</f>
        <v>1000000</v>
      </c>
      <c r="AH18" s="1" t="n">
        <f aca="false">IF(AND((($M19)&gt;=$P$35),(MOD($A19-$A$2,2)=0)),$M19,1000000)</f>
        <v>1000000</v>
      </c>
      <c r="AI18" s="2"/>
      <c r="AJ18" s="0" t="n">
        <f aca="false">IF(AND((($M19)&gt;=$P$26),(MOD($A19-$A$2,2)=0)),$A19-$A$2,1000000)</f>
        <v>1000000</v>
      </c>
      <c r="AK18" s="0" t="n">
        <f aca="false">IF(AND((($M19)&gt;=$P$27),(MOD($A19-$A$2,2)=0)),$A19-$A$2,1000000)</f>
        <v>1000000</v>
      </c>
      <c r="AL18" s="0" t="n">
        <f aca="false">IF(AND((($M19)&gt;=$P$28),(MOD($A19-$A$2,2)=0)),$A19-$A$2,1000000)</f>
        <v>1000000</v>
      </c>
      <c r="AM18" s="0" t="n">
        <f aca="false">IF(AND((($M19)&gt;=$P$29),(MOD($A19-$A$2,2)=0)),$A19-$A$2,1000000)</f>
        <v>1000000</v>
      </c>
      <c r="AN18" s="0" t="n">
        <f aca="false">IF(AND((($M19)&gt;=$P$30),(MOD($A19-$A$2,2)=0)),$A19-$A$2,1000000)</f>
        <v>1000000</v>
      </c>
      <c r="AO18" s="0" t="n">
        <f aca="false">IF(AND((($M19)&gt;=$P$31),(MOD($A19-$A$2,2)=0)),$A19-$A$2,1000000)</f>
        <v>1000000</v>
      </c>
      <c r="AP18" s="0" t="n">
        <f aca="false">IF(AND((($M19)&gt;=$P$32),(MOD($A19-$A$2,2)=0)),$A19-$A$2,1000000)</f>
        <v>1000000</v>
      </c>
      <c r="AQ18" s="0" t="n">
        <f aca="false">IF(AND((($M19)&gt;=$P$33),(MOD($A19-$A$2,2)=0)),$A19-$A$2,1000000)</f>
        <v>1000000</v>
      </c>
      <c r="AR18" s="0" t="n">
        <f aca="false">IF(AND((($M19)&gt;=$P$34),(MOD($A19-$A$2,2)=0)),$A19-$A$2,1000000)</f>
        <v>1000000</v>
      </c>
      <c r="AS18" s="0" t="n">
        <f aca="false">IF(AND((($M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252</v>
      </c>
      <c r="C19" s="2" t="n">
        <v>1.0179</v>
      </c>
      <c r="D19" s="4" t="n">
        <v>3.10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9009108</v>
      </c>
      <c r="K19" s="2" t="n">
        <f aca="false">B19*(1+C19)/2</f>
        <v>3.65764554</v>
      </c>
      <c r="L19" s="2" t="n">
        <f aca="false">100*D19/K19</f>
        <v>85.0000352959297</v>
      </c>
      <c r="M19" s="2" t="n">
        <f aca="false">M18+E19</f>
        <v>114.45</v>
      </c>
      <c r="O19" s="0" t="s">
        <v>4072</v>
      </c>
      <c r="P19" s="1" t="n">
        <f aca="false">IF((P60&gt;0),P60,P$37-SUM(P$14:P18))</f>
        <v>0</v>
      </c>
      <c r="R19" s="1"/>
      <c r="S19" s="1" t="n">
        <v>19</v>
      </c>
      <c r="T19" s="1" t="n">
        <f aca="false">IF((E20&gt;0),E20*P$40,T18)</f>
        <v>5.45</v>
      </c>
      <c r="U19" s="2" t="n">
        <f aca="false">IF((B20&gt;0),B20,U18)</f>
        <v>3.6228</v>
      </c>
      <c r="V19" s="2" t="n">
        <f aca="false">IF((J20&gt;0),J20,V18)</f>
        <v>3.6916332</v>
      </c>
      <c r="W19" s="2" t="n">
        <f aca="false">IF((K20&gt;0),K20,W18)</f>
        <v>3.6572166</v>
      </c>
      <c r="Y19" s="1" t="n">
        <f aca="false">IF(AND((($M20)&gt;=$P$26),(MOD($A20-$A$2,2)=0)),$M20,1000000)</f>
        <v>1000000</v>
      </c>
      <c r="Z19" s="1" t="n">
        <f aca="false">IF(AND((($M20)&gt;=$P$27),(MOD($A20-$A$2,2)=0)),$M20,1000000)</f>
        <v>1000000</v>
      </c>
      <c r="AA19" s="1" t="n">
        <f aca="false">IF(AND((($M20)&gt;=$P$28),(MOD($A20-$A$2,2)=0)),$M20,1000000)</f>
        <v>1000000</v>
      </c>
      <c r="AB19" s="1" t="n">
        <f aca="false">IF(AND((($M20)&gt;=$P$29),(MOD($A20-$A$2,2)=0)),$M20,1000000)</f>
        <v>1000000</v>
      </c>
      <c r="AC19" s="1" t="n">
        <f aca="false">IF(AND((($M20)&gt;=$P$30),(MOD($A20-$A$2,2)=0)),$M20,1000000)</f>
        <v>1000000</v>
      </c>
      <c r="AD19" s="1" t="n">
        <f aca="false">IF(AND((($M20)&gt;=$P$31),(MOD($A20-$A$2,2)=0)),$M20,1000000)</f>
        <v>1000000</v>
      </c>
      <c r="AE19" s="1" t="n">
        <f aca="false">IF(AND((($M20)&gt;=$P$32),(MOD($A20-$A$2,2)=0)),$M20,1000000)</f>
        <v>1000000</v>
      </c>
      <c r="AF19" s="1" t="n">
        <f aca="false">IF(AND((($M20)&gt;=$P$33),(MOD($A20-$A$2,2)=0)),$M20,1000000)</f>
        <v>1000000</v>
      </c>
      <c r="AG19" s="1" t="n">
        <f aca="false">IF(AND((($M20)&gt;=$P$34),(MOD($A20-$A$2,2)=0)),$M20,1000000)</f>
        <v>1000000</v>
      </c>
      <c r="AH19" s="1" t="n">
        <f aca="false">IF(AND((($M20)&gt;=$P$35),(MOD($A20-$A$2,2)=0)),$M20,1000000)</f>
        <v>1000000</v>
      </c>
      <c r="AI19" s="2"/>
      <c r="AJ19" s="0" t="n">
        <f aca="false">IF(AND((($M20)&gt;=$P$26),(MOD($A20-$A$2,2)=0)),$A20-$A$2,1000000)</f>
        <v>1000000</v>
      </c>
      <c r="AK19" s="0" t="n">
        <f aca="false">IF(AND((($M20)&gt;=$P$27),(MOD($A20-$A$2,2)=0)),$A20-$A$2,1000000)</f>
        <v>1000000</v>
      </c>
      <c r="AL19" s="0" t="n">
        <f aca="false">IF(AND((($M20)&gt;=$P$28),(MOD($A20-$A$2,2)=0)),$A20-$A$2,1000000)</f>
        <v>1000000</v>
      </c>
      <c r="AM19" s="0" t="n">
        <f aca="false">IF(AND((($M20)&gt;=$P$29),(MOD($A20-$A$2,2)=0)),$A20-$A$2,1000000)</f>
        <v>1000000</v>
      </c>
      <c r="AN19" s="0" t="n">
        <f aca="false">IF(AND((($M20)&gt;=$P$30),(MOD($A20-$A$2,2)=0)),$A20-$A$2,1000000)</f>
        <v>1000000</v>
      </c>
      <c r="AO19" s="0" t="n">
        <f aca="false">IF(AND((($M20)&gt;=$P$31),(MOD($A20-$A$2,2)=0)),$A20-$A$2,1000000)</f>
        <v>1000000</v>
      </c>
      <c r="AP19" s="0" t="n">
        <f aca="false">IF(AND((($M20)&gt;=$P$32),(MOD($A20-$A$2,2)=0)),$A20-$A$2,1000000)</f>
        <v>1000000</v>
      </c>
      <c r="AQ19" s="0" t="n">
        <f aca="false">IF(AND((($M20)&gt;=$P$33),(MOD($A20-$A$2,2)=0)),$A20-$A$2,1000000)</f>
        <v>1000000</v>
      </c>
      <c r="AR19" s="0" t="n">
        <f aca="false">IF(AND((($M20)&gt;=$P$34),(MOD($A20-$A$2,2)=0)),$A20-$A$2,1000000)</f>
        <v>1000000</v>
      </c>
      <c r="AS19" s="0" t="n">
        <f aca="false">IF(AND((($M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228</v>
      </c>
      <c r="C20" s="2" t="n">
        <v>1.019</v>
      </c>
      <c r="D20" s="4" t="n">
        <v>3.1084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916332</v>
      </c>
      <c r="K20" s="2" t="n">
        <f aca="false">B20*(1+C20)/2</f>
        <v>3.6572166</v>
      </c>
      <c r="L20" s="2" t="n">
        <f aca="false">100*D20/K20</f>
        <v>84.9935986837641</v>
      </c>
      <c r="M20" s="2" t="n">
        <f aca="false">M19+E20</f>
        <v>119.9</v>
      </c>
      <c r="O20" s="0" t="s">
        <v>4073</v>
      </c>
      <c r="P20" s="1" t="n">
        <f aca="false">IF((P61&gt;0),P61,P$37-SUM(P$14:P19))</f>
        <v>0</v>
      </c>
      <c r="Q20" s="1"/>
      <c r="R20" s="1"/>
      <c r="S20" s="1" t="n">
        <v>20</v>
      </c>
      <c r="T20" s="1" t="n">
        <f aca="false">IF((E21&gt;0),E21*P$40,T19)</f>
        <v>5.45</v>
      </c>
      <c r="U20" s="2" t="n">
        <f aca="false">IF((B21&gt;0),B21,U19)</f>
        <v>3.6208</v>
      </c>
      <c r="V20" s="2" t="n">
        <f aca="false">IF((J21&gt;0),J21,V19)</f>
        <v>3.69466432</v>
      </c>
      <c r="W20" s="2" t="n">
        <f aca="false">IF((K21&gt;0),K21,W19)</f>
        <v>3.65773216</v>
      </c>
      <c r="Y20" s="1" t="n">
        <f aca="false">IF(AND((($M21)&gt;=$P$26),(MOD($A21-$A$2,2)=0)),$M21,1000000)</f>
        <v>1000000</v>
      </c>
      <c r="Z20" s="1" t="n">
        <f aca="false">IF(AND((($M21)&gt;=$P$27),(MOD($A21-$A$2,2)=0)),$M21,1000000)</f>
        <v>1000000</v>
      </c>
      <c r="AA20" s="1" t="n">
        <f aca="false">IF(AND((($M21)&gt;=$P$28),(MOD($A21-$A$2,2)=0)),$M21,1000000)</f>
        <v>1000000</v>
      </c>
      <c r="AB20" s="1" t="n">
        <f aca="false">IF(AND((($M21)&gt;=$P$29),(MOD($A21-$A$2,2)=0)),$M21,1000000)</f>
        <v>1000000</v>
      </c>
      <c r="AC20" s="1" t="n">
        <f aca="false">IF(AND((($M21)&gt;=$P$30),(MOD($A21-$A$2,2)=0)),$M21,1000000)</f>
        <v>1000000</v>
      </c>
      <c r="AD20" s="1" t="n">
        <f aca="false">IF(AND((($M21)&gt;=$P$31),(MOD($A21-$A$2,2)=0)),$M21,1000000)</f>
        <v>1000000</v>
      </c>
      <c r="AE20" s="1" t="n">
        <f aca="false">IF(AND((($M21)&gt;=$P$32),(MOD($A21-$A$2,2)=0)),$M21,1000000)</f>
        <v>1000000</v>
      </c>
      <c r="AF20" s="1" t="n">
        <f aca="false">IF(AND((($M21)&gt;=$P$33),(MOD($A21-$A$2,2)=0)),$M21,1000000)</f>
        <v>1000000</v>
      </c>
      <c r="AG20" s="1" t="n">
        <f aca="false">IF(AND((($M21)&gt;=$P$34),(MOD($A21-$A$2,2)=0)),$M21,1000000)</f>
        <v>1000000</v>
      </c>
      <c r="AH20" s="1" t="n">
        <f aca="false">IF(AND((($M21)&gt;=$P$35),(MOD($A21-$A$2,2)=0)),$M21,1000000)</f>
        <v>1000000</v>
      </c>
      <c r="AI20" s="2"/>
      <c r="AJ20" s="0" t="n">
        <f aca="false">IF(AND((($M21)&gt;=$P$26),(MOD($A21-$A$2,2)=0)),$A21-$A$2,1000000)</f>
        <v>1000000</v>
      </c>
      <c r="AK20" s="0" t="n">
        <f aca="false">IF(AND((($M21)&gt;=$P$27),(MOD($A21-$A$2,2)=0)),$A21-$A$2,1000000)</f>
        <v>1000000</v>
      </c>
      <c r="AL20" s="0" t="n">
        <f aca="false">IF(AND((($M21)&gt;=$P$28),(MOD($A21-$A$2,2)=0)),$A21-$A$2,1000000)</f>
        <v>1000000</v>
      </c>
      <c r="AM20" s="0" t="n">
        <f aca="false">IF(AND((($M21)&gt;=$P$29),(MOD($A21-$A$2,2)=0)),$A21-$A$2,1000000)</f>
        <v>1000000</v>
      </c>
      <c r="AN20" s="0" t="n">
        <f aca="false">IF(AND((($M21)&gt;=$P$30),(MOD($A21-$A$2,2)=0)),$A21-$A$2,1000000)</f>
        <v>1000000</v>
      </c>
      <c r="AO20" s="0" t="n">
        <f aca="false">IF(AND((($M21)&gt;=$P$31),(MOD($A21-$A$2,2)=0)),$A21-$A$2,1000000)</f>
        <v>1000000</v>
      </c>
      <c r="AP20" s="0" t="n">
        <f aca="false">IF(AND((($M21)&gt;=$P$32),(MOD($A21-$A$2,2)=0)),$A21-$A$2,1000000)</f>
        <v>1000000</v>
      </c>
      <c r="AQ20" s="0" t="n">
        <f aca="false">IF(AND((($M21)&gt;=$P$33),(MOD($A21-$A$2,2)=0)),$A21-$A$2,1000000)</f>
        <v>1000000</v>
      </c>
      <c r="AR20" s="0" t="n">
        <f aca="false">IF(AND((($M21)&gt;=$P$34),(MOD($A21-$A$2,2)=0)),$A21-$A$2,1000000)</f>
        <v>1000000</v>
      </c>
      <c r="AS20" s="0" t="n">
        <f aca="false">IF(AND((($M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208</v>
      </c>
      <c r="C21" s="2" t="n">
        <v>1.0204</v>
      </c>
      <c r="D21" s="4" t="n">
        <v>3.108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9466432</v>
      </c>
      <c r="K21" s="2" t="n">
        <f aca="false">B21*(1+C21)/2</f>
        <v>3.65773216</v>
      </c>
      <c r="L21" s="2" t="n">
        <f aca="false">100*D21/K21</f>
        <v>84.9952884467079</v>
      </c>
      <c r="M21" s="2" t="n">
        <f aca="false">M20+E21</f>
        <v>125.35</v>
      </c>
      <c r="O21" s="0" t="s">
        <v>4074</v>
      </c>
      <c r="P21" s="1" t="n">
        <f aca="false">IF((P62&gt;0),P62,P$37-SUM(P$14:P20))</f>
        <v>0</v>
      </c>
      <c r="Q21" s="1"/>
      <c r="R21" s="1"/>
      <c r="S21" s="1" t="n">
        <v>21</v>
      </c>
      <c r="T21" s="1" t="n">
        <f aca="false">IF((E22&gt;0),E22*P$40,T20)</f>
        <v>5.45</v>
      </c>
      <c r="U21" s="2" t="n">
        <f aca="false">IF((B22&gt;0),B22,U20)</f>
        <v>3.6194</v>
      </c>
      <c r="V21" s="2" t="n">
        <f aca="false">IF((J22&gt;0),J22,V20)</f>
        <v>3.69649322</v>
      </c>
      <c r="W21" s="2" t="n">
        <f aca="false">IF((K22&gt;0),K22,W20)</f>
        <v>3.65794661</v>
      </c>
      <c r="Y21" s="1" t="n">
        <f aca="false">IF(AND((($M22)&gt;=$P$26),(MOD($A22-$A$2,2)=0)),$M22,1000000)</f>
        <v>1000000</v>
      </c>
      <c r="Z21" s="1" t="n">
        <f aca="false">IF(AND((($M22)&gt;=$P$27),(MOD($A22-$A$2,2)=0)),$M22,1000000)</f>
        <v>1000000</v>
      </c>
      <c r="AA21" s="1" t="n">
        <f aca="false">IF(AND((($M22)&gt;=$P$28),(MOD($A22-$A$2,2)=0)),$M22,1000000)</f>
        <v>1000000</v>
      </c>
      <c r="AB21" s="1" t="n">
        <f aca="false">IF(AND((($M22)&gt;=$P$29),(MOD($A22-$A$2,2)=0)),$M22,1000000)</f>
        <v>1000000</v>
      </c>
      <c r="AC21" s="1" t="n">
        <f aca="false">IF(AND((($M22)&gt;=$P$30),(MOD($A22-$A$2,2)=0)),$M22,1000000)</f>
        <v>1000000</v>
      </c>
      <c r="AD21" s="1" t="n">
        <f aca="false">IF(AND((($M22)&gt;=$P$31),(MOD($A22-$A$2,2)=0)),$M22,1000000)</f>
        <v>1000000</v>
      </c>
      <c r="AE21" s="1" t="n">
        <f aca="false">IF(AND((($M22)&gt;=$P$32),(MOD($A22-$A$2,2)=0)),$M22,1000000)</f>
        <v>1000000</v>
      </c>
      <c r="AF21" s="1" t="n">
        <f aca="false">IF(AND((($M22)&gt;=$P$33),(MOD($A22-$A$2,2)=0)),$M22,1000000)</f>
        <v>1000000</v>
      </c>
      <c r="AG21" s="1" t="n">
        <f aca="false">IF(AND((($M22)&gt;=$P$34),(MOD($A22-$A$2,2)=0)),$M22,1000000)</f>
        <v>1000000</v>
      </c>
      <c r="AH21" s="1" t="n">
        <f aca="false">IF(AND((($M22)&gt;=$P$35),(MOD($A22-$A$2,2)=0)),$M22,1000000)</f>
        <v>1000000</v>
      </c>
      <c r="AI21" s="2"/>
      <c r="AJ21" s="0" t="n">
        <f aca="false">IF(AND((($M22)&gt;=$P$26),(MOD($A22-$A$2,2)=0)),$A22-$A$2,1000000)</f>
        <v>1000000</v>
      </c>
      <c r="AK21" s="0" t="n">
        <f aca="false">IF(AND((($M22)&gt;=$P$27),(MOD($A22-$A$2,2)=0)),$A22-$A$2,1000000)</f>
        <v>1000000</v>
      </c>
      <c r="AL21" s="0" t="n">
        <f aca="false">IF(AND((($M22)&gt;=$P$28),(MOD($A22-$A$2,2)=0)),$A22-$A$2,1000000)</f>
        <v>1000000</v>
      </c>
      <c r="AM21" s="0" t="n">
        <f aca="false">IF(AND((($M22)&gt;=$P$29),(MOD($A22-$A$2,2)=0)),$A22-$A$2,1000000)</f>
        <v>1000000</v>
      </c>
      <c r="AN21" s="0" t="n">
        <f aca="false">IF(AND((($M22)&gt;=$P$30),(MOD($A22-$A$2,2)=0)),$A22-$A$2,1000000)</f>
        <v>1000000</v>
      </c>
      <c r="AO21" s="0" t="n">
        <f aca="false">IF(AND((($M22)&gt;=$P$31),(MOD($A22-$A$2,2)=0)),$A22-$A$2,1000000)</f>
        <v>1000000</v>
      </c>
      <c r="AP21" s="0" t="n">
        <f aca="false">IF(AND((($M22)&gt;=$P$32),(MOD($A22-$A$2,2)=0)),$A22-$A$2,1000000)</f>
        <v>1000000</v>
      </c>
      <c r="AQ21" s="0" t="n">
        <f aca="false">IF(AND((($M22)&gt;=$P$33),(MOD($A22-$A$2,2)=0)),$A22-$A$2,1000000)</f>
        <v>1000000</v>
      </c>
      <c r="AR21" s="0" t="n">
        <f aca="false">IF(AND((($M22)&gt;=$P$34),(MOD($A22-$A$2,2)=0)),$A22-$A$2,1000000)</f>
        <v>1000000</v>
      </c>
      <c r="AS21" s="0" t="n">
        <f aca="false">IF(AND((($M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194</v>
      </c>
      <c r="C22" s="2" t="n">
        <v>1.0213</v>
      </c>
      <c r="D22" s="4" t="n">
        <v>3.1091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9649322</v>
      </c>
      <c r="K22" s="2" t="n">
        <f aca="false">B22*(1+C22)/2</f>
        <v>3.65794661</v>
      </c>
      <c r="L22" s="2" t="n">
        <f aca="false">100*D22/K22</f>
        <v>84.9957730793671</v>
      </c>
      <c r="M22" s="2" t="n">
        <f aca="false">M21+E22</f>
        <v>130.8</v>
      </c>
      <c r="O22" s="0" t="s">
        <v>4075</v>
      </c>
      <c r="P22" s="1" t="n">
        <f aca="false">IF((P63&gt;0),P63,P$37-SUM(P$14:P21))</f>
        <v>0</v>
      </c>
      <c r="Q22" s="1"/>
      <c r="R22" s="1"/>
      <c r="S22" s="1" t="n">
        <v>22</v>
      </c>
      <c r="T22" s="1" t="n">
        <f aca="false">IF((E23&gt;0),E23*P$40,T21)</f>
        <v>5.45</v>
      </c>
      <c r="U22" s="2" t="n">
        <f aca="false">IF((B23&gt;0),B23,U21)</f>
        <v>3.6164</v>
      </c>
      <c r="V22" s="2" t="n">
        <f aca="false">IF((J23&gt;0),J23,V21)</f>
        <v>3.69813064</v>
      </c>
      <c r="W22" s="2" t="n">
        <f aca="false">IF((K23&gt;0),K23,W21)</f>
        <v>3.65726532</v>
      </c>
      <c r="Y22" s="1" t="n">
        <f aca="false">IF(AND((($M23)&gt;=$P$26),(MOD($A23-$A$2,2)=0)),$M23,1000000)</f>
        <v>1000000</v>
      </c>
      <c r="Z22" s="1" t="n">
        <f aca="false">IF(AND((($M23)&gt;=$P$27),(MOD($A23-$A$2,2)=0)),$M23,1000000)</f>
        <v>1000000</v>
      </c>
      <c r="AA22" s="1" t="n">
        <f aca="false">IF(AND((($M23)&gt;=$P$28),(MOD($A23-$A$2,2)=0)),$M23,1000000)</f>
        <v>1000000</v>
      </c>
      <c r="AB22" s="1" t="n">
        <f aca="false">IF(AND((($M23)&gt;=$P$29),(MOD($A23-$A$2,2)=0)),$M23,1000000)</f>
        <v>1000000</v>
      </c>
      <c r="AC22" s="1" t="n">
        <f aca="false">IF(AND((($M23)&gt;=$P$30),(MOD($A23-$A$2,2)=0)),$M23,1000000)</f>
        <v>1000000</v>
      </c>
      <c r="AD22" s="1" t="n">
        <f aca="false">IF(AND((($M23)&gt;=$P$31),(MOD($A23-$A$2,2)=0)),$M23,1000000)</f>
        <v>1000000</v>
      </c>
      <c r="AE22" s="1" t="n">
        <f aca="false">IF(AND((($M23)&gt;=$P$32),(MOD($A23-$A$2,2)=0)),$M23,1000000)</f>
        <v>1000000</v>
      </c>
      <c r="AF22" s="1" t="n">
        <f aca="false">IF(AND((($M23)&gt;=$P$33),(MOD($A23-$A$2,2)=0)),$M23,1000000)</f>
        <v>1000000</v>
      </c>
      <c r="AG22" s="1" t="n">
        <f aca="false">IF(AND((($M23)&gt;=$P$34),(MOD($A23-$A$2,2)=0)),$M23,1000000)</f>
        <v>1000000</v>
      </c>
      <c r="AH22" s="1" t="n">
        <f aca="false">IF(AND((($M23)&gt;=$P$35),(MOD($A23-$A$2,2)=0)),$M23,1000000)</f>
        <v>1000000</v>
      </c>
      <c r="AI22" s="2"/>
      <c r="AJ22" s="0" t="n">
        <f aca="false">IF(AND((($M23)&gt;=$P$26),(MOD($A23-$A$2,2)=0)),$A23-$A$2,1000000)</f>
        <v>1000000</v>
      </c>
      <c r="AK22" s="0" t="n">
        <f aca="false">IF(AND((($M23)&gt;=$P$27),(MOD($A23-$A$2,2)=0)),$A23-$A$2,1000000)</f>
        <v>1000000</v>
      </c>
      <c r="AL22" s="0" t="n">
        <f aca="false">IF(AND((($M23)&gt;=$P$28),(MOD($A23-$A$2,2)=0)),$A23-$A$2,1000000)</f>
        <v>1000000</v>
      </c>
      <c r="AM22" s="0" t="n">
        <f aca="false">IF(AND((($M23)&gt;=$P$29),(MOD($A23-$A$2,2)=0)),$A23-$A$2,1000000)</f>
        <v>1000000</v>
      </c>
      <c r="AN22" s="0" t="n">
        <f aca="false">IF(AND((($M23)&gt;=$P$30),(MOD($A23-$A$2,2)=0)),$A23-$A$2,1000000)</f>
        <v>1000000</v>
      </c>
      <c r="AO22" s="0" t="n">
        <f aca="false">IF(AND((($M23)&gt;=$P$31),(MOD($A23-$A$2,2)=0)),$A23-$A$2,1000000)</f>
        <v>1000000</v>
      </c>
      <c r="AP22" s="0" t="n">
        <f aca="false">IF(AND((($M23)&gt;=$P$32),(MOD($A23-$A$2,2)=0)),$A23-$A$2,1000000)</f>
        <v>1000000</v>
      </c>
      <c r="AQ22" s="0" t="n">
        <f aca="false">IF(AND((($M23)&gt;=$P$33),(MOD($A23-$A$2,2)=0)),$A23-$A$2,1000000)</f>
        <v>1000000</v>
      </c>
      <c r="AR22" s="0" t="n">
        <f aca="false">IF(AND((($M23)&gt;=$P$34),(MOD($A23-$A$2,2)=0)),$A23-$A$2,1000000)</f>
        <v>1000000</v>
      </c>
      <c r="AS22" s="0" t="n">
        <f aca="false">IF(AND((($M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164</v>
      </c>
      <c r="C23" s="2" t="n">
        <v>1.0226</v>
      </c>
      <c r="D23" s="4" t="n">
        <v>3.108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9813064</v>
      </c>
      <c r="K23" s="2" t="n">
        <f aca="false">B23*(1+C23)/2</f>
        <v>3.65726532</v>
      </c>
      <c r="L23" s="2" t="n">
        <f aca="false">100*D23/K23</f>
        <v>84.9979350144605</v>
      </c>
      <c r="M23" s="2" t="n">
        <f aca="false">M22+E23</f>
        <v>136.25</v>
      </c>
      <c r="O23" s="0" t="s">
        <v>4076</v>
      </c>
      <c r="P23" s="1" t="n">
        <f aca="false">IF((P64&gt;0),P64,P$37-SUM(P$14:P22))</f>
        <v>0</v>
      </c>
      <c r="R23" s="1"/>
      <c r="S23" s="1" t="n">
        <v>23</v>
      </c>
      <c r="T23" s="1" t="n">
        <f aca="false">IF((E24&gt;0),E24*P$40,T22)</f>
        <v>5.45</v>
      </c>
      <c r="U23" s="2" t="n">
        <f aca="false">IF((B24&gt;0),B24,U22)</f>
        <v>3.6149</v>
      </c>
      <c r="V23" s="2" t="n">
        <f aca="false">IF((J24&gt;0),J24,V22)</f>
        <v>3.70093462</v>
      </c>
      <c r="W23" s="2" t="n">
        <f aca="false">IF((K24&gt;0),K24,W22)</f>
        <v>3.65791731</v>
      </c>
      <c r="Y23" s="1" t="n">
        <f aca="false">IF(AND((($M24)&gt;=$P$26),(MOD($A24-$A$2,2)=0)),$M24,1000000)</f>
        <v>1000000</v>
      </c>
      <c r="Z23" s="1" t="n">
        <f aca="false">IF(AND((($M24)&gt;=$P$27),(MOD($A24-$A$2,2)=0)),$M24,1000000)</f>
        <v>1000000</v>
      </c>
      <c r="AA23" s="1" t="n">
        <f aca="false">IF(AND((($M24)&gt;=$P$28),(MOD($A24-$A$2,2)=0)),$M24,1000000)</f>
        <v>1000000</v>
      </c>
      <c r="AB23" s="1" t="n">
        <f aca="false">IF(AND((($M24)&gt;=$P$29),(MOD($A24-$A$2,2)=0)),$M24,1000000)</f>
        <v>1000000</v>
      </c>
      <c r="AC23" s="1" t="n">
        <f aca="false">IF(AND((($M24)&gt;=$P$30),(MOD($A24-$A$2,2)=0)),$M24,1000000)</f>
        <v>1000000</v>
      </c>
      <c r="AD23" s="1" t="n">
        <f aca="false">IF(AND((($M24)&gt;=$P$31),(MOD($A24-$A$2,2)=0)),$M24,1000000)</f>
        <v>1000000</v>
      </c>
      <c r="AE23" s="1" t="n">
        <f aca="false">IF(AND((($M24)&gt;=$P$32),(MOD($A24-$A$2,2)=0)),$M24,1000000)</f>
        <v>1000000</v>
      </c>
      <c r="AF23" s="1" t="n">
        <f aca="false">IF(AND((($M24)&gt;=$P$33),(MOD($A24-$A$2,2)=0)),$M24,1000000)</f>
        <v>1000000</v>
      </c>
      <c r="AG23" s="1" t="n">
        <f aca="false">IF(AND((($M24)&gt;=$P$34),(MOD($A24-$A$2,2)=0)),$M24,1000000)</f>
        <v>1000000</v>
      </c>
      <c r="AH23" s="1" t="n">
        <f aca="false">IF(AND((($M24)&gt;=$P$35),(MOD($A24-$A$2,2)=0)),$M24,1000000)</f>
        <v>1000000</v>
      </c>
      <c r="AI23" s="2"/>
      <c r="AJ23" s="0" t="n">
        <f aca="false">IF(AND((($M24)&gt;=$P$26),(MOD($A24-$A$2,2)=0)),$A24-$A$2,1000000)</f>
        <v>1000000</v>
      </c>
      <c r="AK23" s="0" t="n">
        <f aca="false">IF(AND((($M24)&gt;=$P$27),(MOD($A24-$A$2,2)=0)),$A24-$A$2,1000000)</f>
        <v>1000000</v>
      </c>
      <c r="AL23" s="0" t="n">
        <f aca="false">IF(AND((($M24)&gt;=$P$28),(MOD($A24-$A$2,2)=0)),$A24-$A$2,1000000)</f>
        <v>1000000</v>
      </c>
      <c r="AM23" s="0" t="n">
        <f aca="false">IF(AND((($M24)&gt;=$P$29),(MOD($A24-$A$2,2)=0)),$A24-$A$2,1000000)</f>
        <v>1000000</v>
      </c>
      <c r="AN23" s="0" t="n">
        <f aca="false">IF(AND((($M24)&gt;=$P$30),(MOD($A24-$A$2,2)=0)),$A24-$A$2,1000000)</f>
        <v>1000000</v>
      </c>
      <c r="AO23" s="0" t="n">
        <f aca="false">IF(AND((($M24)&gt;=$P$31),(MOD($A24-$A$2,2)=0)),$A24-$A$2,1000000)</f>
        <v>1000000</v>
      </c>
      <c r="AP23" s="0" t="n">
        <f aca="false">IF(AND((($M24)&gt;=$P$32),(MOD($A24-$A$2,2)=0)),$A24-$A$2,1000000)</f>
        <v>1000000</v>
      </c>
      <c r="AQ23" s="0" t="n">
        <f aca="false">IF(AND((($M24)&gt;=$P$33),(MOD($A24-$A$2,2)=0)),$A24-$A$2,1000000)</f>
        <v>1000000</v>
      </c>
      <c r="AR23" s="0" t="n">
        <f aca="false">IF(AND((($M24)&gt;=$P$34),(MOD($A24-$A$2,2)=0)),$A24-$A$2,1000000)</f>
        <v>1000000</v>
      </c>
      <c r="AS23" s="0" t="n">
        <f aca="false">IF(AND((($M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149</v>
      </c>
      <c r="C24" s="2" t="n">
        <v>1.0238</v>
      </c>
      <c r="D24" s="4" t="n">
        <v>3.109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70093462</v>
      </c>
      <c r="K24" s="2" t="n">
        <f aca="false">B24*(1+C24)/2</f>
        <v>3.65791731</v>
      </c>
      <c r="L24" s="2" t="n">
        <f aca="false">100*D24/K24</f>
        <v>84.9937201013437</v>
      </c>
      <c r="M24" s="2" t="n">
        <f aca="false">M23+E24</f>
        <v>141.7</v>
      </c>
      <c r="Q24" s="1"/>
      <c r="R24" s="1"/>
      <c r="S24" s="1" t="n">
        <v>24</v>
      </c>
      <c r="T24" s="1" t="n">
        <f aca="false">IF((E25&gt;0),E25*P$40,T23)</f>
        <v>5.45</v>
      </c>
      <c r="U24" s="2" t="n">
        <f aca="false">IF((B25&gt;0),B25,U23)</f>
        <v>3.6119</v>
      </c>
      <c r="V24" s="2" t="n">
        <f aca="false">IF((J25&gt;0),J25,V23)</f>
        <v>3.70255869</v>
      </c>
      <c r="W24" s="2" t="n">
        <f aca="false">IF((K25&gt;0),K25,W23)</f>
        <v>3.657229345</v>
      </c>
      <c r="Y24" s="1" t="n">
        <f aca="false">IF(AND((($M25)&gt;=$P$26),(MOD($A25-$A$2,2)=0)),$M25,1000000)</f>
        <v>1000000</v>
      </c>
      <c r="Z24" s="1" t="n">
        <f aca="false">IF(AND((($M25)&gt;=$P$27),(MOD($A25-$A$2,2)=0)),$M25,1000000)</f>
        <v>1000000</v>
      </c>
      <c r="AA24" s="1" t="n">
        <f aca="false">IF(AND((($M25)&gt;=$P$28),(MOD($A25-$A$2,2)=0)),$M25,1000000)</f>
        <v>1000000</v>
      </c>
      <c r="AB24" s="1" t="n">
        <f aca="false">IF(AND((($M25)&gt;=$P$29),(MOD($A25-$A$2,2)=0)),$M25,1000000)</f>
        <v>1000000</v>
      </c>
      <c r="AC24" s="1" t="n">
        <f aca="false">IF(AND((($M25)&gt;=$P$30),(MOD($A25-$A$2,2)=0)),$M25,1000000)</f>
        <v>1000000</v>
      </c>
      <c r="AD24" s="1" t="n">
        <f aca="false">IF(AND((($M25)&gt;=$P$31),(MOD($A25-$A$2,2)=0)),$M25,1000000)</f>
        <v>1000000</v>
      </c>
      <c r="AE24" s="1" t="n">
        <f aca="false">IF(AND((($M25)&gt;=$P$32),(MOD($A25-$A$2,2)=0)),$M25,1000000)</f>
        <v>1000000</v>
      </c>
      <c r="AF24" s="1" t="n">
        <f aca="false">IF(AND((($M25)&gt;=$P$33),(MOD($A25-$A$2,2)=0)),$M25,1000000)</f>
        <v>1000000</v>
      </c>
      <c r="AG24" s="1" t="n">
        <f aca="false">IF(AND((($M25)&gt;=$P$34),(MOD($A25-$A$2,2)=0)),$M25,1000000)</f>
        <v>1000000</v>
      </c>
      <c r="AH24" s="1" t="n">
        <f aca="false">IF(AND((($M25)&gt;=$P$35),(MOD($A25-$A$2,2)=0)),$M25,1000000)</f>
        <v>1000000</v>
      </c>
      <c r="AI24" s="2"/>
      <c r="AJ24" s="0" t="n">
        <f aca="false">IF(AND((($M25)&gt;=$P$26),(MOD($A25-$A$2,2)=0)),$A25-$A$2,1000000)</f>
        <v>1000000</v>
      </c>
      <c r="AK24" s="0" t="n">
        <f aca="false">IF(AND((($M25)&gt;=$P$27),(MOD($A25-$A$2,2)=0)),$A25-$A$2,1000000)</f>
        <v>1000000</v>
      </c>
      <c r="AL24" s="0" t="n">
        <f aca="false">IF(AND((($M25)&gt;=$P$28),(MOD($A25-$A$2,2)=0)),$A25-$A$2,1000000)</f>
        <v>1000000</v>
      </c>
      <c r="AM24" s="0" t="n">
        <f aca="false">IF(AND((($M25)&gt;=$P$29),(MOD($A25-$A$2,2)=0)),$A25-$A$2,1000000)</f>
        <v>1000000</v>
      </c>
      <c r="AN24" s="0" t="n">
        <f aca="false">IF(AND((($M25)&gt;=$P$30),(MOD($A25-$A$2,2)=0)),$A25-$A$2,1000000)</f>
        <v>1000000</v>
      </c>
      <c r="AO24" s="0" t="n">
        <f aca="false">IF(AND((($M25)&gt;=$P$31),(MOD($A25-$A$2,2)=0)),$A25-$A$2,1000000)</f>
        <v>1000000</v>
      </c>
      <c r="AP24" s="0" t="n">
        <f aca="false">IF(AND((($M25)&gt;=$P$32),(MOD($A25-$A$2,2)=0)),$A25-$A$2,1000000)</f>
        <v>1000000</v>
      </c>
      <c r="AQ24" s="0" t="n">
        <f aca="false">IF(AND((($M25)&gt;=$P$33),(MOD($A25-$A$2,2)=0)),$A25-$A$2,1000000)</f>
        <v>1000000</v>
      </c>
      <c r="AR24" s="0" t="n">
        <f aca="false">IF(AND((($M25)&gt;=$P$34),(MOD($A25-$A$2,2)=0)),$A25-$A$2,1000000)</f>
        <v>1000000</v>
      </c>
      <c r="AS24" s="0" t="n">
        <f aca="false">IF(AND((($M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6119</v>
      </c>
      <c r="C25" s="2" t="n">
        <v>1.0251</v>
      </c>
      <c r="D25" s="4" t="n">
        <v>3.1085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70255869</v>
      </c>
      <c r="K25" s="2" t="n">
        <f aca="false">B25*(1+C25)/2</f>
        <v>3.657229345</v>
      </c>
      <c r="L25" s="2" t="n">
        <f aca="false">100*D25/K25</f>
        <v>84.9960368017336</v>
      </c>
      <c r="M25" s="2" t="n">
        <f aca="false">M24+E25</f>
        <v>147.15</v>
      </c>
      <c r="O25" s="0" t="s">
        <v>4078</v>
      </c>
      <c r="P25" s="0" t="s">
        <v>4036</v>
      </c>
      <c r="Q25" s="1"/>
      <c r="R25" s="1"/>
      <c r="S25" s="1" t="n">
        <v>25</v>
      </c>
      <c r="T25" s="1" t="n">
        <f aca="false">IF((E26&gt;0),E26*P$40,T24)</f>
        <v>5.45</v>
      </c>
      <c r="U25" s="2" t="n">
        <f aca="false">IF((B26&gt;0),B26,U24)</f>
        <v>3.6105</v>
      </c>
      <c r="V25" s="2" t="n">
        <f aca="false">IF((J26&gt;0),J26,V24)</f>
        <v>3.7050951</v>
      </c>
      <c r="W25" s="2" t="n">
        <f aca="false">IF((K26&gt;0),K26,W24)</f>
        <v>3.65779755</v>
      </c>
      <c r="Y25" s="1" t="n">
        <f aca="false">IF(AND((($M26)&gt;=$P$26),(MOD($A26-$A$2,2)=0)),$M26,1000000)</f>
        <v>1000000</v>
      </c>
      <c r="Z25" s="1" t="n">
        <f aca="false">IF(AND((($M26)&gt;=$P$27),(MOD($A26-$A$2,2)=0)),$M26,1000000)</f>
        <v>1000000</v>
      </c>
      <c r="AA25" s="1" t="n">
        <f aca="false">IF(AND((($M26)&gt;=$P$28),(MOD($A26-$A$2,2)=0)),$M26,1000000)</f>
        <v>1000000</v>
      </c>
      <c r="AB25" s="1" t="n">
        <f aca="false">IF(AND((($M26)&gt;=$P$29),(MOD($A26-$A$2,2)=0)),$M26,1000000)</f>
        <v>1000000</v>
      </c>
      <c r="AC25" s="1" t="n">
        <f aca="false">IF(AND((($M26)&gt;=$P$30),(MOD($A26-$A$2,2)=0)),$M26,1000000)</f>
        <v>1000000</v>
      </c>
      <c r="AD25" s="1" t="n">
        <f aca="false">IF(AND((($M26)&gt;=$P$31),(MOD($A26-$A$2,2)=0)),$M26,1000000)</f>
        <v>1000000</v>
      </c>
      <c r="AE25" s="1" t="n">
        <f aca="false">IF(AND((($M26)&gt;=$P$32),(MOD($A26-$A$2,2)=0)),$M26,1000000)</f>
        <v>1000000</v>
      </c>
      <c r="AF25" s="1" t="n">
        <f aca="false">IF(AND((($M26)&gt;=$P$33),(MOD($A26-$A$2,2)=0)),$M26,1000000)</f>
        <v>1000000</v>
      </c>
      <c r="AG25" s="1" t="n">
        <f aca="false">IF(AND((($M26)&gt;=$P$34),(MOD($A26-$A$2,2)=0)),$M26,1000000)</f>
        <v>1000000</v>
      </c>
      <c r="AH25" s="1" t="n">
        <f aca="false">IF(AND((($M26)&gt;=$P$35),(MOD($A26-$A$2,2)=0)),$M26,1000000)</f>
        <v>1000000</v>
      </c>
      <c r="AI25" s="2"/>
      <c r="AJ25" s="0" t="n">
        <f aca="false">IF(AND((($M26)&gt;=$P$26),(MOD($A26-$A$2,2)=0)),$A26-$A$2,1000000)</f>
        <v>1000000</v>
      </c>
      <c r="AK25" s="0" t="n">
        <f aca="false">IF(AND((($M26)&gt;=$P$27),(MOD($A26-$A$2,2)=0)),$A26-$A$2,1000000)</f>
        <v>1000000</v>
      </c>
      <c r="AL25" s="0" t="n">
        <f aca="false">IF(AND((($M26)&gt;=$P$28),(MOD($A26-$A$2,2)=0)),$A26-$A$2,1000000)</f>
        <v>1000000</v>
      </c>
      <c r="AM25" s="0" t="n">
        <f aca="false">IF(AND((($M26)&gt;=$P$29),(MOD($A26-$A$2,2)=0)),$A26-$A$2,1000000)</f>
        <v>1000000</v>
      </c>
      <c r="AN25" s="0" t="n">
        <f aca="false">IF(AND((($M26)&gt;=$P$30),(MOD($A26-$A$2,2)=0)),$A26-$A$2,1000000)</f>
        <v>1000000</v>
      </c>
      <c r="AO25" s="0" t="n">
        <f aca="false">IF(AND((($M26)&gt;=$P$31),(MOD($A26-$A$2,2)=0)),$A26-$A$2,1000000)</f>
        <v>1000000</v>
      </c>
      <c r="AP25" s="0" t="n">
        <f aca="false">IF(AND((($M26)&gt;=$P$32),(MOD($A26-$A$2,2)=0)),$A26-$A$2,1000000)</f>
        <v>1000000</v>
      </c>
      <c r="AQ25" s="0" t="n">
        <f aca="false">IF(AND((($M26)&gt;=$P$33),(MOD($A26-$A$2,2)=0)),$A26-$A$2,1000000)</f>
        <v>1000000</v>
      </c>
      <c r="AR25" s="0" t="n">
        <f aca="false">IF(AND((($M26)&gt;=$P$34),(MOD($A26-$A$2,2)=0)),$A26-$A$2,1000000)</f>
        <v>1000000</v>
      </c>
      <c r="AS25" s="0" t="n">
        <f aca="false">IF(AND((($M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6105</v>
      </c>
      <c r="C26" s="2" t="n">
        <v>1.0262</v>
      </c>
      <c r="D26" s="4" t="n">
        <v>3.1089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7050951</v>
      </c>
      <c r="K26" s="2" t="n">
        <f aca="false">B26*(1+C26)/2</f>
        <v>3.65779755</v>
      </c>
      <c r="L26" s="2" t="n">
        <f aca="false">100*D26/K26</f>
        <v>84.9937689963186</v>
      </c>
      <c r="M26" s="2" t="n">
        <f aca="false">M25+E26</f>
        <v>152.6</v>
      </c>
      <c r="O26" s="0" t="s">
        <v>4067</v>
      </c>
      <c r="P26" s="0" t="n">
        <v>500</v>
      </c>
      <c r="Q26" s="1"/>
      <c r="S26" s="1" t="n">
        <v>26</v>
      </c>
      <c r="T26" s="1" t="n">
        <f aca="false">IF((E27&gt;0),E27*P$40,T25)</f>
        <v>5.45</v>
      </c>
      <c r="U26" s="2" t="n">
        <f aca="false">IF((B27&gt;0),B27,U25)</f>
        <v>3.6086</v>
      </c>
      <c r="V26" s="2" t="n">
        <f aca="false">IF((J27&gt;0),J27,V25)</f>
        <v>3.70747564</v>
      </c>
      <c r="W26" s="2" t="n">
        <f aca="false">IF((K27&gt;0),K27,W25)</f>
        <v>3.65803782</v>
      </c>
      <c r="Y26" s="1" t="n">
        <f aca="false">IF(AND((($M27)&gt;=$P$26),(MOD($A27-$A$2,2)=0)),$M27,1000000)</f>
        <v>1000000</v>
      </c>
      <c r="Z26" s="1" t="n">
        <f aca="false">IF(AND((($M27)&gt;=$P$27),(MOD($A27-$A$2,2)=0)),$M27,1000000)</f>
        <v>1000000</v>
      </c>
      <c r="AA26" s="1" t="n">
        <f aca="false">IF(AND((($M27)&gt;=$P$28),(MOD($A27-$A$2,2)=0)),$M27,1000000)</f>
        <v>1000000</v>
      </c>
      <c r="AB26" s="1" t="n">
        <f aca="false">IF(AND((($M27)&gt;=$P$29),(MOD($A27-$A$2,2)=0)),$M27,1000000)</f>
        <v>1000000</v>
      </c>
      <c r="AC26" s="1" t="n">
        <f aca="false">IF(AND((($M27)&gt;=$P$30),(MOD($A27-$A$2,2)=0)),$M27,1000000)</f>
        <v>1000000</v>
      </c>
      <c r="AD26" s="1" t="n">
        <f aca="false">IF(AND((($M27)&gt;=$P$31),(MOD($A27-$A$2,2)=0)),$M27,1000000)</f>
        <v>1000000</v>
      </c>
      <c r="AE26" s="1" t="n">
        <f aca="false">IF(AND((($M27)&gt;=$P$32),(MOD($A27-$A$2,2)=0)),$M27,1000000)</f>
        <v>1000000</v>
      </c>
      <c r="AF26" s="1" t="n">
        <f aca="false">IF(AND((($M27)&gt;=$P$33),(MOD($A27-$A$2,2)=0)),$M27,1000000)</f>
        <v>1000000</v>
      </c>
      <c r="AG26" s="1" t="n">
        <f aca="false">IF(AND((($M27)&gt;=$P$34),(MOD($A27-$A$2,2)=0)),$M27,1000000)</f>
        <v>1000000</v>
      </c>
      <c r="AH26" s="1" t="n">
        <f aca="false">IF(AND((($M27)&gt;=$P$35),(MOD($A27-$A$2,2)=0)),$M27,1000000)</f>
        <v>1000000</v>
      </c>
      <c r="AI26" s="2"/>
      <c r="AJ26" s="0" t="n">
        <f aca="false">IF(AND((($M27)&gt;=$P$26),(MOD($A27-$A$2,2)=0)),$A27-$A$2,1000000)</f>
        <v>1000000</v>
      </c>
      <c r="AK26" s="0" t="n">
        <f aca="false">IF(AND((($M27)&gt;=$P$27),(MOD($A27-$A$2,2)=0)),$A27-$A$2,1000000)</f>
        <v>1000000</v>
      </c>
      <c r="AL26" s="0" t="n">
        <f aca="false">IF(AND((($M27)&gt;=$P$28),(MOD($A27-$A$2,2)=0)),$A27-$A$2,1000000)</f>
        <v>1000000</v>
      </c>
      <c r="AM26" s="0" t="n">
        <f aca="false">IF(AND((($M27)&gt;=$P$29),(MOD($A27-$A$2,2)=0)),$A27-$A$2,1000000)</f>
        <v>1000000</v>
      </c>
      <c r="AN26" s="0" t="n">
        <f aca="false">IF(AND((($M27)&gt;=$P$30),(MOD($A27-$A$2,2)=0)),$A27-$A$2,1000000)</f>
        <v>1000000</v>
      </c>
      <c r="AO26" s="0" t="n">
        <f aca="false">IF(AND((($M27)&gt;=$P$31),(MOD($A27-$A$2,2)=0)),$A27-$A$2,1000000)</f>
        <v>1000000</v>
      </c>
      <c r="AP26" s="0" t="n">
        <f aca="false">IF(AND((($M27)&gt;=$P$32),(MOD($A27-$A$2,2)=0)),$A27-$A$2,1000000)</f>
        <v>1000000</v>
      </c>
      <c r="AQ26" s="0" t="n">
        <f aca="false">IF(AND((($M27)&gt;=$P$33),(MOD($A27-$A$2,2)=0)),$A27-$A$2,1000000)</f>
        <v>1000000</v>
      </c>
      <c r="AR26" s="0" t="n">
        <f aca="false">IF(AND((($M27)&gt;=$P$34),(MOD($A27-$A$2,2)=0)),$A27-$A$2,1000000)</f>
        <v>1000000</v>
      </c>
      <c r="AS26" s="0" t="n">
        <f aca="false">IF(AND((($M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6086</v>
      </c>
      <c r="C27" s="2" t="n">
        <v>1.0274</v>
      </c>
      <c r="D27" s="4" t="n">
        <v>3.1091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70747564</v>
      </c>
      <c r="K27" s="2" t="n">
        <f aca="false">B27*(1+C27)/2</f>
        <v>3.65803782</v>
      </c>
      <c r="L27" s="2" t="n">
        <f aca="false">100*D27/K27</f>
        <v>84.9936537834921</v>
      </c>
      <c r="M27" s="2" t="n">
        <f aca="false">M26+E27</f>
        <v>158.05</v>
      </c>
      <c r="O27" s="0" t="s">
        <v>4068</v>
      </c>
      <c r="P27" s="0" t="n">
        <v>1000</v>
      </c>
      <c r="Q27" s="1"/>
      <c r="R27" s="2"/>
      <c r="S27" s="1" t="n">
        <v>27</v>
      </c>
      <c r="T27" s="1" t="n">
        <f aca="false">IF((E28&gt;0),E28*P$40,T26)</f>
        <v>5.45</v>
      </c>
      <c r="U27" s="2" t="n">
        <f aca="false">IF((B28&gt;0),B28,U26)</f>
        <v>3.6062</v>
      </c>
      <c r="V27" s="2" t="n">
        <f aca="false">IF((J28&gt;0),J28,V26)</f>
        <v>3.7089767</v>
      </c>
      <c r="W27" s="2" t="n">
        <f aca="false">IF((K28&gt;0),K28,W26)</f>
        <v>3.65758835</v>
      </c>
      <c r="Y27" s="1" t="n">
        <f aca="false">IF(AND((($M28)&gt;=$P$26),(MOD($A28-$A$2,2)=0)),$M28,1000000)</f>
        <v>1000000</v>
      </c>
      <c r="Z27" s="1" t="n">
        <f aca="false">IF(AND((($M28)&gt;=$P$27),(MOD($A28-$A$2,2)=0)),$M28,1000000)</f>
        <v>1000000</v>
      </c>
      <c r="AA27" s="1" t="n">
        <f aca="false">IF(AND((($M28)&gt;=$P$28),(MOD($A28-$A$2,2)=0)),$M28,1000000)</f>
        <v>1000000</v>
      </c>
      <c r="AB27" s="1" t="n">
        <f aca="false">IF(AND((($M28)&gt;=$P$29),(MOD($A28-$A$2,2)=0)),$M28,1000000)</f>
        <v>1000000</v>
      </c>
      <c r="AC27" s="1" t="n">
        <f aca="false">IF(AND((($M28)&gt;=$P$30),(MOD($A28-$A$2,2)=0)),$M28,1000000)</f>
        <v>1000000</v>
      </c>
      <c r="AD27" s="1" t="n">
        <f aca="false">IF(AND((($M28)&gt;=$P$31),(MOD($A28-$A$2,2)=0)),$M28,1000000)</f>
        <v>1000000</v>
      </c>
      <c r="AE27" s="1" t="n">
        <f aca="false">IF(AND((($M28)&gt;=$P$32),(MOD($A28-$A$2,2)=0)),$M28,1000000)</f>
        <v>1000000</v>
      </c>
      <c r="AF27" s="1" t="n">
        <f aca="false">IF(AND((($M28)&gt;=$P$33),(MOD($A28-$A$2,2)=0)),$M28,1000000)</f>
        <v>1000000</v>
      </c>
      <c r="AG27" s="1" t="n">
        <f aca="false">IF(AND((($M28)&gt;=$P$34),(MOD($A28-$A$2,2)=0)),$M28,1000000)</f>
        <v>1000000</v>
      </c>
      <c r="AH27" s="1" t="n">
        <f aca="false">IF(AND((($M28)&gt;=$P$35),(MOD($A28-$A$2,2)=0)),$M28,1000000)</f>
        <v>1000000</v>
      </c>
      <c r="AI27" s="2"/>
      <c r="AJ27" s="0" t="n">
        <f aca="false">IF(AND((($M28)&gt;=$P$26),(MOD($A28-$A$2,2)=0)),$A28-$A$2,1000000)</f>
        <v>1000000</v>
      </c>
      <c r="AK27" s="0" t="n">
        <f aca="false">IF(AND((($M28)&gt;=$P$27),(MOD($A28-$A$2,2)=0)),$A28-$A$2,1000000)</f>
        <v>1000000</v>
      </c>
      <c r="AL27" s="0" t="n">
        <f aca="false">IF(AND((($M28)&gt;=$P$28),(MOD($A28-$A$2,2)=0)),$A28-$A$2,1000000)</f>
        <v>1000000</v>
      </c>
      <c r="AM27" s="0" t="n">
        <f aca="false">IF(AND((($M28)&gt;=$P$29),(MOD($A28-$A$2,2)=0)),$A28-$A$2,1000000)</f>
        <v>1000000</v>
      </c>
      <c r="AN27" s="0" t="n">
        <f aca="false">IF(AND((($M28)&gt;=$P$30),(MOD($A28-$A$2,2)=0)),$A28-$A$2,1000000)</f>
        <v>1000000</v>
      </c>
      <c r="AO27" s="0" t="n">
        <f aca="false">IF(AND((($M28)&gt;=$P$31),(MOD($A28-$A$2,2)=0)),$A28-$A$2,1000000)</f>
        <v>1000000</v>
      </c>
      <c r="AP27" s="0" t="n">
        <f aca="false">IF(AND((($M28)&gt;=$P$32),(MOD($A28-$A$2,2)=0)),$A28-$A$2,1000000)</f>
        <v>1000000</v>
      </c>
      <c r="AQ27" s="0" t="n">
        <f aca="false">IF(AND((($M28)&gt;=$P$33),(MOD($A28-$A$2,2)=0)),$A28-$A$2,1000000)</f>
        <v>1000000</v>
      </c>
      <c r="AR27" s="0" t="n">
        <f aca="false">IF(AND((($M28)&gt;=$P$34),(MOD($A28-$A$2,2)=0)),$A28-$A$2,1000000)</f>
        <v>1000000</v>
      </c>
      <c r="AS27" s="0" t="n">
        <f aca="false">IF(AND((($M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6062</v>
      </c>
      <c r="C28" s="2" t="n">
        <v>1.0285</v>
      </c>
      <c r="D28" s="4" t="n">
        <v>3.1086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7089767</v>
      </c>
      <c r="K28" s="2" t="n">
        <f aca="false">B28*(1+C28)/2</f>
        <v>3.65758835</v>
      </c>
      <c r="L28" s="2" t="n">
        <f aca="false">100*D28/K28</f>
        <v>84.9904281874695</v>
      </c>
      <c r="M28" s="2" t="n">
        <f aca="false">M27+E28</f>
        <v>163.5</v>
      </c>
      <c r="O28" s="0" t="s">
        <v>4069</v>
      </c>
      <c r="P28" s="0" t="n">
        <v>2000</v>
      </c>
      <c r="Q28" s="1"/>
      <c r="S28" s="1" t="n">
        <v>28</v>
      </c>
      <c r="T28" s="1" t="n">
        <f aca="false">IF((E29&gt;0),E29*P$40,T27)</f>
        <v>5.45</v>
      </c>
      <c r="U28" s="2" t="n">
        <f aca="false">IF((B29&gt;0),B29,U27)</f>
        <v>3.6041</v>
      </c>
      <c r="V28" s="2" t="n">
        <f aca="false">IF((J29&gt;0),J29,V27)</f>
        <v>3.71186259</v>
      </c>
      <c r="W28" s="2" t="n">
        <f aca="false">IF((K29&gt;0),K29,W27)</f>
        <v>3.657981295</v>
      </c>
      <c r="Y28" s="1" t="n">
        <f aca="false">IF(AND((($M29)&gt;=$P$26),(MOD($A29-$A$2,2)=0)),$M29,1000000)</f>
        <v>1000000</v>
      </c>
      <c r="Z28" s="1" t="n">
        <f aca="false">IF(AND((($M29)&gt;=$P$27),(MOD($A29-$A$2,2)=0)),$M29,1000000)</f>
        <v>1000000</v>
      </c>
      <c r="AA28" s="1" t="n">
        <f aca="false">IF(AND((($M29)&gt;=$P$28),(MOD($A29-$A$2,2)=0)),$M29,1000000)</f>
        <v>1000000</v>
      </c>
      <c r="AB28" s="1" t="n">
        <f aca="false">IF(AND((($M29)&gt;=$P$29),(MOD($A29-$A$2,2)=0)),$M29,1000000)</f>
        <v>1000000</v>
      </c>
      <c r="AC28" s="1" t="n">
        <f aca="false">IF(AND((($M29)&gt;=$P$30),(MOD($A29-$A$2,2)=0)),$M29,1000000)</f>
        <v>1000000</v>
      </c>
      <c r="AD28" s="1" t="n">
        <f aca="false">IF(AND((($M29)&gt;=$P$31),(MOD($A29-$A$2,2)=0)),$M29,1000000)</f>
        <v>1000000</v>
      </c>
      <c r="AE28" s="1" t="n">
        <f aca="false">IF(AND((($M29)&gt;=$P$32),(MOD($A29-$A$2,2)=0)),$M29,1000000)</f>
        <v>1000000</v>
      </c>
      <c r="AF28" s="1" t="n">
        <f aca="false">IF(AND((($M29)&gt;=$P$33),(MOD($A29-$A$2,2)=0)),$M29,1000000)</f>
        <v>1000000</v>
      </c>
      <c r="AG28" s="1" t="n">
        <f aca="false">IF(AND((($M29)&gt;=$P$34),(MOD($A29-$A$2,2)=0)),$M29,1000000)</f>
        <v>1000000</v>
      </c>
      <c r="AH28" s="1" t="n">
        <f aca="false">IF(AND((($M29)&gt;=$P$35),(MOD($A29-$A$2,2)=0)),$M29,1000000)</f>
        <v>1000000</v>
      </c>
      <c r="AI28" s="2"/>
      <c r="AJ28" s="0" t="n">
        <f aca="false">IF(AND((($M29)&gt;=$P$26),(MOD($A29-$A$2,2)=0)),$A29-$A$2,1000000)</f>
        <v>1000000</v>
      </c>
      <c r="AK28" s="0" t="n">
        <f aca="false">IF(AND((($M29)&gt;=$P$27),(MOD($A29-$A$2,2)=0)),$A29-$A$2,1000000)</f>
        <v>1000000</v>
      </c>
      <c r="AL28" s="0" t="n">
        <f aca="false">IF(AND((($M29)&gt;=$P$28),(MOD($A29-$A$2,2)=0)),$A29-$A$2,1000000)</f>
        <v>1000000</v>
      </c>
      <c r="AM28" s="0" t="n">
        <f aca="false">IF(AND((($M29)&gt;=$P$29),(MOD($A29-$A$2,2)=0)),$A29-$A$2,1000000)</f>
        <v>1000000</v>
      </c>
      <c r="AN28" s="0" t="n">
        <f aca="false">IF(AND((($M29)&gt;=$P$30),(MOD($A29-$A$2,2)=0)),$A29-$A$2,1000000)</f>
        <v>1000000</v>
      </c>
      <c r="AO28" s="0" t="n">
        <f aca="false">IF(AND((($M29)&gt;=$P$31),(MOD($A29-$A$2,2)=0)),$A29-$A$2,1000000)</f>
        <v>1000000</v>
      </c>
      <c r="AP28" s="0" t="n">
        <f aca="false">IF(AND((($M29)&gt;=$P$32),(MOD($A29-$A$2,2)=0)),$A29-$A$2,1000000)</f>
        <v>1000000</v>
      </c>
      <c r="AQ28" s="0" t="n">
        <f aca="false">IF(AND((($M29)&gt;=$P$33),(MOD($A29-$A$2,2)=0)),$A29-$A$2,1000000)</f>
        <v>1000000</v>
      </c>
      <c r="AR28" s="0" t="n">
        <f aca="false">IF(AND((($M29)&gt;=$P$34),(MOD($A29-$A$2,2)=0)),$A29-$A$2,1000000)</f>
        <v>1000000</v>
      </c>
      <c r="AS28" s="0" t="n">
        <f aca="false">IF(AND((($M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6041</v>
      </c>
      <c r="C29" s="2" t="n">
        <v>1.0299</v>
      </c>
      <c r="D29" s="4" t="n">
        <v>3.109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71186259</v>
      </c>
      <c r="K29" s="2" t="n">
        <f aca="false">B29*(1+C29)/2</f>
        <v>3.657981295</v>
      </c>
      <c r="L29" s="2" t="n">
        <f aca="false">100*D29/K29</f>
        <v>84.9922334006905</v>
      </c>
      <c r="M29" s="2" t="n">
        <f aca="false">M28+E29</f>
        <v>168.95</v>
      </c>
      <c r="O29" s="0" t="s">
        <v>4070</v>
      </c>
      <c r="P29" s="0" t="n">
        <v>3000</v>
      </c>
      <c r="Q29" s="1"/>
      <c r="S29" s="1" t="n">
        <v>29</v>
      </c>
      <c r="T29" s="1" t="n">
        <f aca="false">IF((E30&gt;0),E30*P$40,T28)</f>
        <v>5.45</v>
      </c>
      <c r="U29" s="2" t="n">
        <f aca="false">IF((B30&gt;0),B30,U28)</f>
        <v>3.6027</v>
      </c>
      <c r="V29" s="2" t="n">
        <f aca="false">IF((J30&gt;0),J30,V28)</f>
        <v>3.7143837</v>
      </c>
      <c r="W29" s="2" t="n">
        <f aca="false">IF((K30&gt;0),K30,W28)</f>
        <v>3.65854185</v>
      </c>
      <c r="Y29" s="1" t="n">
        <f aca="false">IF(AND((($M30)&gt;=$P$26),(MOD($A30-$A$2,2)=0)),$M30,1000000)</f>
        <v>1000000</v>
      </c>
      <c r="Z29" s="1" t="n">
        <f aca="false">IF(AND((($M30)&gt;=$P$27),(MOD($A30-$A$2,2)=0)),$M30,1000000)</f>
        <v>1000000</v>
      </c>
      <c r="AA29" s="1" t="n">
        <f aca="false">IF(AND((($M30)&gt;=$P$28),(MOD($A30-$A$2,2)=0)),$M30,1000000)</f>
        <v>1000000</v>
      </c>
      <c r="AB29" s="1" t="n">
        <f aca="false">IF(AND((($M30)&gt;=$P$29),(MOD($A30-$A$2,2)=0)),$M30,1000000)</f>
        <v>1000000</v>
      </c>
      <c r="AC29" s="1" t="n">
        <f aca="false">IF(AND((($M30)&gt;=$P$30),(MOD($A30-$A$2,2)=0)),$M30,1000000)</f>
        <v>1000000</v>
      </c>
      <c r="AD29" s="1" t="n">
        <f aca="false">IF(AND((($M30)&gt;=$P$31),(MOD($A30-$A$2,2)=0)),$M30,1000000)</f>
        <v>1000000</v>
      </c>
      <c r="AE29" s="1" t="n">
        <f aca="false">IF(AND((($M30)&gt;=$P$32),(MOD($A30-$A$2,2)=0)),$M30,1000000)</f>
        <v>1000000</v>
      </c>
      <c r="AF29" s="1" t="n">
        <f aca="false">IF(AND((($M30)&gt;=$P$33),(MOD($A30-$A$2,2)=0)),$M30,1000000)</f>
        <v>1000000</v>
      </c>
      <c r="AG29" s="1" t="n">
        <f aca="false">IF(AND((($M30)&gt;=$P$34),(MOD($A30-$A$2,2)=0)),$M30,1000000)</f>
        <v>1000000</v>
      </c>
      <c r="AH29" s="1" t="n">
        <f aca="false">IF(AND((($M30)&gt;=$P$35),(MOD($A30-$A$2,2)=0)),$M30,1000000)</f>
        <v>1000000</v>
      </c>
      <c r="AI29" s="2"/>
      <c r="AJ29" s="0" t="n">
        <f aca="false">IF(AND((($M30)&gt;=$P$26),(MOD($A30-$A$2,2)=0)),$A30-$A$2,1000000)</f>
        <v>1000000</v>
      </c>
      <c r="AK29" s="0" t="n">
        <f aca="false">IF(AND((($M30)&gt;=$P$27),(MOD($A30-$A$2,2)=0)),$A30-$A$2,1000000)</f>
        <v>1000000</v>
      </c>
      <c r="AL29" s="0" t="n">
        <f aca="false">IF(AND((($M30)&gt;=$P$28),(MOD($A30-$A$2,2)=0)),$A30-$A$2,1000000)</f>
        <v>1000000</v>
      </c>
      <c r="AM29" s="0" t="n">
        <f aca="false">IF(AND((($M30)&gt;=$P$29),(MOD($A30-$A$2,2)=0)),$A30-$A$2,1000000)</f>
        <v>1000000</v>
      </c>
      <c r="AN29" s="0" t="n">
        <f aca="false">IF(AND((($M30)&gt;=$P$30),(MOD($A30-$A$2,2)=0)),$A30-$A$2,1000000)</f>
        <v>1000000</v>
      </c>
      <c r="AO29" s="0" t="n">
        <f aca="false">IF(AND((($M30)&gt;=$P$31),(MOD($A30-$A$2,2)=0)),$A30-$A$2,1000000)</f>
        <v>1000000</v>
      </c>
      <c r="AP29" s="0" t="n">
        <f aca="false">IF(AND((($M30)&gt;=$P$32),(MOD($A30-$A$2,2)=0)),$A30-$A$2,1000000)</f>
        <v>1000000</v>
      </c>
      <c r="AQ29" s="0" t="n">
        <f aca="false">IF(AND((($M30)&gt;=$P$33),(MOD($A30-$A$2,2)=0)),$A30-$A$2,1000000)</f>
        <v>1000000</v>
      </c>
      <c r="AR29" s="0" t="n">
        <f aca="false">IF(AND((($M30)&gt;=$P$34),(MOD($A30-$A$2,2)=0)),$A30-$A$2,1000000)</f>
        <v>1000000</v>
      </c>
      <c r="AS29" s="0" t="n">
        <f aca="false">IF(AND((($M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6027</v>
      </c>
      <c r="C30" s="2" t="n">
        <v>1.031</v>
      </c>
      <c r="D30" s="4" t="n">
        <v>3.1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7143837</v>
      </c>
      <c r="K30" s="2" t="n">
        <f aca="false">B30*(1+C30)/2</f>
        <v>3.65854185</v>
      </c>
      <c r="L30" s="2" t="n">
        <f aca="false">100*D30/K30</f>
        <v>84.9874110364489</v>
      </c>
      <c r="M30" s="2" t="n">
        <f aca="false">M29+E30</f>
        <v>174.4</v>
      </c>
      <c r="O30" s="0" t="s">
        <v>4071</v>
      </c>
      <c r="P30" s="0" t="n">
        <v>5000</v>
      </c>
      <c r="Q30" s="1"/>
      <c r="S30" s="1" t="n">
        <v>30</v>
      </c>
      <c r="T30" s="1" t="n">
        <f aca="false">IF((E31&gt;0),E31*P$40,T29)</f>
        <v>5.45</v>
      </c>
      <c r="U30" s="2" t="n">
        <f aca="false">IF((B31&gt;0),B31,U29)</f>
        <v>3.5997</v>
      </c>
      <c r="V30" s="2" t="n">
        <f aca="false">IF((J31&gt;0),J31,V29)</f>
        <v>3.71597031</v>
      </c>
      <c r="W30" s="2" t="n">
        <f aca="false">IF((K31&gt;0),K31,W29)</f>
        <v>3.657835155</v>
      </c>
      <c r="Y30" s="1" t="n">
        <f aca="false">IF(AND((($M31)&gt;=$P$26),(MOD($A31-$A$2,2)=0)),$M31,1000000)</f>
        <v>1000000</v>
      </c>
      <c r="Z30" s="1" t="n">
        <f aca="false">IF(AND((($M31)&gt;=$P$27),(MOD($A31-$A$2,2)=0)),$M31,1000000)</f>
        <v>1000000</v>
      </c>
      <c r="AA30" s="1" t="n">
        <f aca="false">IF(AND((($M31)&gt;=$P$28),(MOD($A31-$A$2,2)=0)),$M31,1000000)</f>
        <v>1000000</v>
      </c>
      <c r="AB30" s="1" t="n">
        <f aca="false">IF(AND((($M31)&gt;=$P$29),(MOD($A31-$A$2,2)=0)),$M31,1000000)</f>
        <v>1000000</v>
      </c>
      <c r="AC30" s="1" t="n">
        <f aca="false">IF(AND((($M31)&gt;=$P$30),(MOD($A31-$A$2,2)=0)),$M31,1000000)</f>
        <v>1000000</v>
      </c>
      <c r="AD30" s="1" t="n">
        <f aca="false">IF(AND((($M31)&gt;=$P$31),(MOD($A31-$A$2,2)=0)),$M31,1000000)</f>
        <v>1000000</v>
      </c>
      <c r="AE30" s="1" t="n">
        <f aca="false">IF(AND((($M31)&gt;=$P$32),(MOD($A31-$A$2,2)=0)),$M31,1000000)</f>
        <v>1000000</v>
      </c>
      <c r="AF30" s="1" t="n">
        <f aca="false">IF(AND((($M31)&gt;=$P$33),(MOD($A31-$A$2,2)=0)),$M31,1000000)</f>
        <v>1000000</v>
      </c>
      <c r="AG30" s="1" t="n">
        <f aca="false">IF(AND((($M31)&gt;=$P$34),(MOD($A31-$A$2,2)=0)),$M31,1000000)</f>
        <v>1000000</v>
      </c>
      <c r="AH30" s="1" t="n">
        <f aca="false">IF(AND((($M31)&gt;=$P$35),(MOD($A31-$A$2,2)=0)),$M31,1000000)</f>
        <v>1000000</v>
      </c>
      <c r="AI30" s="2"/>
      <c r="AJ30" s="0" t="n">
        <f aca="false">IF(AND((($M31)&gt;=$P$26),(MOD($A31-$A$2,2)=0)),$A31-$A$2,1000000)</f>
        <v>1000000</v>
      </c>
      <c r="AK30" s="0" t="n">
        <f aca="false">IF(AND((($M31)&gt;=$P$27),(MOD($A31-$A$2,2)=0)),$A31-$A$2,1000000)</f>
        <v>1000000</v>
      </c>
      <c r="AL30" s="0" t="n">
        <f aca="false">IF(AND((($M31)&gt;=$P$28),(MOD($A31-$A$2,2)=0)),$A31-$A$2,1000000)</f>
        <v>1000000</v>
      </c>
      <c r="AM30" s="0" t="n">
        <f aca="false">IF(AND((($M31)&gt;=$P$29),(MOD($A31-$A$2,2)=0)),$A31-$A$2,1000000)</f>
        <v>1000000</v>
      </c>
      <c r="AN30" s="0" t="n">
        <f aca="false">IF(AND((($M31)&gt;=$P$30),(MOD($A31-$A$2,2)=0)),$A31-$A$2,1000000)</f>
        <v>1000000</v>
      </c>
      <c r="AO30" s="0" t="n">
        <f aca="false">IF(AND((($M31)&gt;=$P$31),(MOD($A31-$A$2,2)=0)),$A31-$A$2,1000000)</f>
        <v>1000000</v>
      </c>
      <c r="AP30" s="0" t="n">
        <f aca="false">IF(AND((($M31)&gt;=$P$32),(MOD($A31-$A$2,2)=0)),$A31-$A$2,1000000)</f>
        <v>1000000</v>
      </c>
      <c r="AQ30" s="0" t="n">
        <f aca="false">IF(AND((($M31)&gt;=$P$33),(MOD($A31-$A$2,2)=0)),$A31-$A$2,1000000)</f>
        <v>1000000</v>
      </c>
      <c r="AR30" s="0" t="n">
        <f aca="false">IF(AND((($M31)&gt;=$P$34),(MOD($A31-$A$2,2)=0)),$A31-$A$2,1000000)</f>
        <v>1000000</v>
      </c>
      <c r="AS30" s="0" t="n">
        <f aca="false">IF(AND((($M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997</v>
      </c>
      <c r="C31" s="2" t="n">
        <v>1.0323</v>
      </c>
      <c r="D31" s="4" t="n">
        <v>3.1089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71597031</v>
      </c>
      <c r="K31" s="2" t="n">
        <f aca="false">B31*(1+C31)/2</f>
        <v>3.657835155</v>
      </c>
      <c r="L31" s="2" t="n">
        <f aca="false">100*D31/K31</f>
        <v>84.9928952033378</v>
      </c>
      <c r="M31" s="2" t="n">
        <f aca="false">M30+E31</f>
        <v>179.85</v>
      </c>
      <c r="O31" s="0" t="s">
        <v>4072</v>
      </c>
      <c r="P31" s="0" t="n">
        <v>5000</v>
      </c>
      <c r="S31" s="1" t="n">
        <v>31</v>
      </c>
      <c r="T31" s="1" t="n">
        <f aca="false">IF((E32&gt;0),E32*P$40,T30)</f>
        <v>5.45</v>
      </c>
      <c r="U31" s="2" t="n">
        <f aca="false">IF((B32&gt;0),B32,U30)</f>
        <v>3.5984</v>
      </c>
      <c r="V31" s="2" t="n">
        <f aca="false">IF((J32&gt;0),J32,V30)</f>
        <v>3.71822672</v>
      </c>
      <c r="W31" s="2" t="n">
        <f aca="false">IF((K32&gt;0),K32,W30)</f>
        <v>3.65831336</v>
      </c>
      <c r="Y31" s="1" t="n">
        <f aca="false">IF(AND((($M32)&gt;=$P$26),(MOD($A32-$A$2,2)=0)),$M32,1000000)</f>
        <v>1000000</v>
      </c>
      <c r="Z31" s="1" t="n">
        <f aca="false">IF(AND((($M32)&gt;=$P$27),(MOD($A32-$A$2,2)=0)),$M32,1000000)</f>
        <v>1000000</v>
      </c>
      <c r="AA31" s="1" t="n">
        <f aca="false">IF(AND((($M32)&gt;=$P$28),(MOD($A32-$A$2,2)=0)),$M32,1000000)</f>
        <v>1000000</v>
      </c>
      <c r="AB31" s="1" t="n">
        <f aca="false">IF(AND((($M32)&gt;=$P$29),(MOD($A32-$A$2,2)=0)),$M32,1000000)</f>
        <v>1000000</v>
      </c>
      <c r="AC31" s="1" t="n">
        <f aca="false">IF(AND((($M32)&gt;=$P$30),(MOD($A32-$A$2,2)=0)),$M32,1000000)</f>
        <v>1000000</v>
      </c>
      <c r="AD31" s="1" t="n">
        <f aca="false">IF(AND((($M32)&gt;=$P$31),(MOD($A32-$A$2,2)=0)),$M32,1000000)</f>
        <v>1000000</v>
      </c>
      <c r="AE31" s="1" t="n">
        <f aca="false">IF(AND((($M32)&gt;=$P$32),(MOD($A32-$A$2,2)=0)),$M32,1000000)</f>
        <v>1000000</v>
      </c>
      <c r="AF31" s="1" t="n">
        <f aca="false">IF(AND((($M32)&gt;=$P$33),(MOD($A32-$A$2,2)=0)),$M32,1000000)</f>
        <v>1000000</v>
      </c>
      <c r="AG31" s="1" t="n">
        <f aca="false">IF(AND((($M32)&gt;=$P$34),(MOD($A32-$A$2,2)=0)),$M32,1000000)</f>
        <v>1000000</v>
      </c>
      <c r="AH31" s="1" t="n">
        <f aca="false">IF(AND((($M32)&gt;=$P$35),(MOD($A32-$A$2,2)=0)),$M32,1000000)</f>
        <v>1000000</v>
      </c>
      <c r="AI31" s="2"/>
      <c r="AJ31" s="0" t="n">
        <f aca="false">IF(AND((($M32)&gt;=$P$26),(MOD($A32-$A$2,2)=0)),$A32-$A$2,1000000)</f>
        <v>1000000</v>
      </c>
      <c r="AK31" s="0" t="n">
        <f aca="false">IF(AND((($M32)&gt;=$P$27),(MOD($A32-$A$2,2)=0)),$A32-$A$2,1000000)</f>
        <v>1000000</v>
      </c>
      <c r="AL31" s="0" t="n">
        <f aca="false">IF(AND((($M32)&gt;=$P$28),(MOD($A32-$A$2,2)=0)),$A32-$A$2,1000000)</f>
        <v>1000000</v>
      </c>
      <c r="AM31" s="0" t="n">
        <f aca="false">IF(AND((($M32)&gt;=$P$29),(MOD($A32-$A$2,2)=0)),$A32-$A$2,1000000)</f>
        <v>1000000</v>
      </c>
      <c r="AN31" s="0" t="n">
        <f aca="false">IF(AND((($M32)&gt;=$P$30),(MOD($A32-$A$2,2)=0)),$A32-$A$2,1000000)</f>
        <v>1000000</v>
      </c>
      <c r="AO31" s="0" t="n">
        <f aca="false">IF(AND((($M32)&gt;=$P$31),(MOD($A32-$A$2,2)=0)),$A32-$A$2,1000000)</f>
        <v>1000000</v>
      </c>
      <c r="AP31" s="0" t="n">
        <f aca="false">IF(AND((($M32)&gt;=$P$32),(MOD($A32-$A$2,2)=0)),$A32-$A$2,1000000)</f>
        <v>1000000</v>
      </c>
      <c r="AQ31" s="0" t="n">
        <f aca="false">IF(AND((($M32)&gt;=$P$33),(MOD($A32-$A$2,2)=0)),$A32-$A$2,1000000)</f>
        <v>1000000</v>
      </c>
      <c r="AR31" s="0" t="n">
        <f aca="false">IF(AND((($M32)&gt;=$P$34),(MOD($A32-$A$2,2)=0)),$A32-$A$2,1000000)</f>
        <v>1000000</v>
      </c>
      <c r="AS31" s="0" t="n">
        <f aca="false">IF(AND((($M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984</v>
      </c>
      <c r="C32" s="2" t="n">
        <v>1.0333</v>
      </c>
      <c r="D32" s="4" t="n">
        <v>3.109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71822672</v>
      </c>
      <c r="K32" s="2" t="n">
        <f aca="false">B32*(1+C32)/2</f>
        <v>3.65831336</v>
      </c>
      <c r="L32" s="2" t="n">
        <f aca="false">100*D32/K32</f>
        <v>84.9845186580736</v>
      </c>
      <c r="M32" s="2" t="n">
        <f aca="false">M31+E32</f>
        <v>185.3</v>
      </c>
      <c r="O32" s="0" t="s">
        <v>4073</v>
      </c>
      <c r="P32" s="0" t="n">
        <v>5000</v>
      </c>
      <c r="Q32" s="2"/>
      <c r="S32" s="1" t="n">
        <v>32</v>
      </c>
      <c r="T32" s="1" t="n">
        <f aca="false">IF((E33&gt;0),E33*P$40,T31)</f>
        <v>5.45</v>
      </c>
      <c r="U32" s="2" t="n">
        <f aca="false">IF((B33&gt;0),B33,U31)</f>
        <v>3.5954</v>
      </c>
      <c r="V32" s="2" t="n">
        <f aca="false">IF((J33&gt;0),J33,V31)</f>
        <v>3.71980084</v>
      </c>
      <c r="W32" s="2" t="n">
        <f aca="false">IF((K33&gt;0),K33,W31)</f>
        <v>3.65760042</v>
      </c>
      <c r="Y32" s="1" t="n">
        <f aca="false">IF(AND((($M33)&gt;=$P$26),(MOD($A33-$A$2,2)=0)),$M33,1000000)</f>
        <v>1000000</v>
      </c>
      <c r="Z32" s="1" t="n">
        <f aca="false">IF(AND((($M33)&gt;=$P$27),(MOD($A33-$A$2,2)=0)),$M33,1000000)</f>
        <v>1000000</v>
      </c>
      <c r="AA32" s="1" t="n">
        <f aca="false">IF(AND((($M33)&gt;=$P$28),(MOD($A33-$A$2,2)=0)),$M33,1000000)</f>
        <v>1000000</v>
      </c>
      <c r="AB32" s="1" t="n">
        <f aca="false">IF(AND((($M33)&gt;=$P$29),(MOD($A33-$A$2,2)=0)),$M33,1000000)</f>
        <v>1000000</v>
      </c>
      <c r="AC32" s="1" t="n">
        <f aca="false">IF(AND((($M33)&gt;=$P$30),(MOD($A33-$A$2,2)=0)),$M33,1000000)</f>
        <v>1000000</v>
      </c>
      <c r="AD32" s="1" t="n">
        <f aca="false">IF(AND((($M33)&gt;=$P$31),(MOD($A33-$A$2,2)=0)),$M33,1000000)</f>
        <v>1000000</v>
      </c>
      <c r="AE32" s="1" t="n">
        <f aca="false">IF(AND((($M33)&gt;=$P$32),(MOD($A33-$A$2,2)=0)),$M33,1000000)</f>
        <v>1000000</v>
      </c>
      <c r="AF32" s="1" t="n">
        <f aca="false">IF(AND((($M33)&gt;=$P$33),(MOD($A33-$A$2,2)=0)),$M33,1000000)</f>
        <v>1000000</v>
      </c>
      <c r="AG32" s="1" t="n">
        <f aca="false">IF(AND((($M33)&gt;=$P$34),(MOD($A33-$A$2,2)=0)),$M33,1000000)</f>
        <v>1000000</v>
      </c>
      <c r="AH32" s="1" t="n">
        <f aca="false">IF(AND((($M33)&gt;=$P$35),(MOD($A33-$A$2,2)=0)),$M33,1000000)</f>
        <v>1000000</v>
      </c>
      <c r="AI32" s="2"/>
      <c r="AJ32" s="0" t="n">
        <f aca="false">IF(AND((($M33)&gt;=$P$26),(MOD($A33-$A$2,2)=0)),$A33-$A$2,1000000)</f>
        <v>1000000</v>
      </c>
      <c r="AK32" s="0" t="n">
        <f aca="false">IF(AND((($M33)&gt;=$P$27),(MOD($A33-$A$2,2)=0)),$A33-$A$2,1000000)</f>
        <v>1000000</v>
      </c>
      <c r="AL32" s="0" t="n">
        <f aca="false">IF(AND((($M33)&gt;=$P$28),(MOD($A33-$A$2,2)=0)),$A33-$A$2,1000000)</f>
        <v>1000000</v>
      </c>
      <c r="AM32" s="0" t="n">
        <f aca="false">IF(AND((($M33)&gt;=$P$29),(MOD($A33-$A$2,2)=0)),$A33-$A$2,1000000)</f>
        <v>1000000</v>
      </c>
      <c r="AN32" s="0" t="n">
        <f aca="false">IF(AND((($M33)&gt;=$P$30),(MOD($A33-$A$2,2)=0)),$A33-$A$2,1000000)</f>
        <v>1000000</v>
      </c>
      <c r="AO32" s="0" t="n">
        <f aca="false">IF(AND((($M33)&gt;=$P$31),(MOD($A33-$A$2,2)=0)),$A33-$A$2,1000000)</f>
        <v>1000000</v>
      </c>
      <c r="AP32" s="0" t="n">
        <f aca="false">IF(AND((($M33)&gt;=$P$32),(MOD($A33-$A$2,2)=0)),$A33-$A$2,1000000)</f>
        <v>1000000</v>
      </c>
      <c r="AQ32" s="0" t="n">
        <f aca="false">IF(AND((($M33)&gt;=$P$33),(MOD($A33-$A$2,2)=0)),$A33-$A$2,1000000)</f>
        <v>1000000</v>
      </c>
      <c r="AR32" s="0" t="n">
        <f aca="false">IF(AND((($M33)&gt;=$P$34),(MOD($A33-$A$2,2)=0)),$A33-$A$2,1000000)</f>
        <v>1000000</v>
      </c>
      <c r="AS32" s="0" t="n">
        <f aca="false">IF(AND((($M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954</v>
      </c>
      <c r="C33" s="2" t="n">
        <v>1.0346</v>
      </c>
      <c r="D33" s="4" t="n">
        <v>3.1086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71980084</v>
      </c>
      <c r="K33" s="2" t="n">
        <f aca="false">B33*(1+C33)/2</f>
        <v>3.65760042</v>
      </c>
      <c r="L33" s="2" t="n">
        <f aca="false">100*D33/K33</f>
        <v>84.9901477209476</v>
      </c>
      <c r="M33" s="2" t="n">
        <f aca="false">M32+E33</f>
        <v>190.75</v>
      </c>
      <c r="O33" s="0" t="s">
        <v>4074</v>
      </c>
      <c r="P33" s="0" t="n">
        <v>5000</v>
      </c>
      <c r="S33" s="1" t="n">
        <v>33</v>
      </c>
      <c r="T33" s="1" t="n">
        <f aca="false">IF((E34&gt;0),E34*P$40,T32)</f>
        <v>5.45</v>
      </c>
      <c r="U33" s="2" t="n">
        <f aca="false">IF((B34&gt;0),B34,U32)</f>
        <v>3.594</v>
      </c>
      <c r="V33" s="2" t="n">
        <f aca="false">IF((J34&gt;0),J34,V32)</f>
        <v>3.7223058</v>
      </c>
      <c r="W33" s="2" t="n">
        <f aca="false">IF((K34&gt;0),K34,W32)</f>
        <v>3.6581529</v>
      </c>
      <c r="Y33" s="1" t="n">
        <f aca="false">IF(AND((($M34)&gt;=$P$26),(MOD($A34-$A$2,2)=0)),$M34,1000000)</f>
        <v>1000000</v>
      </c>
      <c r="Z33" s="1" t="n">
        <f aca="false">IF(AND((($M34)&gt;=$P$27),(MOD($A34-$A$2,2)=0)),$M34,1000000)</f>
        <v>1000000</v>
      </c>
      <c r="AA33" s="1" t="n">
        <f aca="false">IF(AND((($M34)&gt;=$P$28),(MOD($A34-$A$2,2)=0)),$M34,1000000)</f>
        <v>1000000</v>
      </c>
      <c r="AB33" s="1" t="n">
        <f aca="false">IF(AND((($M34)&gt;=$P$29),(MOD($A34-$A$2,2)=0)),$M34,1000000)</f>
        <v>1000000</v>
      </c>
      <c r="AC33" s="1" t="n">
        <f aca="false">IF(AND((($M34)&gt;=$P$30),(MOD($A34-$A$2,2)=0)),$M34,1000000)</f>
        <v>1000000</v>
      </c>
      <c r="AD33" s="1" t="n">
        <f aca="false">IF(AND((($M34)&gt;=$P$31),(MOD($A34-$A$2,2)=0)),$M34,1000000)</f>
        <v>1000000</v>
      </c>
      <c r="AE33" s="1" t="n">
        <f aca="false">IF(AND((($M34)&gt;=$P$32),(MOD($A34-$A$2,2)=0)),$M34,1000000)</f>
        <v>1000000</v>
      </c>
      <c r="AF33" s="1" t="n">
        <f aca="false">IF(AND((($M34)&gt;=$P$33),(MOD($A34-$A$2,2)=0)),$M34,1000000)</f>
        <v>1000000</v>
      </c>
      <c r="AG33" s="1" t="n">
        <f aca="false">IF(AND((($M34)&gt;=$P$34),(MOD($A34-$A$2,2)=0)),$M34,1000000)</f>
        <v>1000000</v>
      </c>
      <c r="AH33" s="1" t="n">
        <f aca="false">IF(AND((($M34)&gt;=$P$35),(MOD($A34-$A$2,2)=0)),$M34,1000000)</f>
        <v>1000000</v>
      </c>
      <c r="AI33" s="2"/>
      <c r="AJ33" s="0" t="n">
        <f aca="false">IF(AND((($M34)&gt;=$P$26),(MOD($A34-$A$2,2)=0)),$A34-$A$2,1000000)</f>
        <v>1000000</v>
      </c>
      <c r="AK33" s="0" t="n">
        <f aca="false">IF(AND((($M34)&gt;=$P$27),(MOD($A34-$A$2,2)=0)),$A34-$A$2,1000000)</f>
        <v>1000000</v>
      </c>
      <c r="AL33" s="0" t="n">
        <f aca="false">IF(AND((($M34)&gt;=$P$28),(MOD($A34-$A$2,2)=0)),$A34-$A$2,1000000)</f>
        <v>1000000</v>
      </c>
      <c r="AM33" s="0" t="n">
        <f aca="false">IF(AND((($M34)&gt;=$P$29),(MOD($A34-$A$2,2)=0)),$A34-$A$2,1000000)</f>
        <v>1000000</v>
      </c>
      <c r="AN33" s="0" t="n">
        <f aca="false">IF(AND((($M34)&gt;=$P$30),(MOD($A34-$A$2,2)=0)),$A34-$A$2,1000000)</f>
        <v>1000000</v>
      </c>
      <c r="AO33" s="0" t="n">
        <f aca="false">IF(AND((($M34)&gt;=$P$31),(MOD($A34-$A$2,2)=0)),$A34-$A$2,1000000)</f>
        <v>1000000</v>
      </c>
      <c r="AP33" s="0" t="n">
        <f aca="false">IF(AND((($M34)&gt;=$P$32),(MOD($A34-$A$2,2)=0)),$A34-$A$2,1000000)</f>
        <v>1000000</v>
      </c>
      <c r="AQ33" s="0" t="n">
        <f aca="false">IF(AND((($M34)&gt;=$P$33),(MOD($A34-$A$2,2)=0)),$A34-$A$2,1000000)</f>
        <v>1000000</v>
      </c>
      <c r="AR33" s="0" t="n">
        <f aca="false">IF(AND((($M34)&gt;=$P$34),(MOD($A34-$A$2,2)=0)),$A34-$A$2,1000000)</f>
        <v>1000000</v>
      </c>
      <c r="AS33" s="0" t="n">
        <f aca="false">IF(AND((($M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94</v>
      </c>
      <c r="C34" s="2" t="n">
        <v>1.0357</v>
      </c>
      <c r="D34" s="4" t="n">
        <v>3.109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7223058</v>
      </c>
      <c r="K34" s="2" t="n">
        <f aca="false">B34*(1+C34)/2</f>
        <v>3.6581529</v>
      </c>
      <c r="L34" s="2" t="n">
        <f aca="false">100*D34/K34</f>
        <v>84.9882463906853</v>
      </c>
      <c r="M34" s="2" t="n">
        <f aca="false">M33+E34</f>
        <v>196.2</v>
      </c>
      <c r="O34" s="0" t="s">
        <v>4075</v>
      </c>
      <c r="P34" s="0" t="n">
        <v>5000</v>
      </c>
      <c r="S34" s="1" t="n">
        <v>34</v>
      </c>
      <c r="T34" s="1" t="n">
        <f aca="false">IF((E35&gt;0),E35*P$40,T33)</f>
        <v>5.45</v>
      </c>
      <c r="U34" s="2" t="n">
        <f aca="false">IF((B35&gt;0),B35,U33)</f>
        <v>3.5919</v>
      </c>
      <c r="V34" s="2" t="n">
        <f aca="false">IF((J35&gt;0),J35,V33)</f>
        <v>3.72515949</v>
      </c>
      <c r="W34" s="2" t="n">
        <f aca="false">IF((K35&gt;0),K35,W33)</f>
        <v>3.658529745</v>
      </c>
      <c r="Y34" s="1" t="n">
        <f aca="false">IF(AND((($M35)&gt;=$P$26),(MOD($A35-$A$2,2)=0)),$M35,1000000)</f>
        <v>1000000</v>
      </c>
      <c r="Z34" s="1" t="n">
        <f aca="false">IF(AND((($M35)&gt;=$P$27),(MOD($A35-$A$2,2)=0)),$M35,1000000)</f>
        <v>1000000</v>
      </c>
      <c r="AA34" s="1" t="n">
        <f aca="false">IF(AND((($M35)&gt;=$P$28),(MOD($A35-$A$2,2)=0)),$M35,1000000)</f>
        <v>1000000</v>
      </c>
      <c r="AB34" s="1" t="n">
        <f aca="false">IF(AND((($M35)&gt;=$P$29),(MOD($A35-$A$2,2)=0)),$M35,1000000)</f>
        <v>1000000</v>
      </c>
      <c r="AC34" s="1" t="n">
        <f aca="false">IF(AND((($M35)&gt;=$P$30),(MOD($A35-$A$2,2)=0)),$M35,1000000)</f>
        <v>1000000</v>
      </c>
      <c r="AD34" s="1" t="n">
        <f aca="false">IF(AND((($M35)&gt;=$P$31),(MOD($A35-$A$2,2)=0)),$M35,1000000)</f>
        <v>1000000</v>
      </c>
      <c r="AE34" s="1" t="n">
        <f aca="false">IF(AND((($M35)&gt;=$P$32),(MOD($A35-$A$2,2)=0)),$M35,1000000)</f>
        <v>1000000</v>
      </c>
      <c r="AF34" s="1" t="n">
        <f aca="false">IF(AND((($M35)&gt;=$P$33),(MOD($A35-$A$2,2)=0)),$M35,1000000)</f>
        <v>1000000</v>
      </c>
      <c r="AG34" s="1" t="n">
        <f aca="false">IF(AND((($M35)&gt;=$P$34),(MOD($A35-$A$2,2)=0)),$M35,1000000)</f>
        <v>1000000</v>
      </c>
      <c r="AH34" s="1" t="n">
        <f aca="false">IF(AND((($M35)&gt;=$P$35),(MOD($A35-$A$2,2)=0)),$M35,1000000)</f>
        <v>1000000</v>
      </c>
      <c r="AI34" s="2"/>
      <c r="AJ34" s="0" t="n">
        <f aca="false">IF(AND((($M35)&gt;=$P$26),(MOD($A35-$A$2,2)=0)),$A35-$A$2,1000000)</f>
        <v>1000000</v>
      </c>
      <c r="AK34" s="0" t="n">
        <f aca="false">IF(AND((($M35)&gt;=$P$27),(MOD($A35-$A$2,2)=0)),$A35-$A$2,1000000)</f>
        <v>1000000</v>
      </c>
      <c r="AL34" s="0" t="n">
        <f aca="false">IF(AND((($M35)&gt;=$P$28),(MOD($A35-$A$2,2)=0)),$A35-$A$2,1000000)</f>
        <v>1000000</v>
      </c>
      <c r="AM34" s="0" t="n">
        <f aca="false">IF(AND((($M35)&gt;=$P$29),(MOD($A35-$A$2,2)=0)),$A35-$A$2,1000000)</f>
        <v>1000000</v>
      </c>
      <c r="AN34" s="0" t="n">
        <f aca="false">IF(AND((($M35)&gt;=$P$30),(MOD($A35-$A$2,2)=0)),$A35-$A$2,1000000)</f>
        <v>1000000</v>
      </c>
      <c r="AO34" s="0" t="n">
        <f aca="false">IF(AND((($M35)&gt;=$P$31),(MOD($A35-$A$2,2)=0)),$A35-$A$2,1000000)</f>
        <v>1000000</v>
      </c>
      <c r="AP34" s="0" t="n">
        <f aca="false">IF(AND((($M35)&gt;=$P$32),(MOD($A35-$A$2,2)=0)),$A35-$A$2,1000000)</f>
        <v>1000000</v>
      </c>
      <c r="AQ34" s="0" t="n">
        <f aca="false">IF(AND((($M35)&gt;=$P$33),(MOD($A35-$A$2,2)=0)),$A35-$A$2,1000000)</f>
        <v>1000000</v>
      </c>
      <c r="AR34" s="0" t="n">
        <f aca="false">IF(AND((($M35)&gt;=$P$34),(MOD($A35-$A$2,2)=0)),$A35-$A$2,1000000)</f>
        <v>1000000</v>
      </c>
      <c r="AS34" s="0" t="n">
        <f aca="false">IF(AND((($M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919</v>
      </c>
      <c r="C35" s="2" t="n">
        <v>1.0371</v>
      </c>
      <c r="D35" s="4" t="n">
        <v>3.109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72515949</v>
      </c>
      <c r="K35" s="2" t="n">
        <f aca="false">B35*(1+C35)/2</f>
        <v>3.658529745</v>
      </c>
      <c r="L35" s="2" t="n">
        <f aca="false">100*D35/K35</f>
        <v>84.9904255732654</v>
      </c>
      <c r="M35" s="2" t="n">
        <f aca="false">M34+E35</f>
        <v>201.65</v>
      </c>
      <c r="O35" s="0" t="s">
        <v>4076</v>
      </c>
      <c r="P35" s="0" t="n">
        <v>5000</v>
      </c>
      <c r="S35" s="1" t="n">
        <v>35</v>
      </c>
      <c r="T35" s="1" t="n">
        <f aca="false">IF((E36&gt;0),E36*P$40,T34)</f>
        <v>5.45</v>
      </c>
      <c r="U35" s="2" t="n">
        <f aca="false">IF((B36&gt;0),B36,U34)</f>
        <v>3.5896</v>
      </c>
      <c r="V35" s="2" t="n">
        <f aca="false">IF((J36&gt;0),J36,V34)</f>
        <v>3.72672272</v>
      </c>
      <c r="W35" s="2" t="n">
        <f aca="false">IF((K36&gt;0),K36,W34)</f>
        <v>3.65816136</v>
      </c>
      <c r="Y35" s="1" t="n">
        <f aca="false">IF(AND((($M36)&gt;=$P$26),(MOD($A36-$A$2,2)=0)),$M36,1000000)</f>
        <v>1000000</v>
      </c>
      <c r="Z35" s="1" t="n">
        <f aca="false">IF(AND((($M36)&gt;=$P$27),(MOD($A36-$A$2,2)=0)),$M36,1000000)</f>
        <v>1000000</v>
      </c>
      <c r="AA35" s="1" t="n">
        <f aca="false">IF(AND((($M36)&gt;=$P$28),(MOD($A36-$A$2,2)=0)),$M36,1000000)</f>
        <v>1000000</v>
      </c>
      <c r="AB35" s="1" t="n">
        <f aca="false">IF(AND((($M36)&gt;=$P$29),(MOD($A36-$A$2,2)=0)),$M36,1000000)</f>
        <v>1000000</v>
      </c>
      <c r="AC35" s="1" t="n">
        <f aca="false">IF(AND((($M36)&gt;=$P$30),(MOD($A36-$A$2,2)=0)),$M36,1000000)</f>
        <v>1000000</v>
      </c>
      <c r="AD35" s="1" t="n">
        <f aca="false">IF(AND((($M36)&gt;=$P$31),(MOD($A36-$A$2,2)=0)),$M36,1000000)</f>
        <v>1000000</v>
      </c>
      <c r="AE35" s="1" t="n">
        <f aca="false">IF(AND((($M36)&gt;=$P$32),(MOD($A36-$A$2,2)=0)),$M36,1000000)</f>
        <v>1000000</v>
      </c>
      <c r="AF35" s="1" t="n">
        <f aca="false">IF(AND((($M36)&gt;=$P$33),(MOD($A36-$A$2,2)=0)),$M36,1000000)</f>
        <v>1000000</v>
      </c>
      <c r="AG35" s="1" t="n">
        <f aca="false">IF(AND((($M36)&gt;=$P$34),(MOD($A36-$A$2,2)=0)),$M36,1000000)</f>
        <v>1000000</v>
      </c>
      <c r="AH35" s="1" t="n">
        <f aca="false">IF(AND((($M36)&gt;=$P$35),(MOD($A36-$A$2,2)=0)),$M36,1000000)</f>
        <v>1000000</v>
      </c>
      <c r="AI35" s="2"/>
      <c r="AJ35" s="0" t="n">
        <f aca="false">IF(AND((($M36)&gt;=$P$26),(MOD($A36-$A$2,2)=0)),$A36-$A$2,1000000)</f>
        <v>1000000</v>
      </c>
      <c r="AK35" s="0" t="n">
        <f aca="false">IF(AND((($M36)&gt;=$P$27),(MOD($A36-$A$2,2)=0)),$A36-$A$2,1000000)</f>
        <v>1000000</v>
      </c>
      <c r="AL35" s="0" t="n">
        <f aca="false">IF(AND((($M36)&gt;=$P$28),(MOD($A36-$A$2,2)=0)),$A36-$A$2,1000000)</f>
        <v>1000000</v>
      </c>
      <c r="AM35" s="0" t="n">
        <f aca="false">IF(AND((($M36)&gt;=$P$29),(MOD($A36-$A$2,2)=0)),$A36-$A$2,1000000)</f>
        <v>1000000</v>
      </c>
      <c r="AN35" s="0" t="n">
        <f aca="false">IF(AND((($M36)&gt;=$P$30),(MOD($A36-$A$2,2)=0)),$A36-$A$2,1000000)</f>
        <v>1000000</v>
      </c>
      <c r="AO35" s="0" t="n">
        <f aca="false">IF(AND((($M36)&gt;=$P$31),(MOD($A36-$A$2,2)=0)),$A36-$A$2,1000000)</f>
        <v>1000000</v>
      </c>
      <c r="AP35" s="0" t="n">
        <f aca="false">IF(AND((($M36)&gt;=$P$32),(MOD($A36-$A$2,2)=0)),$A36-$A$2,1000000)</f>
        <v>1000000</v>
      </c>
      <c r="AQ35" s="0" t="n">
        <f aca="false">IF(AND((($M36)&gt;=$P$33),(MOD($A36-$A$2,2)=0)),$A36-$A$2,1000000)</f>
        <v>1000000</v>
      </c>
      <c r="AR35" s="0" t="n">
        <f aca="false">IF(AND((($M36)&gt;=$P$34),(MOD($A36-$A$2,2)=0)),$A36-$A$2,1000000)</f>
        <v>1000000</v>
      </c>
      <c r="AS35" s="0" t="n">
        <f aca="false">IF(AND((($M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896</v>
      </c>
      <c r="C36" s="2" t="n">
        <v>1.0382</v>
      </c>
      <c r="D36" s="4" t="n">
        <v>3.1088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72672272</v>
      </c>
      <c r="K36" s="2" t="n">
        <f aca="false">B36*(1+C36)/2</f>
        <v>3.65816136</v>
      </c>
      <c r="L36" s="2" t="n">
        <f aca="false">100*D36/K36</f>
        <v>84.9825826163119</v>
      </c>
      <c r="M36" s="2" t="n">
        <f aca="false">M35+E36</f>
        <v>207.1</v>
      </c>
      <c r="S36" s="1" t="n">
        <v>36</v>
      </c>
      <c r="T36" s="1" t="n">
        <f aca="false">IF((E37&gt;0),E37*P$40,T35)</f>
        <v>5.45</v>
      </c>
      <c r="U36" s="2" t="n">
        <f aca="false">IF((B37&gt;0),B37,U35)</f>
        <v>3.5876</v>
      </c>
      <c r="V36" s="2" t="n">
        <f aca="false">IF((J37&gt;0),J37,V35)</f>
        <v>3.72895144</v>
      </c>
      <c r="W36" s="2" t="n">
        <f aca="false">IF((K37&gt;0),K37,W35)</f>
        <v>3.65827572</v>
      </c>
      <c r="Y36" s="1" t="n">
        <f aca="false">IF(AND((($M37)&gt;=$P$26),(MOD($A37-$A$2,2)=0)),$M37,1000000)</f>
        <v>1000000</v>
      </c>
      <c r="Z36" s="1" t="n">
        <f aca="false">IF(AND((($M37)&gt;=$P$27),(MOD($A37-$A$2,2)=0)),$M37,1000000)</f>
        <v>1000000</v>
      </c>
      <c r="AA36" s="1" t="n">
        <f aca="false">IF(AND((($M37)&gt;=$P$28),(MOD($A37-$A$2,2)=0)),$M37,1000000)</f>
        <v>1000000</v>
      </c>
      <c r="AB36" s="1" t="n">
        <f aca="false">IF(AND((($M37)&gt;=$P$29),(MOD($A37-$A$2,2)=0)),$M37,1000000)</f>
        <v>1000000</v>
      </c>
      <c r="AC36" s="1" t="n">
        <f aca="false">IF(AND((($M37)&gt;=$P$30),(MOD($A37-$A$2,2)=0)),$M37,1000000)</f>
        <v>1000000</v>
      </c>
      <c r="AD36" s="1" t="n">
        <f aca="false">IF(AND((($M37)&gt;=$P$31),(MOD($A37-$A$2,2)=0)),$M37,1000000)</f>
        <v>1000000</v>
      </c>
      <c r="AE36" s="1" t="n">
        <f aca="false">IF(AND((($M37)&gt;=$P$32),(MOD($A37-$A$2,2)=0)),$M37,1000000)</f>
        <v>1000000</v>
      </c>
      <c r="AF36" s="1" t="n">
        <f aca="false">IF(AND((($M37)&gt;=$P$33),(MOD($A37-$A$2,2)=0)),$M37,1000000)</f>
        <v>1000000</v>
      </c>
      <c r="AG36" s="1" t="n">
        <f aca="false">IF(AND((($M37)&gt;=$P$34),(MOD($A37-$A$2,2)=0)),$M37,1000000)</f>
        <v>1000000</v>
      </c>
      <c r="AH36" s="1" t="n">
        <f aca="false">IF(AND((($M37)&gt;=$P$35),(MOD($A37-$A$2,2)=0)),$M37,1000000)</f>
        <v>1000000</v>
      </c>
      <c r="AI36" s="2"/>
      <c r="AJ36" s="0" t="n">
        <f aca="false">IF(AND((($M37)&gt;=$P$26),(MOD($A37-$A$2,2)=0)),$A37-$A$2,1000000)</f>
        <v>1000000</v>
      </c>
      <c r="AK36" s="0" t="n">
        <f aca="false">IF(AND((($M37)&gt;=$P$27),(MOD($A37-$A$2,2)=0)),$A37-$A$2,1000000)</f>
        <v>1000000</v>
      </c>
      <c r="AL36" s="0" t="n">
        <f aca="false">IF(AND((($M37)&gt;=$P$28),(MOD($A37-$A$2,2)=0)),$A37-$A$2,1000000)</f>
        <v>1000000</v>
      </c>
      <c r="AM36" s="0" t="n">
        <f aca="false">IF(AND((($M37)&gt;=$P$29),(MOD($A37-$A$2,2)=0)),$A37-$A$2,1000000)</f>
        <v>1000000</v>
      </c>
      <c r="AN36" s="0" t="n">
        <f aca="false">IF(AND((($M37)&gt;=$P$30),(MOD($A37-$A$2,2)=0)),$A37-$A$2,1000000)</f>
        <v>1000000</v>
      </c>
      <c r="AO36" s="0" t="n">
        <f aca="false">IF(AND((($M37)&gt;=$P$31),(MOD($A37-$A$2,2)=0)),$A37-$A$2,1000000)</f>
        <v>1000000</v>
      </c>
      <c r="AP36" s="0" t="n">
        <f aca="false">IF(AND((($M37)&gt;=$P$32),(MOD($A37-$A$2,2)=0)),$A37-$A$2,1000000)</f>
        <v>1000000</v>
      </c>
      <c r="AQ36" s="0" t="n">
        <f aca="false">IF(AND((($M37)&gt;=$P$33),(MOD($A37-$A$2,2)=0)),$A37-$A$2,1000000)</f>
        <v>1000000</v>
      </c>
      <c r="AR36" s="0" t="n">
        <f aca="false">IF(AND((($M37)&gt;=$P$34),(MOD($A37-$A$2,2)=0)),$A37-$A$2,1000000)</f>
        <v>1000000</v>
      </c>
      <c r="AS36" s="0" t="n">
        <f aca="false">IF(AND((($M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876</v>
      </c>
      <c r="C37" s="2" t="n">
        <v>1.0394</v>
      </c>
      <c r="D37" s="4" t="n">
        <v>3.109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2895144</v>
      </c>
      <c r="K37" s="2" t="n">
        <f aca="false">B37*(1+C37)/2</f>
        <v>3.65827572</v>
      </c>
      <c r="L37" s="2" t="n">
        <f aca="false">100*D37/K37</f>
        <v>84.985393063812</v>
      </c>
      <c r="M37" s="2" t="n">
        <f aca="false">M36+E37</f>
        <v>212.55</v>
      </c>
      <c r="O37" s="0" t="s">
        <v>13</v>
      </c>
      <c r="P37" s="1" t="n">
        <f aca="false">MAX($A$1:$A$1000)-1</f>
        <v>307</v>
      </c>
      <c r="S37" s="1" t="n">
        <v>37</v>
      </c>
      <c r="T37" s="1" t="n">
        <f aca="false">IF((E38&gt;0),E38*P$40,T36)</f>
        <v>5.45</v>
      </c>
      <c r="U37" s="2" t="n">
        <f aca="false">IF((B38&gt;0),B38,U36)</f>
        <v>3.5862</v>
      </c>
      <c r="V37" s="2" t="n">
        <f aca="false">IF((J38&gt;0),J38,V36)</f>
        <v>3.7314411</v>
      </c>
      <c r="W37" s="2" t="n">
        <f aca="false">IF((K38&gt;0),K38,W36)</f>
        <v>3.65882055</v>
      </c>
      <c r="Y37" s="1" t="n">
        <f aca="false">IF(AND((($M38)&gt;=$P$26),(MOD($A38-$A$2,2)=0)),$M38,1000000)</f>
        <v>1000000</v>
      </c>
      <c r="Z37" s="1" t="n">
        <f aca="false">IF(AND((($M38)&gt;=$P$27),(MOD($A38-$A$2,2)=0)),$M38,1000000)</f>
        <v>1000000</v>
      </c>
      <c r="AA37" s="1" t="n">
        <f aca="false">IF(AND((($M38)&gt;=$P$28),(MOD($A38-$A$2,2)=0)),$M38,1000000)</f>
        <v>1000000</v>
      </c>
      <c r="AB37" s="1" t="n">
        <f aca="false">IF(AND((($M38)&gt;=$P$29),(MOD($A38-$A$2,2)=0)),$M38,1000000)</f>
        <v>1000000</v>
      </c>
      <c r="AC37" s="1" t="n">
        <f aca="false">IF(AND((($M38)&gt;=$P$30),(MOD($A38-$A$2,2)=0)),$M38,1000000)</f>
        <v>1000000</v>
      </c>
      <c r="AD37" s="1" t="n">
        <f aca="false">IF(AND((($M38)&gt;=$P$31),(MOD($A38-$A$2,2)=0)),$M38,1000000)</f>
        <v>1000000</v>
      </c>
      <c r="AE37" s="1" t="n">
        <f aca="false">IF(AND((($M38)&gt;=$P$32),(MOD($A38-$A$2,2)=0)),$M38,1000000)</f>
        <v>1000000</v>
      </c>
      <c r="AF37" s="1" t="n">
        <f aca="false">IF(AND((($M38)&gt;=$P$33),(MOD($A38-$A$2,2)=0)),$M38,1000000)</f>
        <v>1000000</v>
      </c>
      <c r="AG37" s="1" t="n">
        <f aca="false">IF(AND((($M38)&gt;=$P$34),(MOD($A38-$A$2,2)=0)),$M38,1000000)</f>
        <v>1000000</v>
      </c>
      <c r="AH37" s="1" t="n">
        <f aca="false">IF(AND((($M38)&gt;=$P$35),(MOD($A38-$A$2,2)=0)),$M38,1000000)</f>
        <v>1000000</v>
      </c>
      <c r="AI37" s="2"/>
      <c r="AJ37" s="0" t="n">
        <f aca="false">IF(AND((($M38)&gt;=$P$26),(MOD($A38-$A$2,2)=0)),$A38-$A$2,1000000)</f>
        <v>1000000</v>
      </c>
      <c r="AK37" s="0" t="n">
        <f aca="false">IF(AND((($M38)&gt;=$P$27),(MOD($A38-$A$2,2)=0)),$A38-$A$2,1000000)</f>
        <v>1000000</v>
      </c>
      <c r="AL37" s="0" t="n">
        <f aca="false">IF(AND((($M38)&gt;=$P$28),(MOD($A38-$A$2,2)=0)),$A38-$A$2,1000000)</f>
        <v>1000000</v>
      </c>
      <c r="AM37" s="0" t="n">
        <f aca="false">IF(AND((($M38)&gt;=$P$29),(MOD($A38-$A$2,2)=0)),$A38-$A$2,1000000)</f>
        <v>1000000</v>
      </c>
      <c r="AN37" s="0" t="n">
        <f aca="false">IF(AND((($M38)&gt;=$P$30),(MOD($A38-$A$2,2)=0)),$A38-$A$2,1000000)</f>
        <v>1000000</v>
      </c>
      <c r="AO37" s="0" t="n">
        <f aca="false">IF(AND((($M38)&gt;=$P$31),(MOD($A38-$A$2,2)=0)),$A38-$A$2,1000000)</f>
        <v>1000000</v>
      </c>
      <c r="AP37" s="0" t="n">
        <f aca="false">IF(AND((($M38)&gt;=$P$32),(MOD($A38-$A$2,2)=0)),$A38-$A$2,1000000)</f>
        <v>1000000</v>
      </c>
      <c r="AQ37" s="0" t="n">
        <f aca="false">IF(AND((($M38)&gt;=$P$33),(MOD($A38-$A$2,2)=0)),$A38-$A$2,1000000)</f>
        <v>1000000</v>
      </c>
      <c r="AR37" s="0" t="n">
        <f aca="false">IF(AND((($M38)&gt;=$P$34),(MOD($A38-$A$2,2)=0)),$A38-$A$2,1000000)</f>
        <v>1000000</v>
      </c>
      <c r="AS37" s="0" t="n">
        <f aca="false">IF(AND((($M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862</v>
      </c>
      <c r="C38" s="2" t="n">
        <v>1.0405</v>
      </c>
      <c r="D38" s="4" t="n">
        <v>3.1094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314411</v>
      </c>
      <c r="K38" s="2" t="n">
        <f aca="false">B38*(1+C38)/2</f>
        <v>3.65882055</v>
      </c>
      <c r="L38" s="2" t="n">
        <f aca="false">100*D38/K38</f>
        <v>84.9836704891143</v>
      </c>
      <c r="M38" s="2" t="n">
        <f aca="false">M37+E38</f>
        <v>218</v>
      </c>
      <c r="O38" s="0" t="s">
        <v>0</v>
      </c>
      <c r="P38" s="1" t="n">
        <f aca="false">SUM($Q$2:$Q$11)</f>
        <v>5</v>
      </c>
      <c r="S38" s="1" t="n">
        <v>38</v>
      </c>
      <c r="T38" s="1" t="n">
        <f aca="false">IF((E39&gt;0),E39*P$40,T37)</f>
        <v>5.45</v>
      </c>
      <c r="U38" s="2" t="n">
        <f aca="false">IF((B39&gt;0),B39,U37)</f>
        <v>3.5832</v>
      </c>
      <c r="V38" s="2" t="n">
        <f aca="false">IF((J39&gt;0),J39,V37)</f>
        <v>3.73297776</v>
      </c>
      <c r="W38" s="2" t="n">
        <f aca="false">IF((K39&gt;0),K39,W37)</f>
        <v>3.65808888</v>
      </c>
      <c r="Y38" s="1" t="n">
        <f aca="false">IF(AND((($M39)&gt;=$P$26),(MOD($A39-$A$2,2)=0)),$M39,1000000)</f>
        <v>1000000</v>
      </c>
      <c r="Z38" s="1" t="n">
        <f aca="false">IF(AND((($M39)&gt;=$P$27),(MOD($A39-$A$2,2)=0)),$M39,1000000)</f>
        <v>1000000</v>
      </c>
      <c r="AA38" s="1" t="n">
        <f aca="false">IF(AND((($M39)&gt;=$P$28),(MOD($A39-$A$2,2)=0)),$M39,1000000)</f>
        <v>1000000</v>
      </c>
      <c r="AB38" s="1" t="n">
        <f aca="false">IF(AND((($M39)&gt;=$P$29),(MOD($A39-$A$2,2)=0)),$M39,1000000)</f>
        <v>1000000</v>
      </c>
      <c r="AC38" s="1" t="n">
        <f aca="false">IF(AND((($M39)&gt;=$P$30),(MOD($A39-$A$2,2)=0)),$M39,1000000)</f>
        <v>1000000</v>
      </c>
      <c r="AD38" s="1" t="n">
        <f aca="false">IF(AND((($M39)&gt;=$P$31),(MOD($A39-$A$2,2)=0)),$M39,1000000)</f>
        <v>1000000</v>
      </c>
      <c r="AE38" s="1" t="n">
        <f aca="false">IF(AND((($M39)&gt;=$P$32),(MOD($A39-$A$2,2)=0)),$M39,1000000)</f>
        <v>1000000</v>
      </c>
      <c r="AF38" s="1" t="n">
        <f aca="false">IF(AND((($M39)&gt;=$P$33),(MOD($A39-$A$2,2)=0)),$M39,1000000)</f>
        <v>1000000</v>
      </c>
      <c r="AG38" s="1" t="n">
        <f aca="false">IF(AND((($M39)&gt;=$P$34),(MOD($A39-$A$2,2)=0)),$M39,1000000)</f>
        <v>1000000</v>
      </c>
      <c r="AH38" s="1" t="n">
        <f aca="false">IF(AND((($M39)&gt;=$P$35),(MOD($A39-$A$2,2)=0)),$M39,1000000)</f>
        <v>1000000</v>
      </c>
      <c r="AI38" s="2"/>
      <c r="AJ38" s="0" t="n">
        <f aca="false">IF(AND((($M39)&gt;=$P$26),(MOD($A39-$A$2,2)=0)),$A39-$A$2,1000000)</f>
        <v>1000000</v>
      </c>
      <c r="AK38" s="0" t="n">
        <f aca="false">IF(AND((($M39)&gt;=$P$27),(MOD($A39-$A$2,2)=0)),$A39-$A$2,1000000)</f>
        <v>1000000</v>
      </c>
      <c r="AL38" s="0" t="n">
        <f aca="false">IF(AND((($M39)&gt;=$P$28),(MOD($A39-$A$2,2)=0)),$A39-$A$2,1000000)</f>
        <v>1000000</v>
      </c>
      <c r="AM38" s="0" t="n">
        <f aca="false">IF(AND((($M39)&gt;=$P$29),(MOD($A39-$A$2,2)=0)),$A39-$A$2,1000000)</f>
        <v>1000000</v>
      </c>
      <c r="AN38" s="0" t="n">
        <f aca="false">IF(AND((($M39)&gt;=$P$30),(MOD($A39-$A$2,2)=0)),$A39-$A$2,1000000)</f>
        <v>1000000</v>
      </c>
      <c r="AO38" s="0" t="n">
        <f aca="false">IF(AND((($M39)&gt;=$P$31),(MOD($A39-$A$2,2)=0)),$A39-$A$2,1000000)</f>
        <v>1000000</v>
      </c>
      <c r="AP38" s="0" t="n">
        <f aca="false">IF(AND((($M39)&gt;=$P$32),(MOD($A39-$A$2,2)=0)),$A39-$A$2,1000000)</f>
        <v>1000000</v>
      </c>
      <c r="AQ38" s="0" t="n">
        <f aca="false">IF(AND((($M39)&gt;=$P$33),(MOD($A39-$A$2,2)=0)),$A39-$A$2,1000000)</f>
        <v>1000000</v>
      </c>
      <c r="AR38" s="0" t="n">
        <f aca="false">IF(AND((($M39)&gt;=$P$34),(MOD($A39-$A$2,2)=0)),$A39-$A$2,1000000)</f>
        <v>1000000</v>
      </c>
      <c r="AS38" s="0" t="n">
        <f aca="false">IF(AND((($M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832</v>
      </c>
      <c r="C39" s="2" t="n">
        <v>1.0418</v>
      </c>
      <c r="D39" s="4" t="n">
        <v>3.109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3297776</v>
      </c>
      <c r="K39" s="2" t="n">
        <f aca="false">B39*(1+C39)/2</f>
        <v>3.65808888</v>
      </c>
      <c r="L39" s="2" t="n">
        <f aca="false">100*D39/K39</f>
        <v>84.9897337650254</v>
      </c>
      <c r="M39" s="2" t="n">
        <f aca="false">M38+E39</f>
        <v>223.45</v>
      </c>
      <c r="P39" s="1"/>
      <c r="S39" s="1" t="n">
        <v>39</v>
      </c>
      <c r="T39" s="1" t="n">
        <f aca="false">IF((E40&gt;0),E40*P$40,T38)</f>
        <v>5.45</v>
      </c>
      <c r="U39" s="2" t="n">
        <f aca="false">IF((B40&gt;0),B40,U38)</f>
        <v>3.5818</v>
      </c>
      <c r="V39" s="2" t="n">
        <f aca="false">IF((J40&gt;0),J40,V38)</f>
        <v>3.7358174</v>
      </c>
      <c r="W39" s="2" t="n">
        <f aca="false">IF((K40&gt;0),K40,W38)</f>
        <v>3.6588087</v>
      </c>
      <c r="Y39" s="1" t="n">
        <f aca="false">IF(AND((($M40)&gt;=$P$26),(MOD($A40-$A$2,2)=0)),$M40,1000000)</f>
        <v>1000000</v>
      </c>
      <c r="Z39" s="1" t="n">
        <f aca="false">IF(AND((($M40)&gt;=$P$27),(MOD($A40-$A$2,2)=0)),$M40,1000000)</f>
        <v>1000000</v>
      </c>
      <c r="AA39" s="1" t="n">
        <f aca="false">IF(AND((($M40)&gt;=$P$28),(MOD($A40-$A$2,2)=0)),$M40,1000000)</f>
        <v>1000000</v>
      </c>
      <c r="AB39" s="1" t="n">
        <f aca="false">IF(AND((($M40)&gt;=$P$29),(MOD($A40-$A$2,2)=0)),$M40,1000000)</f>
        <v>1000000</v>
      </c>
      <c r="AC39" s="1" t="n">
        <f aca="false">IF(AND((($M40)&gt;=$P$30),(MOD($A40-$A$2,2)=0)),$M40,1000000)</f>
        <v>1000000</v>
      </c>
      <c r="AD39" s="1" t="n">
        <f aca="false">IF(AND((($M40)&gt;=$P$31),(MOD($A40-$A$2,2)=0)),$M40,1000000)</f>
        <v>1000000</v>
      </c>
      <c r="AE39" s="1" t="n">
        <f aca="false">IF(AND((($M40)&gt;=$P$32),(MOD($A40-$A$2,2)=0)),$M40,1000000)</f>
        <v>1000000</v>
      </c>
      <c r="AF39" s="1" t="n">
        <f aca="false">IF(AND((($M40)&gt;=$P$33),(MOD($A40-$A$2,2)=0)),$M40,1000000)</f>
        <v>1000000</v>
      </c>
      <c r="AG39" s="1" t="n">
        <f aca="false">IF(AND((($M40)&gt;=$P$34),(MOD($A40-$A$2,2)=0)),$M40,1000000)</f>
        <v>1000000</v>
      </c>
      <c r="AH39" s="1" t="n">
        <f aca="false">IF(AND((($M40)&gt;=$P$35),(MOD($A40-$A$2,2)=0)),$M40,1000000)</f>
        <v>1000000</v>
      </c>
      <c r="AI39" s="2"/>
      <c r="AJ39" s="0" t="n">
        <f aca="false">IF(AND((($M40)&gt;=$P$26),(MOD($A40-$A$2,2)=0)),$A40-$A$2,1000000)</f>
        <v>1000000</v>
      </c>
      <c r="AK39" s="0" t="n">
        <f aca="false">IF(AND((($M40)&gt;=$P$27),(MOD($A40-$A$2,2)=0)),$A40-$A$2,1000000)</f>
        <v>1000000</v>
      </c>
      <c r="AL39" s="0" t="n">
        <f aca="false">IF(AND((($M40)&gt;=$P$28),(MOD($A40-$A$2,2)=0)),$A40-$A$2,1000000)</f>
        <v>1000000</v>
      </c>
      <c r="AM39" s="0" t="n">
        <f aca="false">IF(AND((($M40)&gt;=$P$29),(MOD($A40-$A$2,2)=0)),$A40-$A$2,1000000)</f>
        <v>1000000</v>
      </c>
      <c r="AN39" s="0" t="n">
        <f aca="false">IF(AND((($M40)&gt;=$P$30),(MOD($A40-$A$2,2)=0)),$A40-$A$2,1000000)</f>
        <v>1000000</v>
      </c>
      <c r="AO39" s="0" t="n">
        <f aca="false">IF(AND((($M40)&gt;=$P$31),(MOD($A40-$A$2,2)=0)),$A40-$A$2,1000000)</f>
        <v>1000000</v>
      </c>
      <c r="AP39" s="0" t="n">
        <f aca="false">IF(AND((($M40)&gt;=$P$32),(MOD($A40-$A$2,2)=0)),$A40-$A$2,1000000)</f>
        <v>1000000</v>
      </c>
      <c r="AQ39" s="0" t="n">
        <f aca="false">IF(AND((($M40)&gt;=$P$33),(MOD($A40-$A$2,2)=0)),$A40-$A$2,1000000)</f>
        <v>1000000</v>
      </c>
      <c r="AR39" s="0" t="n">
        <f aca="false">IF(AND((($M40)&gt;=$P$34),(MOD($A40-$A$2,2)=0)),$A40-$A$2,1000000)</f>
        <v>1000000</v>
      </c>
      <c r="AS39" s="0" t="n">
        <f aca="false">IF(AND((($M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818</v>
      </c>
      <c r="C40" s="2" t="n">
        <v>1.043</v>
      </c>
      <c r="D40" s="4" t="n">
        <v>3.1092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358174</v>
      </c>
      <c r="K40" s="2" t="n">
        <f aca="false">B40*(1+C40)/2</f>
        <v>3.6588087</v>
      </c>
      <c r="L40" s="2" t="n">
        <f aca="false">100*D40/K40</f>
        <v>84.9784794706539</v>
      </c>
      <c r="M40" s="2" t="n">
        <f aca="false">M39+E40</f>
        <v>228.9</v>
      </c>
      <c r="O40" s="0" t="s">
        <v>4079</v>
      </c>
      <c r="P40" s="0" t="n">
        <v>1</v>
      </c>
      <c r="S40" s="1" t="n">
        <v>40</v>
      </c>
      <c r="T40" s="1" t="n">
        <f aca="false">IF((E41&gt;0),E41*P$40,T39)</f>
        <v>5.45</v>
      </c>
      <c r="U40" s="2" t="n">
        <f aca="false">IF((B41&gt;0),B41,U39)</f>
        <v>3.5798</v>
      </c>
      <c r="V40" s="2" t="n">
        <f aca="false">IF((J41&gt;0),J41,V39)</f>
        <v>3.73838514</v>
      </c>
      <c r="W40" s="2" t="n">
        <f aca="false">IF((K41&gt;0),K41,W39)</f>
        <v>3.65909257</v>
      </c>
      <c r="Y40" s="1" t="n">
        <f aca="false">IF(AND((($M41)&gt;=$P$26),(MOD($A41-$A$2,2)=0)),$M41,1000000)</f>
        <v>1000000</v>
      </c>
      <c r="Z40" s="1" t="n">
        <f aca="false">IF(AND((($M41)&gt;=$P$27),(MOD($A41-$A$2,2)=0)),$M41,1000000)</f>
        <v>1000000</v>
      </c>
      <c r="AA40" s="1" t="n">
        <f aca="false">IF(AND((($M41)&gt;=$P$28),(MOD($A41-$A$2,2)=0)),$M41,1000000)</f>
        <v>1000000</v>
      </c>
      <c r="AB40" s="1" t="n">
        <f aca="false">IF(AND((($M41)&gt;=$P$29),(MOD($A41-$A$2,2)=0)),$M41,1000000)</f>
        <v>1000000</v>
      </c>
      <c r="AC40" s="1" t="n">
        <f aca="false">IF(AND((($M41)&gt;=$P$30),(MOD($A41-$A$2,2)=0)),$M41,1000000)</f>
        <v>1000000</v>
      </c>
      <c r="AD40" s="1" t="n">
        <f aca="false">IF(AND((($M41)&gt;=$P$31),(MOD($A41-$A$2,2)=0)),$M41,1000000)</f>
        <v>1000000</v>
      </c>
      <c r="AE40" s="1" t="n">
        <f aca="false">IF(AND((($M41)&gt;=$P$32),(MOD($A41-$A$2,2)=0)),$M41,1000000)</f>
        <v>1000000</v>
      </c>
      <c r="AF40" s="1" t="n">
        <f aca="false">IF(AND((($M41)&gt;=$P$33),(MOD($A41-$A$2,2)=0)),$M41,1000000)</f>
        <v>1000000</v>
      </c>
      <c r="AG40" s="1" t="n">
        <f aca="false">IF(AND((($M41)&gt;=$P$34),(MOD($A41-$A$2,2)=0)),$M41,1000000)</f>
        <v>1000000</v>
      </c>
      <c r="AH40" s="1" t="n">
        <f aca="false">IF(AND((($M41)&gt;=$P$35),(MOD($A41-$A$2,2)=0)),$M41,1000000)</f>
        <v>1000000</v>
      </c>
      <c r="AI40" s="2"/>
      <c r="AJ40" s="0" t="n">
        <f aca="false">IF(AND((($M41)&gt;=$P$26),(MOD($A41-$A$2,2)=0)),$A41-$A$2,1000000)</f>
        <v>1000000</v>
      </c>
      <c r="AK40" s="0" t="n">
        <f aca="false">IF(AND((($M41)&gt;=$P$27),(MOD($A41-$A$2,2)=0)),$A41-$A$2,1000000)</f>
        <v>1000000</v>
      </c>
      <c r="AL40" s="0" t="n">
        <f aca="false">IF(AND((($M41)&gt;=$P$28),(MOD($A41-$A$2,2)=0)),$A41-$A$2,1000000)</f>
        <v>1000000</v>
      </c>
      <c r="AM40" s="0" t="n">
        <f aca="false">IF(AND((($M41)&gt;=$P$29),(MOD($A41-$A$2,2)=0)),$A41-$A$2,1000000)</f>
        <v>1000000</v>
      </c>
      <c r="AN40" s="0" t="n">
        <f aca="false">IF(AND((($M41)&gt;=$P$30),(MOD($A41-$A$2,2)=0)),$A41-$A$2,1000000)</f>
        <v>1000000</v>
      </c>
      <c r="AO40" s="0" t="n">
        <f aca="false">IF(AND((($M41)&gt;=$P$31),(MOD($A41-$A$2,2)=0)),$A41-$A$2,1000000)</f>
        <v>1000000</v>
      </c>
      <c r="AP40" s="0" t="n">
        <f aca="false">IF(AND((($M41)&gt;=$P$32),(MOD($A41-$A$2,2)=0)),$A41-$A$2,1000000)</f>
        <v>1000000</v>
      </c>
      <c r="AQ40" s="0" t="n">
        <f aca="false">IF(AND((($M41)&gt;=$P$33),(MOD($A41-$A$2,2)=0)),$A41-$A$2,1000000)</f>
        <v>1000000</v>
      </c>
      <c r="AR40" s="0" t="n">
        <f aca="false">IF(AND((($M41)&gt;=$P$34),(MOD($A41-$A$2,2)=0)),$A41-$A$2,1000000)</f>
        <v>1000000</v>
      </c>
      <c r="AS40" s="0" t="n">
        <f aca="false">IF(AND((($M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798</v>
      </c>
      <c r="C41" s="2" t="n">
        <v>1.0443</v>
      </c>
      <c r="D41" s="4" t="n">
        <v>3.1096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3838514</v>
      </c>
      <c r="K41" s="2" t="n">
        <f aca="false">B41*(1+C41)/2</f>
        <v>3.65909257</v>
      </c>
      <c r="L41" s="2" t="n">
        <f aca="false">100*D41/K41</f>
        <v>84.9828185680473</v>
      </c>
      <c r="M41" s="2" t="n">
        <f aca="false">M40+E41</f>
        <v>234.35</v>
      </c>
      <c r="P41" s="1"/>
      <c r="S41" s="1" t="n">
        <v>41</v>
      </c>
      <c r="T41" s="1" t="n">
        <f aca="false">IF((E42&gt;0),E42*P$40,T40)</f>
        <v>5.46</v>
      </c>
      <c r="U41" s="2" t="n">
        <f aca="false">IF((B42&gt;0),B42,U40)</f>
        <v>3.5776</v>
      </c>
      <c r="V41" s="2" t="n">
        <f aca="false">IF((J42&gt;0),J42,V40)</f>
        <v>3.73930752</v>
      </c>
      <c r="W41" s="2" t="n">
        <f aca="false">IF((K42&gt;0),K42,W40)</f>
        <v>3.65845376</v>
      </c>
      <c r="Y41" s="1" t="n">
        <f aca="false">IF(AND((($M42)&gt;=$P$26),(MOD($A42-$A$2,2)=0)),$M42,1000000)</f>
        <v>1000000</v>
      </c>
      <c r="Z41" s="1" t="n">
        <f aca="false">IF(AND((($M42)&gt;=$P$27),(MOD($A42-$A$2,2)=0)),$M42,1000000)</f>
        <v>1000000</v>
      </c>
      <c r="AA41" s="1" t="n">
        <f aca="false">IF(AND((($M42)&gt;=$P$28),(MOD($A42-$A$2,2)=0)),$M42,1000000)</f>
        <v>1000000</v>
      </c>
      <c r="AB41" s="1" t="n">
        <f aca="false">IF(AND((($M42)&gt;=$P$29),(MOD($A42-$A$2,2)=0)),$M42,1000000)</f>
        <v>1000000</v>
      </c>
      <c r="AC41" s="1" t="n">
        <f aca="false">IF(AND((($M42)&gt;=$P$30),(MOD($A42-$A$2,2)=0)),$M42,1000000)</f>
        <v>1000000</v>
      </c>
      <c r="AD41" s="1" t="n">
        <f aca="false">IF(AND((($M42)&gt;=$P$31),(MOD($A42-$A$2,2)=0)),$M42,1000000)</f>
        <v>1000000</v>
      </c>
      <c r="AE41" s="1" t="n">
        <f aca="false">IF(AND((($M42)&gt;=$P$32),(MOD($A42-$A$2,2)=0)),$M42,1000000)</f>
        <v>1000000</v>
      </c>
      <c r="AF41" s="1" t="n">
        <f aca="false">IF(AND((($M42)&gt;=$P$33),(MOD($A42-$A$2,2)=0)),$M42,1000000)</f>
        <v>1000000</v>
      </c>
      <c r="AG41" s="1" t="n">
        <f aca="false">IF(AND((($M42)&gt;=$P$34),(MOD($A42-$A$2,2)=0)),$M42,1000000)</f>
        <v>1000000</v>
      </c>
      <c r="AH41" s="1" t="n">
        <f aca="false">IF(AND((($M42)&gt;=$P$35),(MOD($A42-$A$2,2)=0)),$M42,1000000)</f>
        <v>1000000</v>
      </c>
      <c r="AI41" s="2"/>
      <c r="AJ41" s="0" t="n">
        <f aca="false">IF(AND((($M42)&gt;=$P$26),(MOD($A42-$A$2,2)=0)),$A42-$A$2,1000000)</f>
        <v>1000000</v>
      </c>
      <c r="AK41" s="0" t="n">
        <f aca="false">IF(AND((($M42)&gt;=$P$27),(MOD($A42-$A$2,2)=0)),$A42-$A$2,1000000)</f>
        <v>1000000</v>
      </c>
      <c r="AL41" s="0" t="n">
        <f aca="false">IF(AND((($M42)&gt;=$P$28),(MOD($A42-$A$2,2)=0)),$A42-$A$2,1000000)</f>
        <v>1000000</v>
      </c>
      <c r="AM41" s="0" t="n">
        <f aca="false">IF(AND((($M42)&gt;=$P$29),(MOD($A42-$A$2,2)=0)),$A42-$A$2,1000000)</f>
        <v>1000000</v>
      </c>
      <c r="AN41" s="0" t="n">
        <f aca="false">IF(AND((($M42)&gt;=$P$30),(MOD($A42-$A$2,2)=0)),$A42-$A$2,1000000)</f>
        <v>1000000</v>
      </c>
      <c r="AO41" s="0" t="n">
        <f aca="false">IF(AND((($M42)&gt;=$P$31),(MOD($A42-$A$2,2)=0)),$A42-$A$2,1000000)</f>
        <v>1000000</v>
      </c>
      <c r="AP41" s="0" t="n">
        <f aca="false">IF(AND((($M42)&gt;=$P$32),(MOD($A42-$A$2,2)=0)),$A42-$A$2,1000000)</f>
        <v>1000000</v>
      </c>
      <c r="AQ41" s="0" t="n">
        <f aca="false">IF(AND((($M42)&gt;=$P$33),(MOD($A42-$A$2,2)=0)),$A42-$A$2,1000000)</f>
        <v>1000000</v>
      </c>
      <c r="AR41" s="0" t="n">
        <f aca="false">IF(AND((($M42)&gt;=$P$34),(MOD($A42-$A$2,2)=0)),$A42-$A$2,1000000)</f>
        <v>1000000</v>
      </c>
      <c r="AS41" s="0" t="n">
        <f aca="false">IF(AND((($M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776</v>
      </c>
      <c r="C42" s="2" t="n">
        <v>1.0452</v>
      </c>
      <c r="D42" s="4" t="n">
        <v>3.109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3930752</v>
      </c>
      <c r="K42" s="2" t="n">
        <f aca="false">B42*(1+C42)/2</f>
        <v>3.65845376</v>
      </c>
      <c r="L42" s="2" t="n">
        <f aca="false">100*D42/K42</f>
        <v>84.9812572183501</v>
      </c>
      <c r="M42" s="2" t="n">
        <f aca="false">M41+E42</f>
        <v>239.81</v>
      </c>
      <c r="O42" s="0" t="s">
        <v>4080</v>
      </c>
      <c r="P42" s="2" t="s">
        <v>4036</v>
      </c>
      <c r="S42" s="1" t="n">
        <v>42</v>
      </c>
      <c r="T42" s="1" t="n">
        <f aca="false">IF((E43&gt;0),E43*P$40,T41)</f>
        <v>5.46</v>
      </c>
      <c r="U42" s="2" t="n">
        <f aca="false">IF((B43&gt;0),B43,U41)</f>
        <v>3.5755</v>
      </c>
      <c r="V42" s="2" t="n">
        <f aca="false">IF((J43&gt;0),J43,V41)</f>
        <v>3.7421183</v>
      </c>
      <c r="W42" s="2" t="n">
        <f aca="false">IF((K43&gt;0),K43,W41)</f>
        <v>3.65880915</v>
      </c>
      <c r="Y42" s="1" t="n">
        <f aca="false">IF(AND((($M43)&gt;=$P$26),(MOD($A43-$A$2,2)=0)),$M43,1000000)</f>
        <v>1000000</v>
      </c>
      <c r="Z42" s="1" t="n">
        <f aca="false">IF(AND((($M43)&gt;=$P$27),(MOD($A43-$A$2,2)=0)),$M43,1000000)</f>
        <v>1000000</v>
      </c>
      <c r="AA42" s="1" t="n">
        <f aca="false">IF(AND((($M43)&gt;=$P$28),(MOD($A43-$A$2,2)=0)),$M43,1000000)</f>
        <v>1000000</v>
      </c>
      <c r="AB42" s="1" t="n">
        <f aca="false">IF(AND((($M43)&gt;=$P$29),(MOD($A43-$A$2,2)=0)),$M43,1000000)</f>
        <v>1000000</v>
      </c>
      <c r="AC42" s="1" t="n">
        <f aca="false">IF(AND((($M43)&gt;=$P$30),(MOD($A43-$A$2,2)=0)),$M43,1000000)</f>
        <v>1000000</v>
      </c>
      <c r="AD42" s="1" t="n">
        <f aca="false">IF(AND((($M43)&gt;=$P$31),(MOD($A43-$A$2,2)=0)),$M43,1000000)</f>
        <v>1000000</v>
      </c>
      <c r="AE42" s="1" t="n">
        <f aca="false">IF(AND((($M43)&gt;=$P$32),(MOD($A43-$A$2,2)=0)),$M43,1000000)</f>
        <v>1000000</v>
      </c>
      <c r="AF42" s="1" t="n">
        <f aca="false">IF(AND((($M43)&gt;=$P$33),(MOD($A43-$A$2,2)=0)),$M43,1000000)</f>
        <v>1000000</v>
      </c>
      <c r="AG42" s="1" t="n">
        <f aca="false">IF(AND((($M43)&gt;=$P$34),(MOD($A43-$A$2,2)=0)),$M43,1000000)</f>
        <v>1000000</v>
      </c>
      <c r="AH42" s="1" t="n">
        <f aca="false">IF(AND((($M43)&gt;=$P$35),(MOD($A43-$A$2,2)=0)),$M43,1000000)</f>
        <v>1000000</v>
      </c>
      <c r="AI42" s="2"/>
      <c r="AJ42" s="0" t="n">
        <f aca="false">IF(AND((($M43)&gt;=$P$26),(MOD($A43-$A$2,2)=0)),$A43-$A$2,1000000)</f>
        <v>1000000</v>
      </c>
      <c r="AK42" s="0" t="n">
        <f aca="false">IF(AND((($M43)&gt;=$P$27),(MOD($A43-$A$2,2)=0)),$A43-$A$2,1000000)</f>
        <v>1000000</v>
      </c>
      <c r="AL42" s="0" t="n">
        <f aca="false">IF(AND((($M43)&gt;=$P$28),(MOD($A43-$A$2,2)=0)),$A43-$A$2,1000000)</f>
        <v>1000000</v>
      </c>
      <c r="AM42" s="0" t="n">
        <f aca="false">IF(AND((($M43)&gt;=$P$29),(MOD($A43-$A$2,2)=0)),$A43-$A$2,1000000)</f>
        <v>1000000</v>
      </c>
      <c r="AN42" s="0" t="n">
        <f aca="false">IF(AND((($M43)&gt;=$P$30),(MOD($A43-$A$2,2)=0)),$A43-$A$2,1000000)</f>
        <v>1000000</v>
      </c>
      <c r="AO42" s="0" t="n">
        <f aca="false">IF(AND((($M43)&gt;=$P$31),(MOD($A43-$A$2,2)=0)),$A43-$A$2,1000000)</f>
        <v>1000000</v>
      </c>
      <c r="AP42" s="0" t="n">
        <f aca="false">IF(AND((($M43)&gt;=$P$32),(MOD($A43-$A$2,2)=0)),$A43-$A$2,1000000)</f>
        <v>1000000</v>
      </c>
      <c r="AQ42" s="0" t="n">
        <f aca="false">IF(AND((($M43)&gt;=$P$33),(MOD($A43-$A$2,2)=0)),$A43-$A$2,1000000)</f>
        <v>1000000</v>
      </c>
      <c r="AR42" s="0" t="n">
        <f aca="false">IF(AND((($M43)&gt;=$P$34),(MOD($A43-$A$2,2)=0)),$A43-$A$2,1000000)</f>
        <v>1000000</v>
      </c>
      <c r="AS42" s="0" t="n">
        <f aca="false">IF(AND((($M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755</v>
      </c>
      <c r="C43" s="2" t="n">
        <v>1.0466</v>
      </c>
      <c r="D43" s="4" t="n">
        <v>3.1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421183</v>
      </c>
      <c r="K43" s="2" t="n">
        <f aca="false">B43*(1+C43)/2</f>
        <v>3.65880915</v>
      </c>
      <c r="L43" s="2" t="n">
        <f aca="false">100*D43/K43</f>
        <v>84.9839352785045</v>
      </c>
      <c r="M43" s="2" t="n">
        <f aca="false">M42+E43</f>
        <v>245.27</v>
      </c>
      <c r="O43" s="0" t="s">
        <v>4067</v>
      </c>
      <c r="P43" s="1" t="n">
        <f aca="false">IF((MIN(Y2:Y1000)&lt;1000000),MIN(Y2:Y1000),MAX(M2:M1001))</f>
        <v>504.5</v>
      </c>
      <c r="S43" s="1" t="n">
        <v>43</v>
      </c>
      <c r="T43" s="1" t="n">
        <f aca="false">IF((E44&gt;0),E44*P$40,T42)</f>
        <v>5.46</v>
      </c>
      <c r="U43" s="2" t="n">
        <f aca="false">IF((B44&gt;0),B44,U42)</f>
        <v>3.5742</v>
      </c>
      <c r="V43" s="2" t="n">
        <f aca="false">IF((J44&gt;0),J44,V42)</f>
        <v>3.74468934</v>
      </c>
      <c r="W43" s="2" t="n">
        <f aca="false">IF((K44&gt;0),K44,W42)</f>
        <v>3.65944467</v>
      </c>
      <c r="Y43" s="1" t="n">
        <f aca="false">IF(AND((($M44)&gt;=$P$26),(MOD($A44-$A$2,2)=0)),$M44,1000000)</f>
        <v>1000000</v>
      </c>
      <c r="Z43" s="1" t="n">
        <f aca="false">IF(AND((($M44)&gt;=$P$27),(MOD($A44-$A$2,2)=0)),$M44,1000000)</f>
        <v>1000000</v>
      </c>
      <c r="AA43" s="1" t="n">
        <f aca="false">IF(AND((($M44)&gt;=$P$28),(MOD($A44-$A$2,2)=0)),$M44,1000000)</f>
        <v>1000000</v>
      </c>
      <c r="AB43" s="1" t="n">
        <f aca="false">IF(AND((($M44)&gt;=$P$29),(MOD($A44-$A$2,2)=0)),$M44,1000000)</f>
        <v>1000000</v>
      </c>
      <c r="AC43" s="1" t="n">
        <f aca="false">IF(AND((($M44)&gt;=$P$30),(MOD($A44-$A$2,2)=0)),$M44,1000000)</f>
        <v>1000000</v>
      </c>
      <c r="AD43" s="1" t="n">
        <f aca="false">IF(AND((($M44)&gt;=$P$31),(MOD($A44-$A$2,2)=0)),$M44,1000000)</f>
        <v>1000000</v>
      </c>
      <c r="AE43" s="1" t="n">
        <f aca="false">IF(AND((($M44)&gt;=$P$32),(MOD($A44-$A$2,2)=0)),$M44,1000000)</f>
        <v>1000000</v>
      </c>
      <c r="AF43" s="1" t="n">
        <f aca="false">IF(AND((($M44)&gt;=$P$33),(MOD($A44-$A$2,2)=0)),$M44,1000000)</f>
        <v>1000000</v>
      </c>
      <c r="AG43" s="1" t="n">
        <f aca="false">IF(AND((($M44)&gt;=$P$34),(MOD($A44-$A$2,2)=0)),$M44,1000000)</f>
        <v>1000000</v>
      </c>
      <c r="AH43" s="1" t="n">
        <f aca="false">IF(AND((($M44)&gt;=$P$35),(MOD($A44-$A$2,2)=0)),$M44,1000000)</f>
        <v>1000000</v>
      </c>
      <c r="AI43" s="2"/>
      <c r="AJ43" s="0" t="n">
        <f aca="false">IF(AND((($M44)&gt;=$P$26),(MOD($A44-$A$2,2)=0)),$A44-$A$2,1000000)</f>
        <v>1000000</v>
      </c>
      <c r="AK43" s="0" t="n">
        <f aca="false">IF(AND((($M44)&gt;=$P$27),(MOD($A44-$A$2,2)=0)),$A44-$A$2,1000000)</f>
        <v>1000000</v>
      </c>
      <c r="AL43" s="0" t="n">
        <f aca="false">IF(AND((($M44)&gt;=$P$28),(MOD($A44-$A$2,2)=0)),$A44-$A$2,1000000)</f>
        <v>1000000</v>
      </c>
      <c r="AM43" s="0" t="n">
        <f aca="false">IF(AND((($M44)&gt;=$P$29),(MOD($A44-$A$2,2)=0)),$A44-$A$2,1000000)</f>
        <v>1000000</v>
      </c>
      <c r="AN43" s="0" t="n">
        <f aca="false">IF(AND((($M44)&gt;=$P$30),(MOD($A44-$A$2,2)=0)),$A44-$A$2,1000000)</f>
        <v>1000000</v>
      </c>
      <c r="AO43" s="0" t="n">
        <f aca="false">IF(AND((($M44)&gt;=$P$31),(MOD($A44-$A$2,2)=0)),$A44-$A$2,1000000)</f>
        <v>1000000</v>
      </c>
      <c r="AP43" s="0" t="n">
        <f aca="false">IF(AND((($M44)&gt;=$P$32),(MOD($A44-$A$2,2)=0)),$A44-$A$2,1000000)</f>
        <v>1000000</v>
      </c>
      <c r="AQ43" s="0" t="n">
        <f aca="false">IF(AND((($M44)&gt;=$P$33),(MOD($A44-$A$2,2)=0)),$A44-$A$2,1000000)</f>
        <v>1000000</v>
      </c>
      <c r="AR43" s="0" t="n">
        <f aca="false">IF(AND((($M44)&gt;=$P$34),(MOD($A44-$A$2,2)=0)),$A44-$A$2,1000000)</f>
        <v>1000000</v>
      </c>
      <c r="AS43" s="0" t="n">
        <f aca="false">IF(AND((($M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742</v>
      </c>
      <c r="C44" s="2" t="n">
        <v>1.0477</v>
      </c>
      <c r="D44" s="4" t="n">
        <v>3.1096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4468934</v>
      </c>
      <c r="K44" s="2" t="n">
        <f aca="false">B44*(1+C44)/2</f>
        <v>3.65944467</v>
      </c>
      <c r="L44" s="2" t="n">
        <f aca="false">100*D44/K44</f>
        <v>84.9746417944885</v>
      </c>
      <c r="M44" s="2" t="n">
        <f aca="false">M43+E44</f>
        <v>250.73</v>
      </c>
      <c r="O44" s="0" t="s">
        <v>4068</v>
      </c>
      <c r="P44" s="1" t="n">
        <f aca="false">IF((MIN(Z$2:Z$1000)&lt;1000000),MIN(Z$2:Z$1001)-P$2,MAX(M$2:M$1001)-P$2)</f>
        <v>497.03</v>
      </c>
      <c r="S44" s="1" t="n">
        <v>44</v>
      </c>
      <c r="T44" s="1" t="n">
        <f aca="false">IF((E45&gt;0),E45*P$40,T43)</f>
        <v>5.46</v>
      </c>
      <c r="U44" s="2" t="n">
        <f aca="false">IF((B45&gt;0),B45,U43)</f>
        <v>3.5712</v>
      </c>
      <c r="V44" s="2" t="n">
        <f aca="false">IF((J45&gt;0),J45,V43)</f>
        <v>3.7461888</v>
      </c>
      <c r="W44" s="2" t="n">
        <f aca="false">IF((K45&gt;0),K45,W43)</f>
        <v>3.6586944</v>
      </c>
      <c r="Y44" s="1" t="n">
        <f aca="false">IF(AND((($M45)&gt;=$P$26),(MOD($A45-$A$2,2)=0)),$M45,1000000)</f>
        <v>1000000</v>
      </c>
      <c r="Z44" s="1" t="n">
        <f aca="false">IF(AND((($M45)&gt;=$P$27),(MOD($A45-$A$2,2)=0)),$M45,1000000)</f>
        <v>1000000</v>
      </c>
      <c r="AA44" s="1" t="n">
        <f aca="false">IF(AND((($M45)&gt;=$P$28),(MOD($A45-$A$2,2)=0)),$M45,1000000)</f>
        <v>1000000</v>
      </c>
      <c r="AB44" s="1" t="n">
        <f aca="false">IF(AND((($M45)&gt;=$P$29),(MOD($A45-$A$2,2)=0)),$M45,1000000)</f>
        <v>1000000</v>
      </c>
      <c r="AC44" s="1" t="n">
        <f aca="false">IF(AND((($M45)&gt;=$P$30),(MOD($A45-$A$2,2)=0)),$M45,1000000)</f>
        <v>1000000</v>
      </c>
      <c r="AD44" s="1" t="n">
        <f aca="false">IF(AND((($M45)&gt;=$P$31),(MOD($A45-$A$2,2)=0)),$M45,1000000)</f>
        <v>1000000</v>
      </c>
      <c r="AE44" s="1" t="n">
        <f aca="false">IF(AND((($M45)&gt;=$P$32),(MOD($A45-$A$2,2)=0)),$M45,1000000)</f>
        <v>1000000</v>
      </c>
      <c r="AF44" s="1" t="n">
        <f aca="false">IF(AND((($M45)&gt;=$P$33),(MOD($A45-$A$2,2)=0)),$M45,1000000)</f>
        <v>1000000</v>
      </c>
      <c r="AG44" s="1" t="n">
        <f aca="false">IF(AND((($M45)&gt;=$P$34),(MOD($A45-$A$2,2)=0)),$M45,1000000)</f>
        <v>1000000</v>
      </c>
      <c r="AH44" s="1" t="n">
        <f aca="false">IF(AND((($M45)&gt;=$P$35),(MOD($A45-$A$2,2)=0)),$M45,1000000)</f>
        <v>1000000</v>
      </c>
      <c r="AI44" s="2"/>
      <c r="AJ44" s="0" t="n">
        <f aca="false">IF(AND((($M45)&gt;=$P$26),(MOD($A45-$A$2,2)=0)),$A45-$A$2,1000000)</f>
        <v>1000000</v>
      </c>
      <c r="AK44" s="0" t="n">
        <f aca="false">IF(AND((($M45)&gt;=$P$27),(MOD($A45-$A$2,2)=0)),$A45-$A$2,1000000)</f>
        <v>1000000</v>
      </c>
      <c r="AL44" s="0" t="n">
        <f aca="false">IF(AND((($M45)&gt;=$P$28),(MOD($A45-$A$2,2)=0)),$A45-$A$2,1000000)</f>
        <v>1000000</v>
      </c>
      <c r="AM44" s="0" t="n">
        <f aca="false">IF(AND((($M45)&gt;=$P$29),(MOD($A45-$A$2,2)=0)),$A45-$A$2,1000000)</f>
        <v>1000000</v>
      </c>
      <c r="AN44" s="0" t="n">
        <f aca="false">IF(AND((($M45)&gt;=$P$30),(MOD($A45-$A$2,2)=0)),$A45-$A$2,1000000)</f>
        <v>1000000</v>
      </c>
      <c r="AO44" s="0" t="n">
        <f aca="false">IF(AND((($M45)&gt;=$P$31),(MOD($A45-$A$2,2)=0)),$A45-$A$2,1000000)</f>
        <v>1000000</v>
      </c>
      <c r="AP44" s="0" t="n">
        <f aca="false">IF(AND((($M45)&gt;=$P$32),(MOD($A45-$A$2,2)=0)),$A45-$A$2,1000000)</f>
        <v>1000000</v>
      </c>
      <c r="AQ44" s="0" t="n">
        <f aca="false">IF(AND((($M45)&gt;=$P$33),(MOD($A45-$A$2,2)=0)),$A45-$A$2,1000000)</f>
        <v>1000000</v>
      </c>
      <c r="AR44" s="0" t="n">
        <f aca="false">IF(AND((($M45)&gt;=$P$34),(MOD($A45-$A$2,2)=0)),$A45-$A$2,1000000)</f>
        <v>1000000</v>
      </c>
      <c r="AS44" s="0" t="n">
        <f aca="false">IF(AND((($M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712</v>
      </c>
      <c r="C45" s="2" t="n">
        <v>1.049</v>
      </c>
      <c r="D45" s="4" t="n">
        <v>3.1092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461888</v>
      </c>
      <c r="K45" s="2" t="n">
        <f aca="false">B45*(1+C45)/2</f>
        <v>3.6586944</v>
      </c>
      <c r="L45" s="2" t="n">
        <f aca="false">100*D45/K45</f>
        <v>84.9811342537928</v>
      </c>
      <c r="M45" s="2" t="n">
        <f aca="false">M44+E45</f>
        <v>256.19</v>
      </c>
      <c r="O45" s="0" t="s">
        <v>4069</v>
      </c>
      <c r="P45" s="1" t="n">
        <f aca="false">IF((MIN(AA$2:AA$1000)&lt;1000000),MIN(AA$2:AA$1001)-SUM(P$2:P3),MAX(M$2:M$1001)-SUM(P$2:P3))</f>
        <v>1010.89</v>
      </c>
      <c r="S45" s="1" t="n">
        <v>45</v>
      </c>
      <c r="T45" s="1" t="n">
        <f aca="false">IF((E46&gt;0),E46*P$40,T44)</f>
        <v>5.46</v>
      </c>
      <c r="U45" s="2" t="n">
        <f aca="false">IF((B46&gt;0),B46,U44)</f>
        <v>3.5699</v>
      </c>
      <c r="V45" s="2" t="n">
        <f aca="false">IF((J46&gt;0),J46,V44)</f>
        <v>3.74875199</v>
      </c>
      <c r="W45" s="2" t="n">
        <f aca="false">IF((K46&gt;0),K46,W44)</f>
        <v>3.659325995</v>
      </c>
      <c r="Y45" s="1" t="n">
        <f aca="false">IF(AND((($M46)&gt;=$P$26),(MOD($A46-$A$2,2)=0)),$M46,1000000)</f>
        <v>1000000</v>
      </c>
      <c r="Z45" s="1" t="n">
        <f aca="false">IF(AND((($M46)&gt;=$P$27),(MOD($A46-$A$2,2)=0)),$M46,1000000)</f>
        <v>1000000</v>
      </c>
      <c r="AA45" s="1" t="n">
        <f aca="false">IF(AND((($M46)&gt;=$P$28),(MOD($A46-$A$2,2)=0)),$M46,1000000)</f>
        <v>1000000</v>
      </c>
      <c r="AB45" s="1" t="n">
        <f aca="false">IF(AND((($M46)&gt;=$P$29),(MOD($A46-$A$2,2)=0)),$M46,1000000)</f>
        <v>1000000</v>
      </c>
      <c r="AC45" s="1" t="n">
        <f aca="false">IF(AND((($M46)&gt;=$P$30),(MOD($A46-$A$2,2)=0)),$M46,1000000)</f>
        <v>1000000</v>
      </c>
      <c r="AD45" s="1" t="n">
        <f aca="false">IF(AND((($M46)&gt;=$P$31),(MOD($A46-$A$2,2)=0)),$M46,1000000)</f>
        <v>1000000</v>
      </c>
      <c r="AE45" s="1" t="n">
        <f aca="false">IF(AND((($M46)&gt;=$P$32),(MOD($A46-$A$2,2)=0)),$M46,1000000)</f>
        <v>1000000</v>
      </c>
      <c r="AF45" s="1" t="n">
        <f aca="false">IF(AND((($M46)&gt;=$P$33),(MOD($A46-$A$2,2)=0)),$M46,1000000)</f>
        <v>1000000</v>
      </c>
      <c r="AG45" s="1" t="n">
        <f aca="false">IF(AND((($M46)&gt;=$P$34),(MOD($A46-$A$2,2)=0)),$M46,1000000)</f>
        <v>1000000</v>
      </c>
      <c r="AH45" s="1" t="n">
        <f aca="false">IF(AND((($M46)&gt;=$P$35),(MOD($A46-$A$2,2)=0)),$M46,1000000)</f>
        <v>1000000</v>
      </c>
      <c r="AI45" s="2"/>
      <c r="AJ45" s="0" t="n">
        <f aca="false">IF(AND((($M46)&gt;=$P$26),(MOD($A46-$A$2,2)=0)),$A46-$A$2,1000000)</f>
        <v>1000000</v>
      </c>
      <c r="AK45" s="0" t="n">
        <f aca="false">IF(AND((($M46)&gt;=$P$27),(MOD($A46-$A$2,2)=0)),$A46-$A$2,1000000)</f>
        <v>1000000</v>
      </c>
      <c r="AL45" s="0" t="n">
        <f aca="false">IF(AND((($M46)&gt;=$P$28),(MOD($A46-$A$2,2)=0)),$A46-$A$2,1000000)</f>
        <v>1000000</v>
      </c>
      <c r="AM45" s="0" t="n">
        <f aca="false">IF(AND((($M46)&gt;=$P$29),(MOD($A46-$A$2,2)=0)),$A46-$A$2,1000000)</f>
        <v>1000000</v>
      </c>
      <c r="AN45" s="0" t="n">
        <f aca="false">IF(AND((($M46)&gt;=$P$30),(MOD($A46-$A$2,2)=0)),$A46-$A$2,1000000)</f>
        <v>1000000</v>
      </c>
      <c r="AO45" s="0" t="n">
        <f aca="false">IF(AND((($M46)&gt;=$P$31),(MOD($A46-$A$2,2)=0)),$A46-$A$2,1000000)</f>
        <v>1000000</v>
      </c>
      <c r="AP45" s="0" t="n">
        <f aca="false">IF(AND((($M46)&gt;=$P$32),(MOD($A46-$A$2,2)=0)),$A46-$A$2,1000000)</f>
        <v>1000000</v>
      </c>
      <c r="AQ45" s="0" t="n">
        <f aca="false">IF(AND((($M46)&gt;=$P$33),(MOD($A46-$A$2,2)=0)),$A46-$A$2,1000000)</f>
        <v>1000000</v>
      </c>
      <c r="AR45" s="0" t="n">
        <f aca="false">IF(AND((($M46)&gt;=$P$34),(MOD($A46-$A$2,2)=0)),$A46-$A$2,1000000)</f>
        <v>1000000</v>
      </c>
      <c r="AS45" s="0" t="n">
        <f aca="false">IF(AND((($M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699</v>
      </c>
      <c r="C46" s="2" t="n">
        <v>1.0501</v>
      </c>
      <c r="D46" s="4" t="n">
        <v>3.1095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4875199</v>
      </c>
      <c r="K46" s="2" t="n">
        <f aca="false">B46*(1+C46)/2</f>
        <v>3.659325995</v>
      </c>
      <c r="L46" s="2" t="n">
        <f aca="false">100*D46/K46</f>
        <v>84.9746648494486</v>
      </c>
      <c r="M46" s="2" t="n">
        <f aca="false">M45+E46</f>
        <v>261.65</v>
      </c>
      <c r="O46" s="0" t="s">
        <v>4070</v>
      </c>
      <c r="P46" s="1" t="n">
        <f aca="false">IF((MIN(AB$2:AB$1001)&lt;1000000),MIN(AB$2:AB$1001)-SUM(P$2:P4),MAX(M$2:M$1001)-SUM(P$2:P4))</f>
        <v>988.660000000001</v>
      </c>
      <c r="S46" s="1" t="n">
        <v>46</v>
      </c>
      <c r="T46" s="1" t="n">
        <f aca="false">IF((E47&gt;0),E47*P$40,T45)</f>
        <v>5.46</v>
      </c>
      <c r="U46" s="2" t="n">
        <f aca="false">IF((B47&gt;0),B47,U45)</f>
        <v>3.5669</v>
      </c>
      <c r="V46" s="2" t="n">
        <f aca="false">IF((J47&gt;0),J47,V45)</f>
        <v>3.74988197</v>
      </c>
      <c r="W46" s="2" t="n">
        <f aca="false">IF((K47&gt;0),K47,W45)</f>
        <v>3.658390985</v>
      </c>
      <c r="Y46" s="1" t="n">
        <f aca="false">IF(AND((($M47)&gt;=$P$26),(MOD($A47-$A$2,2)=0)),$M47,1000000)</f>
        <v>1000000</v>
      </c>
      <c r="Z46" s="1" t="n">
        <f aca="false">IF(AND((($M47)&gt;=$P$27),(MOD($A47-$A$2,2)=0)),$M47,1000000)</f>
        <v>1000000</v>
      </c>
      <c r="AA46" s="1" t="n">
        <f aca="false">IF(AND((($M47)&gt;=$P$28),(MOD($A47-$A$2,2)=0)),$M47,1000000)</f>
        <v>1000000</v>
      </c>
      <c r="AB46" s="1" t="n">
        <f aca="false">IF(AND((($M47)&gt;=$P$29),(MOD($A47-$A$2,2)=0)),$M47,1000000)</f>
        <v>1000000</v>
      </c>
      <c r="AC46" s="1" t="n">
        <f aca="false">IF(AND((($M47)&gt;=$P$30),(MOD($A47-$A$2,2)=0)),$M47,1000000)</f>
        <v>1000000</v>
      </c>
      <c r="AD46" s="1" t="n">
        <f aca="false">IF(AND((($M47)&gt;=$P$31),(MOD($A47-$A$2,2)=0)),$M47,1000000)</f>
        <v>1000000</v>
      </c>
      <c r="AE46" s="1" t="n">
        <f aca="false">IF(AND((($M47)&gt;=$P$32),(MOD($A47-$A$2,2)=0)),$M47,1000000)</f>
        <v>1000000</v>
      </c>
      <c r="AF46" s="1" t="n">
        <f aca="false">IF(AND((($M47)&gt;=$P$33),(MOD($A47-$A$2,2)=0)),$M47,1000000)</f>
        <v>1000000</v>
      </c>
      <c r="AG46" s="1" t="n">
        <f aca="false">IF(AND((($M47)&gt;=$P$34),(MOD($A47-$A$2,2)=0)),$M47,1000000)</f>
        <v>1000000</v>
      </c>
      <c r="AH46" s="1" t="n">
        <f aca="false">IF(AND((($M47)&gt;=$P$35),(MOD($A47-$A$2,2)=0)),$M47,1000000)</f>
        <v>1000000</v>
      </c>
      <c r="AI46" s="2"/>
      <c r="AJ46" s="0" t="n">
        <f aca="false">IF(AND((($M47)&gt;=$P$26),(MOD($A47-$A$2,2)=0)),$A47-$A$2,1000000)</f>
        <v>1000000</v>
      </c>
      <c r="AK46" s="0" t="n">
        <f aca="false">IF(AND((($M47)&gt;=$P$27),(MOD($A47-$A$2,2)=0)),$A47-$A$2,1000000)</f>
        <v>1000000</v>
      </c>
      <c r="AL46" s="0" t="n">
        <f aca="false">IF(AND((($M47)&gt;=$P$28),(MOD($A47-$A$2,2)=0)),$A47-$A$2,1000000)</f>
        <v>1000000</v>
      </c>
      <c r="AM46" s="0" t="n">
        <f aca="false">IF(AND((($M47)&gt;=$P$29),(MOD($A47-$A$2,2)=0)),$A47-$A$2,1000000)</f>
        <v>1000000</v>
      </c>
      <c r="AN46" s="0" t="n">
        <f aca="false">IF(AND((($M47)&gt;=$P$30),(MOD($A47-$A$2,2)=0)),$A47-$A$2,1000000)</f>
        <v>1000000</v>
      </c>
      <c r="AO46" s="0" t="n">
        <f aca="false">IF(AND((($M47)&gt;=$P$31),(MOD($A47-$A$2,2)=0)),$A47-$A$2,1000000)</f>
        <v>1000000</v>
      </c>
      <c r="AP46" s="0" t="n">
        <f aca="false">IF(AND((($M47)&gt;=$P$32),(MOD($A47-$A$2,2)=0)),$A47-$A$2,1000000)</f>
        <v>1000000</v>
      </c>
      <c r="AQ46" s="0" t="n">
        <f aca="false">IF(AND((($M47)&gt;=$P$33),(MOD($A47-$A$2,2)=0)),$A47-$A$2,1000000)</f>
        <v>1000000</v>
      </c>
      <c r="AR46" s="0" t="n">
        <f aca="false">IF(AND((($M47)&gt;=$P$34),(MOD($A47-$A$2,2)=0)),$A47-$A$2,1000000)</f>
        <v>1000000</v>
      </c>
      <c r="AS46" s="0" t="n">
        <f aca="false">IF(AND((($M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669</v>
      </c>
      <c r="C47" s="2" t="n">
        <v>1.0513</v>
      </c>
      <c r="D47" s="4" t="n">
        <v>3.1089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4988197</v>
      </c>
      <c r="K47" s="2" t="n">
        <f aca="false">B47*(1+C47)/2</f>
        <v>3.658390985</v>
      </c>
      <c r="L47" s="2" t="n">
        <f aca="false">100*D47/K47</f>
        <v>84.9799819851677</v>
      </c>
      <c r="M47" s="2" t="n">
        <f aca="false">M46+E47</f>
        <v>267.11</v>
      </c>
      <c r="O47" s="0" t="s">
        <v>4071</v>
      </c>
      <c r="P47" s="1" t="n">
        <f aca="false">IF((MIN(AC$2:AC$1001)&lt;1000000),MIN(AC$2:AC$1001)-SUM(P$2:P5),MAX(M$2:M$1001)-SUM(P$2:P5))</f>
        <v>1062.3</v>
      </c>
      <c r="S47" s="1" t="n">
        <v>47</v>
      </c>
      <c r="T47" s="1" t="n">
        <f aca="false">IF((E48&gt;0),E48*P$40,T46)</f>
        <v>5.46</v>
      </c>
      <c r="U47" s="2" t="n">
        <f aca="false">IF((B48&gt;0),B48,U46)</f>
        <v>3.5656</v>
      </c>
      <c r="V47" s="2" t="n">
        <f aca="false">IF((J48&gt;0),J48,V46)</f>
        <v>3.75243744</v>
      </c>
      <c r="W47" s="2" t="n">
        <f aca="false">IF((K48&gt;0),K48,W46)</f>
        <v>3.65901872</v>
      </c>
      <c r="Y47" s="1" t="n">
        <f aca="false">IF(AND((($M48)&gt;=$P$26),(MOD($A48-$A$2,2)=0)),$M48,1000000)</f>
        <v>1000000</v>
      </c>
      <c r="Z47" s="1" t="n">
        <f aca="false">IF(AND((($M48)&gt;=$P$27),(MOD($A48-$A$2,2)=0)),$M48,1000000)</f>
        <v>1000000</v>
      </c>
      <c r="AA47" s="1" t="n">
        <f aca="false">IF(AND((($M48)&gt;=$P$28),(MOD($A48-$A$2,2)=0)),$M48,1000000)</f>
        <v>1000000</v>
      </c>
      <c r="AB47" s="1" t="n">
        <f aca="false">IF(AND((($M48)&gt;=$P$29),(MOD($A48-$A$2,2)=0)),$M48,1000000)</f>
        <v>1000000</v>
      </c>
      <c r="AC47" s="1" t="n">
        <f aca="false">IF(AND((($M48)&gt;=$P$30),(MOD($A48-$A$2,2)=0)),$M48,1000000)</f>
        <v>1000000</v>
      </c>
      <c r="AD47" s="1" t="n">
        <f aca="false">IF(AND((($M48)&gt;=$P$31),(MOD($A48-$A$2,2)=0)),$M48,1000000)</f>
        <v>1000000</v>
      </c>
      <c r="AE47" s="1" t="n">
        <f aca="false">IF(AND((($M48)&gt;=$P$32),(MOD($A48-$A$2,2)=0)),$M48,1000000)</f>
        <v>1000000</v>
      </c>
      <c r="AF47" s="1" t="n">
        <f aca="false">IF(AND((($M48)&gt;=$P$33),(MOD($A48-$A$2,2)=0)),$M48,1000000)</f>
        <v>1000000</v>
      </c>
      <c r="AG47" s="1" t="n">
        <f aca="false">IF(AND((($M48)&gt;=$P$34),(MOD($A48-$A$2,2)=0)),$M48,1000000)</f>
        <v>1000000</v>
      </c>
      <c r="AH47" s="1" t="n">
        <f aca="false">IF(AND((($M48)&gt;=$P$35),(MOD($A48-$A$2,2)=0)),$M48,1000000)</f>
        <v>1000000</v>
      </c>
      <c r="AI47" s="2"/>
      <c r="AJ47" s="0" t="n">
        <f aca="false">IF(AND((($M48)&gt;=$P$26),(MOD($A48-$A$2,2)=0)),$A48-$A$2,1000000)</f>
        <v>1000000</v>
      </c>
      <c r="AK47" s="0" t="n">
        <f aca="false">IF(AND((($M48)&gt;=$P$27),(MOD($A48-$A$2,2)=0)),$A48-$A$2,1000000)</f>
        <v>1000000</v>
      </c>
      <c r="AL47" s="0" t="n">
        <f aca="false">IF(AND((($M48)&gt;=$P$28),(MOD($A48-$A$2,2)=0)),$A48-$A$2,1000000)</f>
        <v>1000000</v>
      </c>
      <c r="AM47" s="0" t="n">
        <f aca="false">IF(AND((($M48)&gt;=$P$29),(MOD($A48-$A$2,2)=0)),$A48-$A$2,1000000)</f>
        <v>1000000</v>
      </c>
      <c r="AN47" s="0" t="n">
        <f aca="false">IF(AND((($M48)&gt;=$P$30),(MOD($A48-$A$2,2)=0)),$A48-$A$2,1000000)</f>
        <v>1000000</v>
      </c>
      <c r="AO47" s="0" t="n">
        <f aca="false">IF(AND((($M48)&gt;=$P$31),(MOD($A48-$A$2,2)=0)),$A48-$A$2,1000000)</f>
        <v>1000000</v>
      </c>
      <c r="AP47" s="0" t="n">
        <f aca="false">IF(AND((($M48)&gt;=$P$32),(MOD($A48-$A$2,2)=0)),$A48-$A$2,1000000)</f>
        <v>1000000</v>
      </c>
      <c r="AQ47" s="0" t="n">
        <f aca="false">IF(AND((($M48)&gt;=$P$33),(MOD($A48-$A$2,2)=0)),$A48-$A$2,1000000)</f>
        <v>1000000</v>
      </c>
      <c r="AR47" s="0" t="n">
        <f aca="false">IF(AND((($M48)&gt;=$P$34),(MOD($A48-$A$2,2)=0)),$A48-$A$2,1000000)</f>
        <v>1000000</v>
      </c>
      <c r="AS47" s="0" t="n">
        <f aca="false">IF(AND((($M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656</v>
      </c>
      <c r="C48" s="2" t="n">
        <v>1.0524</v>
      </c>
      <c r="D48" s="4" t="n">
        <v>3.1091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5243744</v>
      </c>
      <c r="K48" s="2" t="n">
        <f aca="false">B48*(1+C48)/2</f>
        <v>3.65901872</v>
      </c>
      <c r="L48" s="2" t="n">
        <f aca="false">100*D48/K48</f>
        <v>84.9708689109959</v>
      </c>
      <c r="M48" s="2" t="n">
        <f aca="false">M47+E48</f>
        <v>272.57</v>
      </c>
      <c r="O48" s="0" t="s">
        <v>4072</v>
      </c>
      <c r="P48" s="1" t="n">
        <f aca="false">IF((MIN(AD$2:AD$1001)&lt;1000000),MIN(AD$2:AD$1001)-SUM(P$2:P6),MAX(M$2:M$1001)-SUM(P$2:P6))</f>
        <v>0</v>
      </c>
      <c r="S48" s="1" t="n">
        <v>48</v>
      </c>
      <c r="T48" s="1" t="n">
        <f aca="false">IF((E49&gt;0),E49*P$40,T47)</f>
        <v>5.46</v>
      </c>
      <c r="U48" s="2" t="n">
        <f aca="false">IF((B49&gt;0),B49,U47)</f>
        <v>3.5635</v>
      </c>
      <c r="V48" s="2" t="n">
        <f aca="false">IF((J49&gt;0),J49,V47)</f>
        <v>3.7552163</v>
      </c>
      <c r="W48" s="2" t="n">
        <f aca="false">IF((K49&gt;0),K49,W47)</f>
        <v>3.65935815</v>
      </c>
      <c r="Y48" s="1" t="n">
        <f aca="false">IF(AND((($M49)&gt;=$P$26),(MOD($A49-$A$2,2)=0)),$M49,1000000)</f>
        <v>1000000</v>
      </c>
      <c r="Z48" s="1" t="n">
        <f aca="false">IF(AND((($M49)&gt;=$P$27),(MOD($A49-$A$2,2)=0)),$M49,1000000)</f>
        <v>1000000</v>
      </c>
      <c r="AA48" s="1" t="n">
        <f aca="false">IF(AND((($M49)&gt;=$P$28),(MOD($A49-$A$2,2)=0)),$M49,1000000)</f>
        <v>1000000</v>
      </c>
      <c r="AB48" s="1" t="n">
        <f aca="false">IF(AND((($M49)&gt;=$P$29),(MOD($A49-$A$2,2)=0)),$M49,1000000)</f>
        <v>1000000</v>
      </c>
      <c r="AC48" s="1" t="n">
        <f aca="false">IF(AND((($M49)&gt;=$P$30),(MOD($A49-$A$2,2)=0)),$M49,1000000)</f>
        <v>1000000</v>
      </c>
      <c r="AD48" s="1" t="n">
        <f aca="false">IF(AND((($M49)&gt;=$P$31),(MOD($A49-$A$2,2)=0)),$M49,1000000)</f>
        <v>1000000</v>
      </c>
      <c r="AE48" s="1" t="n">
        <f aca="false">IF(AND((($M49)&gt;=$P$32),(MOD($A49-$A$2,2)=0)),$M49,1000000)</f>
        <v>1000000</v>
      </c>
      <c r="AF48" s="1" t="n">
        <f aca="false">IF(AND((($M49)&gt;=$P$33),(MOD($A49-$A$2,2)=0)),$M49,1000000)</f>
        <v>1000000</v>
      </c>
      <c r="AG48" s="1" t="n">
        <f aca="false">IF(AND((($M49)&gt;=$P$34),(MOD($A49-$A$2,2)=0)),$M49,1000000)</f>
        <v>1000000</v>
      </c>
      <c r="AH48" s="1" t="n">
        <f aca="false">IF(AND((($M49)&gt;=$P$35),(MOD($A49-$A$2,2)=0)),$M49,1000000)</f>
        <v>1000000</v>
      </c>
      <c r="AI48" s="2"/>
      <c r="AJ48" s="0" t="n">
        <f aca="false">IF(AND((($M49)&gt;=$P$26),(MOD($A49-$A$2,2)=0)),$A49-$A$2,1000000)</f>
        <v>1000000</v>
      </c>
      <c r="AK48" s="0" t="n">
        <f aca="false">IF(AND((($M49)&gt;=$P$27),(MOD($A49-$A$2,2)=0)),$A49-$A$2,1000000)</f>
        <v>1000000</v>
      </c>
      <c r="AL48" s="0" t="n">
        <f aca="false">IF(AND((($M49)&gt;=$P$28),(MOD($A49-$A$2,2)=0)),$A49-$A$2,1000000)</f>
        <v>1000000</v>
      </c>
      <c r="AM48" s="0" t="n">
        <f aca="false">IF(AND((($M49)&gt;=$P$29),(MOD($A49-$A$2,2)=0)),$A49-$A$2,1000000)</f>
        <v>1000000</v>
      </c>
      <c r="AN48" s="0" t="n">
        <f aca="false">IF(AND((($M49)&gt;=$P$30),(MOD($A49-$A$2,2)=0)),$A49-$A$2,1000000)</f>
        <v>1000000</v>
      </c>
      <c r="AO48" s="0" t="n">
        <f aca="false">IF(AND((($M49)&gt;=$P$31),(MOD($A49-$A$2,2)=0)),$A49-$A$2,1000000)</f>
        <v>1000000</v>
      </c>
      <c r="AP48" s="0" t="n">
        <f aca="false">IF(AND((($M49)&gt;=$P$32),(MOD($A49-$A$2,2)=0)),$A49-$A$2,1000000)</f>
        <v>1000000</v>
      </c>
      <c r="AQ48" s="0" t="n">
        <f aca="false">IF(AND((($M49)&gt;=$P$33),(MOD($A49-$A$2,2)=0)),$A49-$A$2,1000000)</f>
        <v>1000000</v>
      </c>
      <c r="AR48" s="0" t="n">
        <f aca="false">IF(AND((($M49)&gt;=$P$34),(MOD($A49-$A$2,2)=0)),$A49-$A$2,1000000)</f>
        <v>1000000</v>
      </c>
      <c r="AS48" s="0" t="n">
        <f aca="false">IF(AND((($M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635</v>
      </c>
      <c r="C49" s="2" t="n">
        <v>1.0538</v>
      </c>
      <c r="D49" s="4" t="n">
        <v>3.1096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552163</v>
      </c>
      <c r="K49" s="2" t="n">
        <f aca="false">B49*(1+C49)/2</f>
        <v>3.65935815</v>
      </c>
      <c r="L49" s="2" t="n">
        <f aca="false">100*D49/K49</f>
        <v>84.9766508916325</v>
      </c>
      <c r="M49" s="2" t="n">
        <f aca="false">M48+E49</f>
        <v>278.03</v>
      </c>
      <c r="O49" s="0" t="s">
        <v>4073</v>
      </c>
      <c r="P49" s="1" t="n">
        <f aca="false">IF((MIN(AE$2:AE$1001)&lt;1000000),MIN(AE$2:AE$1001)-SUM(P$2:P7),MAX(M$2:M$1001)-SUM(P$2:P7))</f>
        <v>0</v>
      </c>
      <c r="S49" s="1" t="n">
        <v>49</v>
      </c>
      <c r="T49" s="1" t="n">
        <f aca="false">IF((E50&gt;0),E50*P$40,T48)</f>
        <v>5.46</v>
      </c>
      <c r="U49" s="2" t="n">
        <f aca="false">IF((B50&gt;0),B50,U48)</f>
        <v>3.5612</v>
      </c>
      <c r="V49" s="2" t="n">
        <f aca="false">IF((J50&gt;0),J50,V48)</f>
        <v>3.75670988</v>
      </c>
      <c r="W49" s="2" t="n">
        <f aca="false">IF((K50&gt;0),K50,W48)</f>
        <v>3.65895494</v>
      </c>
      <c r="Y49" s="1" t="n">
        <f aca="false">IF(AND((($M50)&gt;=$P$26),(MOD($A50-$A$2,2)=0)),$M50,1000000)</f>
        <v>1000000</v>
      </c>
      <c r="Z49" s="1" t="n">
        <f aca="false">IF(AND((($M50)&gt;=$P$27),(MOD($A50-$A$2,2)=0)),$M50,1000000)</f>
        <v>1000000</v>
      </c>
      <c r="AA49" s="1" t="n">
        <f aca="false">IF(AND((($M50)&gt;=$P$28),(MOD($A50-$A$2,2)=0)),$M50,1000000)</f>
        <v>1000000</v>
      </c>
      <c r="AB49" s="1" t="n">
        <f aca="false">IF(AND((($M50)&gt;=$P$29),(MOD($A50-$A$2,2)=0)),$M50,1000000)</f>
        <v>1000000</v>
      </c>
      <c r="AC49" s="1" t="n">
        <f aca="false">IF(AND((($M50)&gt;=$P$30),(MOD($A50-$A$2,2)=0)),$M50,1000000)</f>
        <v>1000000</v>
      </c>
      <c r="AD49" s="1" t="n">
        <f aca="false">IF(AND((($M50)&gt;=$P$31),(MOD($A50-$A$2,2)=0)),$M50,1000000)</f>
        <v>1000000</v>
      </c>
      <c r="AE49" s="1" t="n">
        <f aca="false">IF(AND((($M50)&gt;=$P$32),(MOD($A50-$A$2,2)=0)),$M50,1000000)</f>
        <v>1000000</v>
      </c>
      <c r="AF49" s="1" t="n">
        <f aca="false">IF(AND((($M50)&gt;=$P$33),(MOD($A50-$A$2,2)=0)),$M50,1000000)</f>
        <v>1000000</v>
      </c>
      <c r="AG49" s="1" t="n">
        <f aca="false">IF(AND((($M50)&gt;=$P$34),(MOD($A50-$A$2,2)=0)),$M50,1000000)</f>
        <v>1000000</v>
      </c>
      <c r="AH49" s="1" t="n">
        <f aca="false">IF(AND((($M50)&gt;=$P$35),(MOD($A50-$A$2,2)=0)),$M50,1000000)</f>
        <v>1000000</v>
      </c>
      <c r="AI49" s="2"/>
      <c r="AJ49" s="0" t="n">
        <f aca="false">IF(AND((($M50)&gt;=$P$26),(MOD($A50-$A$2,2)=0)),$A50-$A$2,1000000)</f>
        <v>1000000</v>
      </c>
      <c r="AK49" s="0" t="n">
        <f aca="false">IF(AND((($M50)&gt;=$P$27),(MOD($A50-$A$2,2)=0)),$A50-$A$2,1000000)</f>
        <v>1000000</v>
      </c>
      <c r="AL49" s="0" t="n">
        <f aca="false">IF(AND((($M50)&gt;=$P$28),(MOD($A50-$A$2,2)=0)),$A50-$A$2,1000000)</f>
        <v>1000000</v>
      </c>
      <c r="AM49" s="0" t="n">
        <f aca="false">IF(AND((($M50)&gt;=$P$29),(MOD($A50-$A$2,2)=0)),$A50-$A$2,1000000)</f>
        <v>1000000</v>
      </c>
      <c r="AN49" s="0" t="n">
        <f aca="false">IF(AND((($M50)&gt;=$P$30),(MOD($A50-$A$2,2)=0)),$A50-$A$2,1000000)</f>
        <v>1000000</v>
      </c>
      <c r="AO49" s="0" t="n">
        <f aca="false">IF(AND((($M50)&gt;=$P$31),(MOD($A50-$A$2,2)=0)),$A50-$A$2,1000000)</f>
        <v>1000000</v>
      </c>
      <c r="AP49" s="0" t="n">
        <f aca="false">IF(AND((($M50)&gt;=$P$32),(MOD($A50-$A$2,2)=0)),$A50-$A$2,1000000)</f>
        <v>1000000</v>
      </c>
      <c r="AQ49" s="0" t="n">
        <f aca="false">IF(AND((($M50)&gt;=$P$33),(MOD($A50-$A$2,2)=0)),$A50-$A$2,1000000)</f>
        <v>1000000</v>
      </c>
      <c r="AR49" s="0" t="n">
        <f aca="false">IF(AND((($M50)&gt;=$P$34),(MOD($A50-$A$2,2)=0)),$A50-$A$2,1000000)</f>
        <v>1000000</v>
      </c>
      <c r="AS49" s="0" t="n">
        <f aca="false">IF(AND((($M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612</v>
      </c>
      <c r="C50" s="2" t="n">
        <v>1.0549</v>
      </c>
      <c r="D50" s="4" t="n">
        <v>3.109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5670988</v>
      </c>
      <c r="K50" s="2" t="n">
        <f aca="false">B50*(1+C50)/2</f>
        <v>3.65895494</v>
      </c>
      <c r="L50" s="2" t="n">
        <f aca="false">100*D50/K50</f>
        <v>84.9696170349668</v>
      </c>
      <c r="M50" s="2" t="n">
        <f aca="false">M49+E50</f>
        <v>283.49</v>
      </c>
      <c r="O50" s="0" t="s">
        <v>4074</v>
      </c>
      <c r="P50" s="1" t="n">
        <f aca="false">IF((MIN(AF$2:AF$1001)&lt;1000000),MIN(AF$2:AF$1001)-SUM(P$2:P8),MAX(M$2:M$1001)-SUM(P$2:P8))</f>
        <v>0</v>
      </c>
      <c r="S50" s="1" t="n">
        <v>50</v>
      </c>
      <c r="T50" s="1" t="n">
        <f aca="false">IF((E51&gt;0),E51*P$40,T49)</f>
        <v>5.47</v>
      </c>
      <c r="U50" s="2" t="n">
        <f aca="false">IF((B51&gt;0),B51,U49)</f>
        <v>3.5592</v>
      </c>
      <c r="V50" s="2" t="n">
        <f aca="false">IF((J51&gt;0),J51,V49)</f>
        <v>3.75922704</v>
      </c>
      <c r="W50" s="2" t="n">
        <f aca="false">IF((K51&gt;0),K51,W49)</f>
        <v>3.65921352</v>
      </c>
      <c r="Y50" s="1" t="n">
        <f aca="false">IF(AND((($M51)&gt;=$P$26),(MOD($A51-$A$2,2)=0)),$M51,1000000)</f>
        <v>1000000</v>
      </c>
      <c r="Z50" s="1" t="n">
        <f aca="false">IF(AND((($M51)&gt;=$P$27),(MOD($A51-$A$2,2)=0)),$M51,1000000)</f>
        <v>1000000</v>
      </c>
      <c r="AA50" s="1" t="n">
        <f aca="false">IF(AND((($M51)&gt;=$P$28),(MOD($A51-$A$2,2)=0)),$M51,1000000)</f>
        <v>1000000</v>
      </c>
      <c r="AB50" s="1" t="n">
        <f aca="false">IF(AND((($M51)&gt;=$P$29),(MOD($A51-$A$2,2)=0)),$M51,1000000)</f>
        <v>1000000</v>
      </c>
      <c r="AC50" s="1" t="n">
        <f aca="false">IF(AND((($M51)&gt;=$P$30),(MOD($A51-$A$2,2)=0)),$M51,1000000)</f>
        <v>1000000</v>
      </c>
      <c r="AD50" s="1" t="n">
        <f aca="false">IF(AND((($M51)&gt;=$P$31),(MOD($A51-$A$2,2)=0)),$M51,1000000)</f>
        <v>1000000</v>
      </c>
      <c r="AE50" s="1" t="n">
        <f aca="false">IF(AND((($M51)&gt;=$P$32),(MOD($A51-$A$2,2)=0)),$M51,1000000)</f>
        <v>1000000</v>
      </c>
      <c r="AF50" s="1" t="n">
        <f aca="false">IF(AND((($M51)&gt;=$P$33),(MOD($A51-$A$2,2)=0)),$M51,1000000)</f>
        <v>1000000</v>
      </c>
      <c r="AG50" s="1" t="n">
        <f aca="false">IF(AND((($M51)&gt;=$P$34),(MOD($A51-$A$2,2)=0)),$M51,1000000)</f>
        <v>1000000</v>
      </c>
      <c r="AH50" s="1" t="n">
        <f aca="false">IF(AND((($M51)&gt;=$P$35),(MOD($A51-$A$2,2)=0)),$M51,1000000)</f>
        <v>1000000</v>
      </c>
      <c r="AI50" s="2"/>
      <c r="AJ50" s="0" t="n">
        <f aca="false">IF(AND((($M51)&gt;=$P$26),(MOD($A51-$A$2,2)=0)),$A51-$A$2,1000000)</f>
        <v>1000000</v>
      </c>
      <c r="AK50" s="0" t="n">
        <f aca="false">IF(AND((($M51)&gt;=$P$27),(MOD($A51-$A$2,2)=0)),$A51-$A$2,1000000)</f>
        <v>1000000</v>
      </c>
      <c r="AL50" s="0" t="n">
        <f aca="false">IF(AND((($M51)&gt;=$P$28),(MOD($A51-$A$2,2)=0)),$A51-$A$2,1000000)</f>
        <v>1000000</v>
      </c>
      <c r="AM50" s="0" t="n">
        <f aca="false">IF(AND((($M51)&gt;=$P$29),(MOD($A51-$A$2,2)=0)),$A51-$A$2,1000000)</f>
        <v>1000000</v>
      </c>
      <c r="AN50" s="0" t="n">
        <f aca="false">IF(AND((($M51)&gt;=$P$30),(MOD($A51-$A$2,2)=0)),$A51-$A$2,1000000)</f>
        <v>1000000</v>
      </c>
      <c r="AO50" s="0" t="n">
        <f aca="false">IF(AND((($M51)&gt;=$P$31),(MOD($A51-$A$2,2)=0)),$A51-$A$2,1000000)</f>
        <v>1000000</v>
      </c>
      <c r="AP50" s="0" t="n">
        <f aca="false">IF(AND((($M51)&gt;=$P$32),(MOD($A51-$A$2,2)=0)),$A51-$A$2,1000000)</f>
        <v>1000000</v>
      </c>
      <c r="AQ50" s="0" t="n">
        <f aca="false">IF(AND((($M51)&gt;=$P$33),(MOD($A51-$A$2,2)=0)),$A51-$A$2,1000000)</f>
        <v>1000000</v>
      </c>
      <c r="AR50" s="0" t="n">
        <f aca="false">IF(AND((($M51)&gt;=$P$34),(MOD($A51-$A$2,2)=0)),$A51-$A$2,1000000)</f>
        <v>1000000</v>
      </c>
      <c r="AS50" s="0" t="n">
        <f aca="false">IF(AND((($M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592</v>
      </c>
      <c r="C51" s="2" t="n">
        <v>1.0562</v>
      </c>
      <c r="D51" s="4" t="n">
        <v>3.1095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5922704</v>
      </c>
      <c r="K51" s="2" t="n">
        <f aca="false">B51*(1+C51)/2</f>
        <v>3.65921352</v>
      </c>
      <c r="L51" s="2" t="n">
        <f aca="false">100*D51/K51</f>
        <v>84.9772767564545</v>
      </c>
      <c r="M51" s="2" t="n">
        <f aca="false">M50+E51</f>
        <v>288.96</v>
      </c>
      <c r="O51" s="0" t="s">
        <v>4075</v>
      </c>
      <c r="P51" s="1" t="n">
        <f aca="false">IF((MIN(AG$2:AG$1001)&lt;1000000),MIN(AG$2:AG$1001)-SUM(P$2:P9),MAX(M$2:M$1001)-SUM(P$2:P9))</f>
        <v>0</v>
      </c>
      <c r="S51" s="1" t="n">
        <v>51</v>
      </c>
      <c r="T51" s="1" t="n">
        <f aca="false">IF((E52&gt;0),E52*P$40,T50)</f>
        <v>5.47</v>
      </c>
      <c r="U51" s="2" t="n">
        <f aca="false">IF((B52&gt;0),B52,U50)</f>
        <v>3.558</v>
      </c>
      <c r="V51" s="2" t="n">
        <f aca="false">IF((J52&gt;0),J52,V50)</f>
        <v>3.7618734</v>
      </c>
      <c r="W51" s="2" t="n">
        <f aca="false">IF((K52&gt;0),K52,W50)</f>
        <v>3.6599367</v>
      </c>
      <c r="Y51" s="1" t="n">
        <f aca="false">IF(AND((($M52)&gt;=$P$26),(MOD($A52-$A$2,2)=0)),$M52,1000000)</f>
        <v>1000000</v>
      </c>
      <c r="Z51" s="1" t="n">
        <f aca="false">IF(AND((($M52)&gt;=$P$27),(MOD($A52-$A$2,2)=0)),$M52,1000000)</f>
        <v>1000000</v>
      </c>
      <c r="AA51" s="1" t="n">
        <f aca="false">IF(AND((($M52)&gt;=$P$28),(MOD($A52-$A$2,2)=0)),$M52,1000000)</f>
        <v>1000000</v>
      </c>
      <c r="AB51" s="1" t="n">
        <f aca="false">IF(AND((($M52)&gt;=$P$29),(MOD($A52-$A$2,2)=0)),$M52,1000000)</f>
        <v>1000000</v>
      </c>
      <c r="AC51" s="1" t="n">
        <f aca="false">IF(AND((($M52)&gt;=$P$30),(MOD($A52-$A$2,2)=0)),$M52,1000000)</f>
        <v>1000000</v>
      </c>
      <c r="AD51" s="1" t="n">
        <f aca="false">IF(AND((($M52)&gt;=$P$31),(MOD($A52-$A$2,2)=0)),$M52,1000000)</f>
        <v>1000000</v>
      </c>
      <c r="AE51" s="1" t="n">
        <f aca="false">IF(AND((($M52)&gt;=$P$32),(MOD($A52-$A$2,2)=0)),$M52,1000000)</f>
        <v>1000000</v>
      </c>
      <c r="AF51" s="1" t="n">
        <f aca="false">IF(AND((($M52)&gt;=$P$33),(MOD($A52-$A$2,2)=0)),$M52,1000000)</f>
        <v>1000000</v>
      </c>
      <c r="AG51" s="1" t="n">
        <f aca="false">IF(AND((($M52)&gt;=$P$34),(MOD($A52-$A$2,2)=0)),$M52,1000000)</f>
        <v>1000000</v>
      </c>
      <c r="AH51" s="1" t="n">
        <f aca="false">IF(AND((($M52)&gt;=$P$35),(MOD($A52-$A$2,2)=0)),$M52,1000000)</f>
        <v>1000000</v>
      </c>
      <c r="AI51" s="2"/>
      <c r="AJ51" s="0" t="n">
        <f aca="false">IF(AND((($M52)&gt;=$P$26),(MOD($A52-$A$2,2)=0)),$A52-$A$2,1000000)</f>
        <v>1000000</v>
      </c>
      <c r="AK51" s="0" t="n">
        <f aca="false">IF(AND((($M52)&gt;=$P$27),(MOD($A52-$A$2,2)=0)),$A52-$A$2,1000000)</f>
        <v>1000000</v>
      </c>
      <c r="AL51" s="0" t="n">
        <f aca="false">IF(AND((($M52)&gt;=$P$28),(MOD($A52-$A$2,2)=0)),$A52-$A$2,1000000)</f>
        <v>1000000</v>
      </c>
      <c r="AM51" s="0" t="n">
        <f aca="false">IF(AND((($M52)&gt;=$P$29),(MOD($A52-$A$2,2)=0)),$A52-$A$2,1000000)</f>
        <v>1000000</v>
      </c>
      <c r="AN51" s="0" t="n">
        <f aca="false">IF(AND((($M52)&gt;=$P$30),(MOD($A52-$A$2,2)=0)),$A52-$A$2,1000000)</f>
        <v>1000000</v>
      </c>
      <c r="AO51" s="0" t="n">
        <f aca="false">IF(AND((($M52)&gt;=$P$31),(MOD($A52-$A$2,2)=0)),$A52-$A$2,1000000)</f>
        <v>1000000</v>
      </c>
      <c r="AP51" s="0" t="n">
        <f aca="false">IF(AND((($M52)&gt;=$P$32),(MOD($A52-$A$2,2)=0)),$A52-$A$2,1000000)</f>
        <v>1000000</v>
      </c>
      <c r="AQ51" s="0" t="n">
        <f aca="false">IF(AND((($M52)&gt;=$P$33),(MOD($A52-$A$2,2)=0)),$A52-$A$2,1000000)</f>
        <v>1000000</v>
      </c>
      <c r="AR51" s="0" t="n">
        <f aca="false">IF(AND((($M52)&gt;=$P$34),(MOD($A52-$A$2,2)=0)),$A52-$A$2,1000000)</f>
        <v>1000000</v>
      </c>
      <c r="AS51" s="0" t="n">
        <f aca="false">IF(AND((($M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58</v>
      </c>
      <c r="C52" s="2" t="n">
        <v>1.0573</v>
      </c>
      <c r="D52" s="4" t="n">
        <v>3.1097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618734</v>
      </c>
      <c r="K52" s="2" t="n">
        <f aca="false">B52*(1+C52)/2</f>
        <v>3.6599367</v>
      </c>
      <c r="L52" s="2" t="n">
        <f aca="false">100*D52/K52</f>
        <v>84.965950367393</v>
      </c>
      <c r="M52" s="2" t="n">
        <f aca="false">M51+E52</f>
        <v>294.43</v>
      </c>
      <c r="O52" s="0" t="s">
        <v>4076</v>
      </c>
      <c r="P52" s="1" t="n">
        <f aca="false">IF((MIN(AH$2:AH$1001)&lt;1000000),MIN(AH$2:AH$1001)-SUM(P$2:P10),MAX(M$2:M$1001)-SUM(P$2:P10))</f>
        <v>0</v>
      </c>
      <c r="S52" s="1" t="n">
        <v>52</v>
      </c>
      <c r="T52" s="1" t="n">
        <f aca="false">IF((E53&gt;0),E53*P$40,T51)</f>
        <v>5.47</v>
      </c>
      <c r="U52" s="2" t="n">
        <f aca="false">IF((B53&gt;0),B53,U51)</f>
        <v>3.5549</v>
      </c>
      <c r="V52" s="2" t="n">
        <f aca="false">IF((J53&gt;0),J53,V51)</f>
        <v>3.76286165</v>
      </c>
      <c r="W52" s="2" t="n">
        <f aca="false">IF((K53&gt;0),K53,W51)</f>
        <v>3.658880825</v>
      </c>
      <c r="Y52" s="1" t="n">
        <f aca="false">IF(AND((($M53)&gt;=$P$26),(MOD($A53-$A$2,2)=0)),$M53,1000000)</f>
        <v>1000000</v>
      </c>
      <c r="Z52" s="1" t="n">
        <f aca="false">IF(AND((($M53)&gt;=$P$27),(MOD($A53-$A$2,2)=0)),$M53,1000000)</f>
        <v>1000000</v>
      </c>
      <c r="AA52" s="1" t="n">
        <f aca="false">IF(AND((($M53)&gt;=$P$28),(MOD($A53-$A$2,2)=0)),$M53,1000000)</f>
        <v>1000000</v>
      </c>
      <c r="AB52" s="1" t="n">
        <f aca="false">IF(AND((($M53)&gt;=$P$29),(MOD($A53-$A$2,2)=0)),$M53,1000000)</f>
        <v>1000000</v>
      </c>
      <c r="AC52" s="1" t="n">
        <f aca="false">IF(AND((($M53)&gt;=$P$30),(MOD($A53-$A$2,2)=0)),$M53,1000000)</f>
        <v>1000000</v>
      </c>
      <c r="AD52" s="1" t="n">
        <f aca="false">IF(AND((($M53)&gt;=$P$31),(MOD($A53-$A$2,2)=0)),$M53,1000000)</f>
        <v>1000000</v>
      </c>
      <c r="AE52" s="1" t="n">
        <f aca="false">IF(AND((($M53)&gt;=$P$32),(MOD($A53-$A$2,2)=0)),$M53,1000000)</f>
        <v>1000000</v>
      </c>
      <c r="AF52" s="1" t="n">
        <f aca="false">IF(AND((($M53)&gt;=$P$33),(MOD($A53-$A$2,2)=0)),$M53,1000000)</f>
        <v>1000000</v>
      </c>
      <c r="AG52" s="1" t="n">
        <f aca="false">IF(AND((($M53)&gt;=$P$34),(MOD($A53-$A$2,2)=0)),$M53,1000000)</f>
        <v>1000000</v>
      </c>
      <c r="AH52" s="1" t="n">
        <f aca="false">IF(AND((($M53)&gt;=$P$35),(MOD($A53-$A$2,2)=0)),$M53,1000000)</f>
        <v>1000000</v>
      </c>
      <c r="AI52" s="2"/>
      <c r="AJ52" s="0" t="n">
        <f aca="false">IF(AND((($M53)&gt;=$P$26),(MOD($A53-$A$2,2)=0)),$A53-$A$2,1000000)</f>
        <v>1000000</v>
      </c>
      <c r="AK52" s="0" t="n">
        <f aca="false">IF(AND((($M53)&gt;=$P$27),(MOD($A53-$A$2,2)=0)),$A53-$A$2,1000000)</f>
        <v>1000000</v>
      </c>
      <c r="AL52" s="0" t="n">
        <f aca="false">IF(AND((($M53)&gt;=$P$28),(MOD($A53-$A$2,2)=0)),$A53-$A$2,1000000)</f>
        <v>1000000</v>
      </c>
      <c r="AM52" s="0" t="n">
        <f aca="false">IF(AND((($M53)&gt;=$P$29),(MOD($A53-$A$2,2)=0)),$A53-$A$2,1000000)</f>
        <v>1000000</v>
      </c>
      <c r="AN52" s="0" t="n">
        <f aca="false">IF(AND((($M53)&gt;=$P$30),(MOD($A53-$A$2,2)=0)),$A53-$A$2,1000000)</f>
        <v>1000000</v>
      </c>
      <c r="AO52" s="0" t="n">
        <f aca="false">IF(AND((($M53)&gt;=$P$31),(MOD($A53-$A$2,2)=0)),$A53-$A$2,1000000)</f>
        <v>1000000</v>
      </c>
      <c r="AP52" s="0" t="n">
        <f aca="false">IF(AND((($M53)&gt;=$P$32),(MOD($A53-$A$2,2)=0)),$A53-$A$2,1000000)</f>
        <v>1000000</v>
      </c>
      <c r="AQ52" s="0" t="n">
        <f aca="false">IF(AND((($M53)&gt;=$P$33),(MOD($A53-$A$2,2)=0)),$A53-$A$2,1000000)</f>
        <v>1000000</v>
      </c>
      <c r="AR52" s="0" t="n">
        <f aca="false">IF(AND((($M53)&gt;=$P$34),(MOD($A53-$A$2,2)=0)),$A53-$A$2,1000000)</f>
        <v>1000000</v>
      </c>
      <c r="AS52" s="0" t="n">
        <f aca="false">IF(AND((($M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549</v>
      </c>
      <c r="C53" s="2" t="n">
        <v>1.0585</v>
      </c>
      <c r="D53" s="4" t="n">
        <v>3.109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6286165</v>
      </c>
      <c r="K53" s="2" t="n">
        <f aca="false">B53*(1+C53)/2</f>
        <v>3.658880825</v>
      </c>
      <c r="L53" s="2" t="n">
        <f aca="false">100*D53/K53</f>
        <v>84.9740712721902</v>
      </c>
      <c r="M53" s="2" t="n">
        <f aca="false">M52+E53</f>
        <v>299.9</v>
      </c>
      <c r="S53" s="1" t="n">
        <v>53</v>
      </c>
      <c r="T53" s="1" t="n">
        <f aca="false">IF((E54&gt;0),E54*P$40,T52)</f>
        <v>5.47</v>
      </c>
      <c r="U53" s="2" t="n">
        <f aca="false">IF((B54&gt;0),B54,U52)</f>
        <v>3.5537</v>
      </c>
      <c r="V53" s="2" t="n">
        <f aca="false">IF((J54&gt;0),J54,V52)</f>
        <v>3.76550052</v>
      </c>
      <c r="W53" s="2" t="n">
        <f aca="false">IF((K54&gt;0),K54,W52)</f>
        <v>3.65960026</v>
      </c>
      <c r="Y53" s="1" t="n">
        <f aca="false">IF(AND((($M54)&gt;=$P$26),(MOD($A54-$A$2,2)=0)),$M54,1000000)</f>
        <v>1000000</v>
      </c>
      <c r="Z53" s="1" t="n">
        <f aca="false">IF(AND((($M54)&gt;=$P$27),(MOD($A54-$A$2,2)=0)),$M54,1000000)</f>
        <v>1000000</v>
      </c>
      <c r="AA53" s="1" t="n">
        <f aca="false">IF(AND((($M54)&gt;=$P$28),(MOD($A54-$A$2,2)=0)),$M54,1000000)</f>
        <v>1000000</v>
      </c>
      <c r="AB53" s="1" t="n">
        <f aca="false">IF(AND((($M54)&gt;=$P$29),(MOD($A54-$A$2,2)=0)),$M54,1000000)</f>
        <v>1000000</v>
      </c>
      <c r="AC53" s="1" t="n">
        <f aca="false">IF(AND((($M54)&gt;=$P$30),(MOD($A54-$A$2,2)=0)),$M54,1000000)</f>
        <v>1000000</v>
      </c>
      <c r="AD53" s="1" t="n">
        <f aca="false">IF(AND((($M54)&gt;=$P$31),(MOD($A54-$A$2,2)=0)),$M54,1000000)</f>
        <v>1000000</v>
      </c>
      <c r="AE53" s="1" t="n">
        <f aca="false">IF(AND((($M54)&gt;=$P$32),(MOD($A54-$A$2,2)=0)),$M54,1000000)</f>
        <v>1000000</v>
      </c>
      <c r="AF53" s="1" t="n">
        <f aca="false">IF(AND((($M54)&gt;=$P$33),(MOD($A54-$A$2,2)=0)),$M54,1000000)</f>
        <v>1000000</v>
      </c>
      <c r="AG53" s="1" t="n">
        <f aca="false">IF(AND((($M54)&gt;=$P$34),(MOD($A54-$A$2,2)=0)),$M54,1000000)</f>
        <v>1000000</v>
      </c>
      <c r="AH53" s="1" t="n">
        <f aca="false">IF(AND((($M54)&gt;=$P$35),(MOD($A54-$A$2,2)=0)),$M54,1000000)</f>
        <v>1000000</v>
      </c>
      <c r="AI53" s="2"/>
      <c r="AJ53" s="0" t="n">
        <f aca="false">IF(AND((($M54)&gt;=$P$26),(MOD($A54-$A$2,2)=0)),$A54-$A$2,1000000)</f>
        <v>1000000</v>
      </c>
      <c r="AK53" s="0" t="n">
        <f aca="false">IF(AND((($M54)&gt;=$P$27),(MOD($A54-$A$2,2)=0)),$A54-$A$2,1000000)</f>
        <v>1000000</v>
      </c>
      <c r="AL53" s="0" t="n">
        <f aca="false">IF(AND((($M54)&gt;=$P$28),(MOD($A54-$A$2,2)=0)),$A54-$A$2,1000000)</f>
        <v>1000000</v>
      </c>
      <c r="AM53" s="0" t="n">
        <f aca="false">IF(AND((($M54)&gt;=$P$29),(MOD($A54-$A$2,2)=0)),$A54-$A$2,1000000)</f>
        <v>1000000</v>
      </c>
      <c r="AN53" s="0" t="n">
        <f aca="false">IF(AND((($M54)&gt;=$P$30),(MOD($A54-$A$2,2)=0)),$A54-$A$2,1000000)</f>
        <v>1000000</v>
      </c>
      <c r="AO53" s="0" t="n">
        <f aca="false">IF(AND((($M54)&gt;=$P$31),(MOD($A54-$A$2,2)=0)),$A54-$A$2,1000000)</f>
        <v>1000000</v>
      </c>
      <c r="AP53" s="0" t="n">
        <f aca="false">IF(AND((($M54)&gt;=$P$32),(MOD($A54-$A$2,2)=0)),$A54-$A$2,1000000)</f>
        <v>1000000</v>
      </c>
      <c r="AQ53" s="0" t="n">
        <f aca="false">IF(AND((($M54)&gt;=$P$33),(MOD($A54-$A$2,2)=0)),$A54-$A$2,1000000)</f>
        <v>1000000</v>
      </c>
      <c r="AR53" s="0" t="n">
        <f aca="false">IF(AND((($M54)&gt;=$P$34),(MOD($A54-$A$2,2)=0)),$A54-$A$2,1000000)</f>
        <v>1000000</v>
      </c>
      <c r="AS53" s="0" t="n">
        <f aca="false">IF(AND((($M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537</v>
      </c>
      <c r="C54" s="2" t="n">
        <v>1.0596</v>
      </c>
      <c r="D54" s="4" t="n">
        <v>3.1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6550052</v>
      </c>
      <c r="K54" s="2" t="n">
        <f aca="false">B54*(1+C54)/2</f>
        <v>3.65960026</v>
      </c>
      <c r="L54" s="2" t="n">
        <f aca="false">100*D54/K54</f>
        <v>84.9655639711863</v>
      </c>
      <c r="M54" s="2" t="n">
        <f aca="false">M53+E54</f>
        <v>305.37</v>
      </c>
      <c r="O54" s="0" t="s">
        <v>4081</v>
      </c>
      <c r="P54" s="2"/>
      <c r="S54" s="1" t="n">
        <v>54</v>
      </c>
      <c r="T54" s="1" t="n">
        <f aca="false">IF((E55&gt;0),E55*P$40,T53)</f>
        <v>5.47</v>
      </c>
      <c r="U54" s="2" t="n">
        <f aca="false">IF((B55&gt;0),B55,U53)</f>
        <v>3.5516</v>
      </c>
      <c r="V54" s="2" t="n">
        <f aca="false">IF((J55&gt;0),J55,V53)</f>
        <v>3.7682476</v>
      </c>
      <c r="W54" s="2" t="n">
        <f aca="false">IF((K55&gt;0),K55,W53)</f>
        <v>3.6599238</v>
      </c>
      <c r="Y54" s="1" t="n">
        <f aca="false">IF(AND((($M55)&gt;=$P$26),(MOD($A55-$A$2,2)=0)),$M55,1000000)</f>
        <v>1000000</v>
      </c>
      <c r="Z54" s="1" t="n">
        <f aca="false">IF(AND((($M55)&gt;=$P$27),(MOD($A55-$A$2,2)=0)),$M55,1000000)</f>
        <v>1000000</v>
      </c>
      <c r="AA54" s="1" t="n">
        <f aca="false">IF(AND((($M55)&gt;=$P$28),(MOD($A55-$A$2,2)=0)),$M55,1000000)</f>
        <v>1000000</v>
      </c>
      <c r="AB54" s="1" t="n">
        <f aca="false">IF(AND((($M55)&gt;=$P$29),(MOD($A55-$A$2,2)=0)),$M55,1000000)</f>
        <v>1000000</v>
      </c>
      <c r="AC54" s="1" t="n">
        <f aca="false">IF(AND((($M55)&gt;=$P$30),(MOD($A55-$A$2,2)=0)),$M55,1000000)</f>
        <v>1000000</v>
      </c>
      <c r="AD54" s="1" t="n">
        <f aca="false">IF(AND((($M55)&gt;=$P$31),(MOD($A55-$A$2,2)=0)),$M55,1000000)</f>
        <v>1000000</v>
      </c>
      <c r="AE54" s="1" t="n">
        <f aca="false">IF(AND((($M55)&gt;=$P$32),(MOD($A55-$A$2,2)=0)),$M55,1000000)</f>
        <v>1000000</v>
      </c>
      <c r="AF54" s="1" t="n">
        <f aca="false">IF(AND((($M55)&gt;=$P$33),(MOD($A55-$A$2,2)=0)),$M55,1000000)</f>
        <v>1000000</v>
      </c>
      <c r="AG54" s="1" t="n">
        <f aca="false">IF(AND((($M55)&gt;=$P$34),(MOD($A55-$A$2,2)=0)),$M55,1000000)</f>
        <v>1000000</v>
      </c>
      <c r="AH54" s="1" t="n">
        <f aca="false">IF(AND((($M55)&gt;=$P$35),(MOD($A55-$A$2,2)=0)),$M55,1000000)</f>
        <v>1000000</v>
      </c>
      <c r="AI54" s="2"/>
      <c r="AJ54" s="0" t="n">
        <f aca="false">IF(AND((($M55)&gt;=$P$26),(MOD($A55-$A$2,2)=0)),$A55-$A$2,1000000)</f>
        <v>1000000</v>
      </c>
      <c r="AK54" s="0" t="n">
        <f aca="false">IF(AND((($M55)&gt;=$P$27),(MOD($A55-$A$2,2)=0)),$A55-$A$2,1000000)</f>
        <v>1000000</v>
      </c>
      <c r="AL54" s="0" t="n">
        <f aca="false">IF(AND((($M55)&gt;=$P$28),(MOD($A55-$A$2,2)=0)),$A55-$A$2,1000000)</f>
        <v>1000000</v>
      </c>
      <c r="AM54" s="0" t="n">
        <f aca="false">IF(AND((($M55)&gt;=$P$29),(MOD($A55-$A$2,2)=0)),$A55-$A$2,1000000)</f>
        <v>1000000</v>
      </c>
      <c r="AN54" s="0" t="n">
        <f aca="false">IF(AND((($M55)&gt;=$P$30),(MOD($A55-$A$2,2)=0)),$A55-$A$2,1000000)</f>
        <v>1000000</v>
      </c>
      <c r="AO54" s="0" t="n">
        <f aca="false">IF(AND((($M55)&gt;=$P$31),(MOD($A55-$A$2,2)=0)),$A55-$A$2,1000000)</f>
        <v>1000000</v>
      </c>
      <c r="AP54" s="0" t="n">
        <f aca="false">IF(AND((($M55)&gt;=$P$32),(MOD($A55-$A$2,2)=0)),$A55-$A$2,1000000)</f>
        <v>1000000</v>
      </c>
      <c r="AQ54" s="0" t="n">
        <f aca="false">IF(AND((($M55)&gt;=$P$33),(MOD($A55-$A$2,2)=0)),$A55-$A$2,1000000)</f>
        <v>1000000</v>
      </c>
      <c r="AR54" s="0" t="n">
        <f aca="false">IF(AND((($M55)&gt;=$P$34),(MOD($A55-$A$2,2)=0)),$A55-$A$2,1000000)</f>
        <v>1000000</v>
      </c>
      <c r="AS54" s="0" t="n">
        <f aca="false">IF(AND((($M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516</v>
      </c>
      <c r="C55" s="2" t="n">
        <v>1.061</v>
      </c>
      <c r="D55" s="4" t="n">
        <v>3.1098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682476</v>
      </c>
      <c r="K55" s="2" t="n">
        <f aca="false">B55*(1+C55)/2</f>
        <v>3.6599238</v>
      </c>
      <c r="L55" s="2" t="n">
        <f aca="false">100*D55/K55</f>
        <v>84.9689821411036</v>
      </c>
      <c r="M55" s="2" t="n">
        <f aca="false">M54+E55</f>
        <v>310.84</v>
      </c>
      <c r="O55" s="0" t="s">
        <v>4067</v>
      </c>
      <c r="P55" s="0" t="n">
        <f aca="false">IF((MIN(AJ2:AJ1001)&lt;1000000),MIN(AJ2:AJ1001),P$37)</f>
        <v>88</v>
      </c>
      <c r="S55" s="1" t="n">
        <v>55</v>
      </c>
      <c r="T55" s="1" t="n">
        <f aca="false">IF((E56&gt;0),E56*P$40,T54)</f>
        <v>5.47</v>
      </c>
      <c r="U55" s="2" t="n">
        <f aca="false">IF((B56&gt;0),B56,U54)</f>
        <v>3.5494</v>
      </c>
      <c r="V55" s="2" t="n">
        <f aca="false">IF((J56&gt;0),J56,V54)</f>
        <v>3.76981774</v>
      </c>
      <c r="W55" s="2" t="n">
        <f aca="false">IF((K56&gt;0),K56,W54)</f>
        <v>3.65960887</v>
      </c>
      <c r="Y55" s="1" t="n">
        <f aca="false">IF(AND((($M56)&gt;=$P$26),(MOD($A56-$A$2,2)=0)),$M56,1000000)</f>
        <v>1000000</v>
      </c>
      <c r="Z55" s="1" t="n">
        <f aca="false">IF(AND((($M56)&gt;=$P$27),(MOD($A56-$A$2,2)=0)),$M56,1000000)</f>
        <v>1000000</v>
      </c>
      <c r="AA55" s="1" t="n">
        <f aca="false">IF(AND((($M56)&gt;=$P$28),(MOD($A56-$A$2,2)=0)),$M56,1000000)</f>
        <v>1000000</v>
      </c>
      <c r="AB55" s="1" t="n">
        <f aca="false">IF(AND((($M56)&gt;=$P$29),(MOD($A56-$A$2,2)=0)),$M56,1000000)</f>
        <v>1000000</v>
      </c>
      <c r="AC55" s="1" t="n">
        <f aca="false">IF(AND((($M56)&gt;=$P$30),(MOD($A56-$A$2,2)=0)),$M56,1000000)</f>
        <v>1000000</v>
      </c>
      <c r="AD55" s="1" t="n">
        <f aca="false">IF(AND((($M56)&gt;=$P$31),(MOD($A56-$A$2,2)=0)),$M56,1000000)</f>
        <v>1000000</v>
      </c>
      <c r="AE55" s="1" t="n">
        <f aca="false">IF(AND((($M56)&gt;=$P$32),(MOD($A56-$A$2,2)=0)),$M56,1000000)</f>
        <v>1000000</v>
      </c>
      <c r="AF55" s="1" t="n">
        <f aca="false">IF(AND((($M56)&gt;=$P$33),(MOD($A56-$A$2,2)=0)),$M56,1000000)</f>
        <v>1000000</v>
      </c>
      <c r="AG55" s="1" t="n">
        <f aca="false">IF(AND((($M56)&gt;=$P$34),(MOD($A56-$A$2,2)=0)),$M56,1000000)</f>
        <v>1000000</v>
      </c>
      <c r="AH55" s="1" t="n">
        <f aca="false">IF(AND((($M56)&gt;=$P$35),(MOD($A56-$A$2,2)=0)),$M56,1000000)</f>
        <v>1000000</v>
      </c>
      <c r="AI55" s="2"/>
      <c r="AJ55" s="0" t="n">
        <f aca="false">IF(AND((($M56)&gt;=$P$26),(MOD($A56-$A$2,2)=0)),$A56-$A$2,1000000)</f>
        <v>1000000</v>
      </c>
      <c r="AK55" s="0" t="n">
        <f aca="false">IF(AND((($M56)&gt;=$P$27),(MOD($A56-$A$2,2)=0)),$A56-$A$2,1000000)</f>
        <v>1000000</v>
      </c>
      <c r="AL55" s="0" t="n">
        <f aca="false">IF(AND((($M56)&gt;=$P$28),(MOD($A56-$A$2,2)=0)),$A56-$A$2,1000000)</f>
        <v>1000000</v>
      </c>
      <c r="AM55" s="0" t="n">
        <f aca="false">IF(AND((($M56)&gt;=$P$29),(MOD($A56-$A$2,2)=0)),$A56-$A$2,1000000)</f>
        <v>1000000</v>
      </c>
      <c r="AN55" s="0" t="n">
        <f aca="false">IF(AND((($M56)&gt;=$P$30),(MOD($A56-$A$2,2)=0)),$A56-$A$2,1000000)</f>
        <v>1000000</v>
      </c>
      <c r="AO55" s="0" t="n">
        <f aca="false">IF(AND((($M56)&gt;=$P$31),(MOD($A56-$A$2,2)=0)),$A56-$A$2,1000000)</f>
        <v>1000000</v>
      </c>
      <c r="AP55" s="0" t="n">
        <f aca="false">IF(AND((($M56)&gt;=$P$32),(MOD($A56-$A$2,2)=0)),$A56-$A$2,1000000)</f>
        <v>1000000</v>
      </c>
      <c r="AQ55" s="0" t="n">
        <f aca="false">IF(AND((($M56)&gt;=$P$33),(MOD($A56-$A$2,2)=0)),$A56-$A$2,1000000)</f>
        <v>1000000</v>
      </c>
      <c r="AR55" s="0" t="n">
        <f aca="false">IF(AND((($M56)&gt;=$P$34),(MOD($A56-$A$2,2)=0)),$A56-$A$2,1000000)</f>
        <v>1000000</v>
      </c>
      <c r="AS55" s="0" t="n">
        <f aca="false">IF(AND((($M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494</v>
      </c>
      <c r="C56" s="2" t="n">
        <v>1.0621</v>
      </c>
      <c r="D56" s="4" t="n">
        <v>3.1092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6981774</v>
      </c>
      <c r="K56" s="2" t="n">
        <f aca="false">B56*(1+C56)/2</f>
        <v>3.65960887</v>
      </c>
      <c r="L56" s="2" t="n">
        <f aca="false">100*D56/K56</f>
        <v>84.9598990069122</v>
      </c>
      <c r="M56" s="2" t="n">
        <f aca="false">M55+E56</f>
        <v>316.31</v>
      </c>
      <c r="O56" s="0" t="s">
        <v>4068</v>
      </c>
      <c r="P56" s="0" t="n">
        <f aca="false">IF((MIN(AK$2:AK$1001)&lt;1000000),MIN(AK$2:AK$1001)-P$14,P$37-P$14)</f>
        <v>78</v>
      </c>
      <c r="S56" s="1" t="n">
        <v>56</v>
      </c>
      <c r="T56" s="1" t="n">
        <f aca="false">IF((E57&gt;0),E57*P$40,T55)</f>
        <v>5.48</v>
      </c>
      <c r="U56" s="2" t="n">
        <f aca="false">IF((B57&gt;0),B57,U55)</f>
        <v>3.5473</v>
      </c>
      <c r="V56" s="2" t="n">
        <f aca="false">IF((J57&gt;0),J57,V55)</f>
        <v>3.77219882</v>
      </c>
      <c r="W56" s="2" t="n">
        <f aca="false">IF((K57&gt;0),K57,W55)</f>
        <v>3.65974941</v>
      </c>
      <c r="Y56" s="1" t="n">
        <f aca="false">IF(AND((($M57)&gt;=$P$26),(MOD($A57-$A$2,2)=0)),$M57,1000000)</f>
        <v>1000000</v>
      </c>
      <c r="Z56" s="1" t="n">
        <f aca="false">IF(AND((($M57)&gt;=$P$27),(MOD($A57-$A$2,2)=0)),$M57,1000000)</f>
        <v>1000000</v>
      </c>
      <c r="AA56" s="1" t="n">
        <f aca="false">IF(AND((($M57)&gt;=$P$28),(MOD($A57-$A$2,2)=0)),$M57,1000000)</f>
        <v>1000000</v>
      </c>
      <c r="AB56" s="1" t="n">
        <f aca="false">IF(AND((($M57)&gt;=$P$29),(MOD($A57-$A$2,2)=0)),$M57,1000000)</f>
        <v>1000000</v>
      </c>
      <c r="AC56" s="1" t="n">
        <f aca="false">IF(AND((($M57)&gt;=$P$30),(MOD($A57-$A$2,2)=0)),$M57,1000000)</f>
        <v>1000000</v>
      </c>
      <c r="AD56" s="1" t="n">
        <f aca="false">IF(AND((($M57)&gt;=$P$31),(MOD($A57-$A$2,2)=0)),$M57,1000000)</f>
        <v>1000000</v>
      </c>
      <c r="AE56" s="1" t="n">
        <f aca="false">IF(AND((($M57)&gt;=$P$32),(MOD($A57-$A$2,2)=0)),$M57,1000000)</f>
        <v>1000000</v>
      </c>
      <c r="AF56" s="1" t="n">
        <f aca="false">IF(AND((($M57)&gt;=$P$33),(MOD($A57-$A$2,2)=0)),$M57,1000000)</f>
        <v>1000000</v>
      </c>
      <c r="AG56" s="1" t="n">
        <f aca="false">IF(AND((($M57)&gt;=$P$34),(MOD($A57-$A$2,2)=0)),$M57,1000000)</f>
        <v>1000000</v>
      </c>
      <c r="AH56" s="1" t="n">
        <f aca="false">IF(AND((($M57)&gt;=$P$35),(MOD($A57-$A$2,2)=0)),$M57,1000000)</f>
        <v>1000000</v>
      </c>
      <c r="AI56" s="2"/>
      <c r="AJ56" s="0" t="n">
        <f aca="false">IF(AND((($M57)&gt;=$P$26),(MOD($A57-$A$2,2)=0)),$A57-$A$2,1000000)</f>
        <v>1000000</v>
      </c>
      <c r="AK56" s="0" t="n">
        <f aca="false">IF(AND((($M57)&gt;=$P$27),(MOD($A57-$A$2,2)=0)),$A57-$A$2,1000000)</f>
        <v>1000000</v>
      </c>
      <c r="AL56" s="0" t="n">
        <f aca="false">IF(AND((($M57)&gt;=$P$28),(MOD($A57-$A$2,2)=0)),$A57-$A$2,1000000)</f>
        <v>1000000</v>
      </c>
      <c r="AM56" s="0" t="n">
        <f aca="false">IF(AND((($M57)&gt;=$P$29),(MOD($A57-$A$2,2)=0)),$A57-$A$2,1000000)</f>
        <v>1000000</v>
      </c>
      <c r="AN56" s="0" t="n">
        <f aca="false">IF(AND((($M57)&gt;=$P$30),(MOD($A57-$A$2,2)=0)),$A57-$A$2,1000000)</f>
        <v>1000000</v>
      </c>
      <c r="AO56" s="0" t="n">
        <f aca="false">IF(AND((($M57)&gt;=$P$31),(MOD($A57-$A$2,2)=0)),$A57-$A$2,1000000)</f>
        <v>1000000</v>
      </c>
      <c r="AP56" s="0" t="n">
        <f aca="false">IF(AND((($M57)&gt;=$P$32),(MOD($A57-$A$2,2)=0)),$A57-$A$2,1000000)</f>
        <v>1000000</v>
      </c>
      <c r="AQ56" s="0" t="n">
        <f aca="false">IF(AND((($M57)&gt;=$P$33),(MOD($A57-$A$2,2)=0)),$A57-$A$2,1000000)</f>
        <v>1000000</v>
      </c>
      <c r="AR56" s="0" t="n">
        <f aca="false">IF(AND((($M57)&gt;=$P$34),(MOD($A57-$A$2,2)=0)),$A57-$A$2,1000000)</f>
        <v>1000000</v>
      </c>
      <c r="AS56" s="0" t="n">
        <f aca="false">IF(AND((($M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473</v>
      </c>
      <c r="C57" s="2" t="n">
        <v>1.0634</v>
      </c>
      <c r="D57" s="4" t="n">
        <v>3.1096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7219882</v>
      </c>
      <c r="K57" s="2" t="n">
        <f aca="false">B57*(1+C57)/2</f>
        <v>3.65974941</v>
      </c>
      <c r="L57" s="2" t="n">
        <f aca="false">100*D57/K57</f>
        <v>84.9675661263376</v>
      </c>
      <c r="M57" s="2" t="n">
        <f aca="false">M56+E57</f>
        <v>321.79</v>
      </c>
      <c r="O57" s="0" t="s">
        <v>4069</v>
      </c>
      <c r="P57" s="0" t="n">
        <f aca="false">IF((MIN(AL$2:AL$1001)&lt;1000000),MIN(AL$2:AL$1001)-SUM(P$14:P15),P$37-SUM(P$14:P15))</f>
        <v>74</v>
      </c>
      <c r="S57" s="1" t="n">
        <v>57</v>
      </c>
      <c r="T57" s="1" t="n">
        <f aca="false">IF((E58&gt;0),E58*P$40,T56)</f>
        <v>5.48</v>
      </c>
      <c r="U57" s="2" t="n">
        <f aca="false">IF((B58&gt;0),B58,U56)</f>
        <v>3.5461</v>
      </c>
      <c r="V57" s="2" t="n">
        <f aca="false">IF((J58&gt;0),J58,V56)</f>
        <v>3.77482345</v>
      </c>
      <c r="W57" s="2" t="n">
        <f aca="false">IF((K58&gt;0),K58,W56)</f>
        <v>3.660461725</v>
      </c>
      <c r="Y57" s="1" t="n">
        <f aca="false">IF(AND((($M58)&gt;=$P$26),(MOD($A58-$A$2,2)=0)),$M58,1000000)</f>
        <v>1000000</v>
      </c>
      <c r="Z57" s="1" t="n">
        <f aca="false">IF(AND((($M58)&gt;=$P$27),(MOD($A58-$A$2,2)=0)),$M58,1000000)</f>
        <v>1000000</v>
      </c>
      <c r="AA57" s="1" t="n">
        <f aca="false">IF(AND((($M58)&gt;=$P$28),(MOD($A58-$A$2,2)=0)),$M58,1000000)</f>
        <v>1000000</v>
      </c>
      <c r="AB57" s="1" t="n">
        <f aca="false">IF(AND((($M58)&gt;=$P$29),(MOD($A58-$A$2,2)=0)),$M58,1000000)</f>
        <v>1000000</v>
      </c>
      <c r="AC57" s="1" t="n">
        <f aca="false">IF(AND((($M58)&gt;=$P$30),(MOD($A58-$A$2,2)=0)),$M58,1000000)</f>
        <v>1000000</v>
      </c>
      <c r="AD57" s="1" t="n">
        <f aca="false">IF(AND((($M58)&gt;=$P$31),(MOD($A58-$A$2,2)=0)),$M58,1000000)</f>
        <v>1000000</v>
      </c>
      <c r="AE57" s="1" t="n">
        <f aca="false">IF(AND((($M58)&gt;=$P$32),(MOD($A58-$A$2,2)=0)),$M58,1000000)</f>
        <v>1000000</v>
      </c>
      <c r="AF57" s="1" t="n">
        <f aca="false">IF(AND((($M58)&gt;=$P$33),(MOD($A58-$A$2,2)=0)),$M58,1000000)</f>
        <v>1000000</v>
      </c>
      <c r="AG57" s="1" t="n">
        <f aca="false">IF(AND((($M58)&gt;=$P$34),(MOD($A58-$A$2,2)=0)),$M58,1000000)</f>
        <v>1000000</v>
      </c>
      <c r="AH57" s="1" t="n">
        <f aca="false">IF(AND((($M58)&gt;=$P$35),(MOD($A58-$A$2,2)=0)),$M58,1000000)</f>
        <v>1000000</v>
      </c>
      <c r="AI57" s="2"/>
      <c r="AJ57" s="0" t="n">
        <f aca="false">IF(AND((($M58)&gt;=$P$26),(MOD($A58-$A$2,2)=0)),$A58-$A$2,1000000)</f>
        <v>1000000</v>
      </c>
      <c r="AK57" s="0" t="n">
        <f aca="false">IF(AND((($M58)&gt;=$P$27),(MOD($A58-$A$2,2)=0)),$A58-$A$2,1000000)</f>
        <v>1000000</v>
      </c>
      <c r="AL57" s="0" t="n">
        <f aca="false">IF(AND((($M58)&gt;=$P$28),(MOD($A58-$A$2,2)=0)),$A58-$A$2,1000000)</f>
        <v>1000000</v>
      </c>
      <c r="AM57" s="0" t="n">
        <f aca="false">IF(AND((($M58)&gt;=$P$29),(MOD($A58-$A$2,2)=0)),$A58-$A$2,1000000)</f>
        <v>1000000</v>
      </c>
      <c r="AN57" s="0" t="n">
        <f aca="false">IF(AND((($M58)&gt;=$P$30),(MOD($A58-$A$2,2)=0)),$A58-$A$2,1000000)</f>
        <v>1000000</v>
      </c>
      <c r="AO57" s="0" t="n">
        <f aca="false">IF(AND((($M58)&gt;=$P$31),(MOD($A58-$A$2,2)=0)),$A58-$A$2,1000000)</f>
        <v>1000000</v>
      </c>
      <c r="AP57" s="0" t="n">
        <f aca="false">IF(AND((($M58)&gt;=$P$32),(MOD($A58-$A$2,2)=0)),$A58-$A$2,1000000)</f>
        <v>1000000</v>
      </c>
      <c r="AQ57" s="0" t="n">
        <f aca="false">IF(AND((($M58)&gt;=$P$33),(MOD($A58-$A$2,2)=0)),$A58-$A$2,1000000)</f>
        <v>1000000</v>
      </c>
      <c r="AR57" s="0" t="n">
        <f aca="false">IF(AND((($M58)&gt;=$P$34),(MOD($A58-$A$2,2)=0)),$A58-$A$2,1000000)</f>
        <v>1000000</v>
      </c>
      <c r="AS57" s="0" t="n">
        <f aca="false">IF(AND((($M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461</v>
      </c>
      <c r="C58" s="2" t="n">
        <v>1.0645</v>
      </c>
      <c r="D58" s="4" t="n">
        <v>3.1099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7482345</v>
      </c>
      <c r="K58" s="2" t="n">
        <f aca="false">B58*(1+C58)/2</f>
        <v>3.660461725</v>
      </c>
      <c r="L58" s="2" t="n">
        <f aca="false">100*D58/K58</f>
        <v>84.9592273772512</v>
      </c>
      <c r="M58" s="2" t="n">
        <f aca="false">M57+E58</f>
        <v>327.27</v>
      </c>
      <c r="O58" s="0" t="s">
        <v>4070</v>
      </c>
      <c r="P58" s="0" t="n">
        <f aca="false">IF((MIN(AM$2:AM$1001)&lt;1000000),MIN(AM$2:AM$1001)-SUM(P$14:P16),P$37-SUM(P$14:P16))</f>
        <v>36</v>
      </c>
      <c r="S58" s="1" t="n">
        <v>58</v>
      </c>
      <c r="T58" s="1" t="n">
        <f aca="false">IF((E59&gt;0),E59*P$40,T57)</f>
        <v>5.48</v>
      </c>
      <c r="U58" s="2" t="n">
        <f aca="false">IF((B59&gt;0),B59,U57)</f>
        <v>3.5431</v>
      </c>
      <c r="V58" s="2" t="n">
        <f aca="false">IF((J59&gt;0),J59,V57)</f>
        <v>3.77588167</v>
      </c>
      <c r="W58" s="2" t="n">
        <f aca="false">IF((K59&gt;0),K59,W57)</f>
        <v>3.659490835</v>
      </c>
      <c r="Y58" s="1" t="n">
        <f aca="false">IF(AND((($M59)&gt;=$P$26),(MOD($A59-$A$2,2)=0)),$M59,1000000)</f>
        <v>1000000</v>
      </c>
      <c r="Z58" s="1" t="n">
        <f aca="false">IF(AND((($M59)&gt;=$P$27),(MOD($A59-$A$2,2)=0)),$M59,1000000)</f>
        <v>1000000</v>
      </c>
      <c r="AA58" s="1" t="n">
        <f aca="false">IF(AND((($M59)&gt;=$P$28),(MOD($A59-$A$2,2)=0)),$M59,1000000)</f>
        <v>1000000</v>
      </c>
      <c r="AB58" s="1" t="n">
        <f aca="false">IF(AND((($M59)&gt;=$P$29),(MOD($A59-$A$2,2)=0)),$M59,1000000)</f>
        <v>1000000</v>
      </c>
      <c r="AC58" s="1" t="n">
        <f aca="false">IF(AND((($M59)&gt;=$P$30),(MOD($A59-$A$2,2)=0)),$M59,1000000)</f>
        <v>1000000</v>
      </c>
      <c r="AD58" s="1" t="n">
        <f aca="false">IF(AND((($M59)&gt;=$P$31),(MOD($A59-$A$2,2)=0)),$M59,1000000)</f>
        <v>1000000</v>
      </c>
      <c r="AE58" s="1" t="n">
        <f aca="false">IF(AND((($M59)&gt;=$P$32),(MOD($A59-$A$2,2)=0)),$M59,1000000)</f>
        <v>1000000</v>
      </c>
      <c r="AF58" s="1" t="n">
        <f aca="false">IF(AND((($M59)&gt;=$P$33),(MOD($A59-$A$2,2)=0)),$M59,1000000)</f>
        <v>1000000</v>
      </c>
      <c r="AG58" s="1" t="n">
        <f aca="false">IF(AND((($M59)&gt;=$P$34),(MOD($A59-$A$2,2)=0)),$M59,1000000)</f>
        <v>1000000</v>
      </c>
      <c r="AH58" s="1" t="n">
        <f aca="false">IF(AND((($M59)&gt;=$P$35),(MOD($A59-$A$2,2)=0)),$M59,1000000)</f>
        <v>1000000</v>
      </c>
      <c r="AI58" s="2"/>
      <c r="AJ58" s="0" t="n">
        <f aca="false">IF(AND((($M59)&gt;=$P$26),(MOD($A59-$A$2,2)=0)),$A59-$A$2,1000000)</f>
        <v>1000000</v>
      </c>
      <c r="AK58" s="0" t="n">
        <f aca="false">IF(AND((($M59)&gt;=$P$27),(MOD($A59-$A$2,2)=0)),$A59-$A$2,1000000)</f>
        <v>1000000</v>
      </c>
      <c r="AL58" s="0" t="n">
        <f aca="false">IF(AND((($M59)&gt;=$P$28),(MOD($A59-$A$2,2)=0)),$A59-$A$2,1000000)</f>
        <v>1000000</v>
      </c>
      <c r="AM58" s="0" t="n">
        <f aca="false">IF(AND((($M59)&gt;=$P$29),(MOD($A59-$A$2,2)=0)),$A59-$A$2,1000000)</f>
        <v>1000000</v>
      </c>
      <c r="AN58" s="0" t="n">
        <f aca="false">IF(AND((($M59)&gt;=$P$30),(MOD($A59-$A$2,2)=0)),$A59-$A$2,1000000)</f>
        <v>1000000</v>
      </c>
      <c r="AO58" s="0" t="n">
        <f aca="false">IF(AND((($M59)&gt;=$P$31),(MOD($A59-$A$2,2)=0)),$A59-$A$2,1000000)</f>
        <v>1000000</v>
      </c>
      <c r="AP58" s="0" t="n">
        <f aca="false">IF(AND((($M59)&gt;=$P$32),(MOD($A59-$A$2,2)=0)),$A59-$A$2,1000000)</f>
        <v>1000000</v>
      </c>
      <c r="AQ58" s="0" t="n">
        <f aca="false">IF(AND((($M59)&gt;=$P$33),(MOD($A59-$A$2,2)=0)),$A59-$A$2,1000000)</f>
        <v>1000000</v>
      </c>
      <c r="AR58" s="0" t="n">
        <f aca="false">IF(AND((($M59)&gt;=$P$34),(MOD($A59-$A$2,2)=0)),$A59-$A$2,1000000)</f>
        <v>1000000</v>
      </c>
      <c r="AS58" s="0" t="n">
        <f aca="false">IF(AND((($M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431</v>
      </c>
      <c r="C59" s="2" t="n">
        <v>1.0657</v>
      </c>
      <c r="D59" s="4" t="n">
        <v>3.1093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7588167</v>
      </c>
      <c r="K59" s="2" t="n">
        <f aca="false">B59*(1+C59)/2</f>
        <v>3.659490835</v>
      </c>
      <c r="L59" s="2" t="n">
        <f aca="false">100*D59/K59</f>
        <v>84.9653719654691</v>
      </c>
      <c r="M59" s="2" t="n">
        <f aca="false">M58+E59</f>
        <v>332.75</v>
      </c>
      <c r="O59" s="0" t="s">
        <v>4071</v>
      </c>
      <c r="P59" s="0" t="n">
        <f aca="false">IF((MIN(AN$2:AN$1001)&lt;1000000),MIN(AN$2:AN$1001)-SUM(P$14:P17),P$37-SUM(P$14:P17))</f>
        <v>31</v>
      </c>
      <c r="S59" s="1" t="n">
        <v>59</v>
      </c>
      <c r="T59" s="1" t="n">
        <f aca="false">IF((E60&gt;0),E60*P$40,T58)</f>
        <v>5.48</v>
      </c>
      <c r="U59" s="2" t="n">
        <f aca="false">IF((B60&gt;0),B60,U58)</f>
        <v>3.5419</v>
      </c>
      <c r="V59" s="2" t="n">
        <f aca="false">IF((J60&gt;0),J60,V58)</f>
        <v>3.77849892</v>
      </c>
      <c r="W59" s="2" t="n">
        <f aca="false">IF((K60&gt;0),K60,W58)</f>
        <v>3.66019946</v>
      </c>
      <c r="Y59" s="1" t="n">
        <f aca="false">IF(AND((($M60)&gt;=$P$26),(MOD($A60-$A$2,2)=0)),$M60,1000000)</f>
        <v>1000000</v>
      </c>
      <c r="Z59" s="1" t="n">
        <f aca="false">IF(AND((($M60)&gt;=$P$27),(MOD($A60-$A$2,2)=0)),$M60,1000000)</f>
        <v>1000000</v>
      </c>
      <c r="AA59" s="1" t="n">
        <f aca="false">IF(AND((($M60)&gt;=$P$28),(MOD($A60-$A$2,2)=0)),$M60,1000000)</f>
        <v>1000000</v>
      </c>
      <c r="AB59" s="1" t="n">
        <f aca="false">IF(AND((($M60)&gt;=$P$29),(MOD($A60-$A$2,2)=0)),$M60,1000000)</f>
        <v>1000000</v>
      </c>
      <c r="AC59" s="1" t="n">
        <f aca="false">IF(AND((($M60)&gt;=$P$30),(MOD($A60-$A$2,2)=0)),$M60,1000000)</f>
        <v>1000000</v>
      </c>
      <c r="AD59" s="1" t="n">
        <f aca="false">IF(AND((($M60)&gt;=$P$31),(MOD($A60-$A$2,2)=0)),$M60,1000000)</f>
        <v>1000000</v>
      </c>
      <c r="AE59" s="1" t="n">
        <f aca="false">IF(AND((($M60)&gt;=$P$32),(MOD($A60-$A$2,2)=0)),$M60,1000000)</f>
        <v>1000000</v>
      </c>
      <c r="AF59" s="1" t="n">
        <f aca="false">IF(AND((($M60)&gt;=$P$33),(MOD($A60-$A$2,2)=0)),$M60,1000000)</f>
        <v>1000000</v>
      </c>
      <c r="AG59" s="1" t="n">
        <f aca="false">IF(AND((($M60)&gt;=$P$34),(MOD($A60-$A$2,2)=0)),$M60,1000000)</f>
        <v>1000000</v>
      </c>
      <c r="AH59" s="1" t="n">
        <f aca="false">IF(AND((($M60)&gt;=$P$35),(MOD($A60-$A$2,2)=0)),$M60,1000000)</f>
        <v>1000000</v>
      </c>
      <c r="AI59" s="2"/>
      <c r="AJ59" s="0" t="n">
        <f aca="false">IF(AND((($M60)&gt;=$P$26),(MOD($A60-$A$2,2)=0)),$A60-$A$2,1000000)</f>
        <v>1000000</v>
      </c>
      <c r="AK59" s="0" t="n">
        <f aca="false">IF(AND((($M60)&gt;=$P$27),(MOD($A60-$A$2,2)=0)),$A60-$A$2,1000000)</f>
        <v>1000000</v>
      </c>
      <c r="AL59" s="0" t="n">
        <f aca="false">IF(AND((($M60)&gt;=$P$28),(MOD($A60-$A$2,2)=0)),$A60-$A$2,1000000)</f>
        <v>1000000</v>
      </c>
      <c r="AM59" s="0" t="n">
        <f aca="false">IF(AND((($M60)&gt;=$P$29),(MOD($A60-$A$2,2)=0)),$A60-$A$2,1000000)</f>
        <v>1000000</v>
      </c>
      <c r="AN59" s="0" t="n">
        <f aca="false">IF(AND((($M60)&gt;=$P$30),(MOD($A60-$A$2,2)=0)),$A60-$A$2,1000000)</f>
        <v>1000000</v>
      </c>
      <c r="AO59" s="0" t="n">
        <f aca="false">IF(AND((($M60)&gt;=$P$31),(MOD($A60-$A$2,2)=0)),$A60-$A$2,1000000)</f>
        <v>1000000</v>
      </c>
      <c r="AP59" s="0" t="n">
        <f aca="false">IF(AND((($M60)&gt;=$P$32),(MOD($A60-$A$2,2)=0)),$A60-$A$2,1000000)</f>
        <v>1000000</v>
      </c>
      <c r="AQ59" s="0" t="n">
        <f aca="false">IF(AND((($M60)&gt;=$P$33),(MOD($A60-$A$2,2)=0)),$A60-$A$2,1000000)</f>
        <v>1000000</v>
      </c>
      <c r="AR59" s="0" t="n">
        <f aca="false">IF(AND((($M60)&gt;=$P$34),(MOD($A60-$A$2,2)=0)),$A60-$A$2,1000000)</f>
        <v>1000000</v>
      </c>
      <c r="AS59" s="0" t="n">
        <f aca="false">IF(AND((($M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419</v>
      </c>
      <c r="C60" s="2" t="n">
        <v>1.0668</v>
      </c>
      <c r="D60" s="4" t="n">
        <v>3.1095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7849892</v>
      </c>
      <c r="K60" s="2" t="n">
        <f aca="false">B60*(1+C60)/2</f>
        <v>3.66019946</v>
      </c>
      <c r="L60" s="2" t="n">
        <f aca="false">100*D60/K60</f>
        <v>84.9543866114881</v>
      </c>
      <c r="M60" s="2" t="n">
        <f aca="false">M59+E60</f>
        <v>338.23</v>
      </c>
      <c r="O60" s="0" t="s">
        <v>4072</v>
      </c>
      <c r="P60" s="0" t="n">
        <f aca="false">IF((MIN(AO$2:AO$1001)&lt;1000000),MIN(AO$2:AO$1001)-SUM(P$14:P18),P$37-SUM(P$14:P18))</f>
        <v>0</v>
      </c>
      <c r="S60" s="1" t="n">
        <v>60</v>
      </c>
      <c r="T60" s="1" t="n">
        <f aca="false">IF((E61&gt;0),E61*P$40,T59)</f>
        <v>5.48</v>
      </c>
      <c r="U60" s="2" t="n">
        <f aca="false">IF((B61&gt;0),B61,U59)</f>
        <v>3.5397</v>
      </c>
      <c r="V60" s="2" t="n">
        <f aca="false">IF((J61&gt;0),J61,V59)</f>
        <v>3.78110754</v>
      </c>
      <c r="W60" s="2" t="n">
        <f aca="false">IF((K61&gt;0),K61,W59)</f>
        <v>3.66040377</v>
      </c>
      <c r="Y60" s="1" t="n">
        <f aca="false">IF(AND((($M61)&gt;=$P$26),(MOD($A61-$A$2,2)=0)),$M61,1000000)</f>
        <v>1000000</v>
      </c>
      <c r="Z60" s="1" t="n">
        <f aca="false">IF(AND((($M61)&gt;=$P$27),(MOD($A61-$A$2,2)=0)),$M61,1000000)</f>
        <v>1000000</v>
      </c>
      <c r="AA60" s="1" t="n">
        <f aca="false">IF(AND((($M61)&gt;=$P$28),(MOD($A61-$A$2,2)=0)),$M61,1000000)</f>
        <v>1000000</v>
      </c>
      <c r="AB60" s="1" t="n">
        <f aca="false">IF(AND((($M61)&gt;=$P$29),(MOD($A61-$A$2,2)=0)),$M61,1000000)</f>
        <v>1000000</v>
      </c>
      <c r="AC60" s="1" t="n">
        <f aca="false">IF(AND((($M61)&gt;=$P$30),(MOD($A61-$A$2,2)=0)),$M61,1000000)</f>
        <v>1000000</v>
      </c>
      <c r="AD60" s="1" t="n">
        <f aca="false">IF(AND((($M61)&gt;=$P$31),(MOD($A61-$A$2,2)=0)),$M61,1000000)</f>
        <v>1000000</v>
      </c>
      <c r="AE60" s="1" t="n">
        <f aca="false">IF(AND((($M61)&gt;=$P$32),(MOD($A61-$A$2,2)=0)),$M61,1000000)</f>
        <v>1000000</v>
      </c>
      <c r="AF60" s="1" t="n">
        <f aca="false">IF(AND((($M61)&gt;=$P$33),(MOD($A61-$A$2,2)=0)),$M61,1000000)</f>
        <v>1000000</v>
      </c>
      <c r="AG60" s="1" t="n">
        <f aca="false">IF(AND((($M61)&gt;=$P$34),(MOD($A61-$A$2,2)=0)),$M61,1000000)</f>
        <v>1000000</v>
      </c>
      <c r="AH60" s="1" t="n">
        <f aca="false">IF(AND((($M61)&gt;=$P$35),(MOD($A61-$A$2,2)=0)),$M61,1000000)</f>
        <v>1000000</v>
      </c>
      <c r="AI60" s="2"/>
      <c r="AJ60" s="0" t="n">
        <f aca="false">IF(AND((($M61)&gt;=$P$26),(MOD($A61-$A$2,2)=0)),$A61-$A$2,1000000)</f>
        <v>1000000</v>
      </c>
      <c r="AK60" s="0" t="n">
        <f aca="false">IF(AND((($M61)&gt;=$P$27),(MOD($A61-$A$2,2)=0)),$A61-$A$2,1000000)</f>
        <v>1000000</v>
      </c>
      <c r="AL60" s="0" t="n">
        <f aca="false">IF(AND((($M61)&gt;=$P$28),(MOD($A61-$A$2,2)=0)),$A61-$A$2,1000000)</f>
        <v>1000000</v>
      </c>
      <c r="AM60" s="0" t="n">
        <f aca="false">IF(AND((($M61)&gt;=$P$29),(MOD($A61-$A$2,2)=0)),$A61-$A$2,1000000)</f>
        <v>1000000</v>
      </c>
      <c r="AN60" s="0" t="n">
        <f aca="false">IF(AND((($M61)&gt;=$P$30),(MOD($A61-$A$2,2)=0)),$A61-$A$2,1000000)</f>
        <v>1000000</v>
      </c>
      <c r="AO60" s="0" t="n">
        <f aca="false">IF(AND((($M61)&gt;=$P$31),(MOD($A61-$A$2,2)=0)),$A61-$A$2,1000000)</f>
        <v>1000000</v>
      </c>
      <c r="AP60" s="0" t="n">
        <f aca="false">IF(AND((($M61)&gt;=$P$32),(MOD($A61-$A$2,2)=0)),$A61-$A$2,1000000)</f>
        <v>1000000</v>
      </c>
      <c r="AQ60" s="0" t="n">
        <f aca="false">IF(AND((($M61)&gt;=$P$33),(MOD($A61-$A$2,2)=0)),$A61-$A$2,1000000)</f>
        <v>1000000</v>
      </c>
      <c r="AR60" s="0" t="n">
        <f aca="false">IF(AND((($M61)&gt;=$P$34),(MOD($A61-$A$2,2)=0)),$A61-$A$2,1000000)</f>
        <v>1000000</v>
      </c>
      <c r="AS60" s="0" t="n">
        <f aca="false">IF(AND((($M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397</v>
      </c>
      <c r="C61" s="2" t="n">
        <v>1.0682</v>
      </c>
      <c r="D61" s="4" t="n">
        <v>3.11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8110754</v>
      </c>
      <c r="K61" s="2" t="n">
        <f aca="false">B61*(1+C61)/2</f>
        <v>3.66040377</v>
      </c>
      <c r="L61" s="2" t="n">
        <f aca="false">100*D61/K61</f>
        <v>84.9633044717359</v>
      </c>
      <c r="M61" s="2" t="n">
        <f aca="false">M60+E61</f>
        <v>343.71</v>
      </c>
      <c r="O61" s="0" t="s">
        <v>4073</v>
      </c>
      <c r="P61" s="0" t="n">
        <f aca="false">IF((MIN(AP$2:AP$1001)&lt;1000000),MIN(AP$2:AP$1001)-SUM(P$14:P19),P$37-SUM(P$14:P19))</f>
        <v>0</v>
      </c>
      <c r="S61" s="1" t="n">
        <v>61</v>
      </c>
      <c r="T61" s="1" t="n">
        <f aca="false">IF((E62&gt;0),E62*P$40,T60)</f>
        <v>5.49</v>
      </c>
      <c r="U61" s="2" t="n">
        <f aca="false">IF((B62&gt;0),B62,U60)</f>
        <v>3.5387</v>
      </c>
      <c r="V61" s="2" t="n">
        <f aca="false">IF((J62&gt;0),J62,V60)</f>
        <v>3.78322417</v>
      </c>
      <c r="W61" s="2" t="n">
        <f aca="false">IF((K62&gt;0),K62,W60)</f>
        <v>3.660962085</v>
      </c>
      <c r="Y61" s="1" t="n">
        <f aca="false">IF(AND((($M62)&gt;=$P$26),(MOD($A62-$A$2,2)=0)),$M62,1000000)</f>
        <v>1000000</v>
      </c>
      <c r="Z61" s="1" t="n">
        <f aca="false">IF(AND((($M62)&gt;=$P$27),(MOD($A62-$A$2,2)=0)),$M62,1000000)</f>
        <v>1000000</v>
      </c>
      <c r="AA61" s="1" t="n">
        <f aca="false">IF(AND((($M62)&gt;=$P$28),(MOD($A62-$A$2,2)=0)),$M62,1000000)</f>
        <v>1000000</v>
      </c>
      <c r="AB61" s="1" t="n">
        <f aca="false">IF(AND((($M62)&gt;=$P$29),(MOD($A62-$A$2,2)=0)),$M62,1000000)</f>
        <v>1000000</v>
      </c>
      <c r="AC61" s="1" t="n">
        <f aca="false">IF(AND((($M62)&gt;=$P$30),(MOD($A62-$A$2,2)=0)),$M62,1000000)</f>
        <v>1000000</v>
      </c>
      <c r="AD61" s="1" t="n">
        <f aca="false">IF(AND((($M62)&gt;=$P$31),(MOD($A62-$A$2,2)=0)),$M62,1000000)</f>
        <v>1000000</v>
      </c>
      <c r="AE61" s="1" t="n">
        <f aca="false">IF(AND((($M62)&gt;=$P$32),(MOD($A62-$A$2,2)=0)),$M62,1000000)</f>
        <v>1000000</v>
      </c>
      <c r="AF61" s="1" t="n">
        <f aca="false">IF(AND((($M62)&gt;=$P$33),(MOD($A62-$A$2,2)=0)),$M62,1000000)</f>
        <v>1000000</v>
      </c>
      <c r="AG61" s="1" t="n">
        <f aca="false">IF(AND((($M62)&gt;=$P$34),(MOD($A62-$A$2,2)=0)),$M62,1000000)</f>
        <v>1000000</v>
      </c>
      <c r="AH61" s="1" t="n">
        <f aca="false">IF(AND((($M62)&gt;=$P$35),(MOD($A62-$A$2,2)=0)),$M62,1000000)</f>
        <v>1000000</v>
      </c>
      <c r="AI61" s="2"/>
      <c r="AJ61" s="0" t="n">
        <f aca="false">IF(AND((($M62)&gt;=$P$26),(MOD($A62-$A$2,2)=0)),$A62-$A$2,1000000)</f>
        <v>1000000</v>
      </c>
      <c r="AK61" s="0" t="n">
        <f aca="false">IF(AND((($M62)&gt;=$P$27),(MOD($A62-$A$2,2)=0)),$A62-$A$2,1000000)</f>
        <v>1000000</v>
      </c>
      <c r="AL61" s="0" t="n">
        <f aca="false">IF(AND((($M62)&gt;=$P$28),(MOD($A62-$A$2,2)=0)),$A62-$A$2,1000000)</f>
        <v>1000000</v>
      </c>
      <c r="AM61" s="0" t="n">
        <f aca="false">IF(AND((($M62)&gt;=$P$29),(MOD($A62-$A$2,2)=0)),$A62-$A$2,1000000)</f>
        <v>1000000</v>
      </c>
      <c r="AN61" s="0" t="n">
        <f aca="false">IF(AND((($M62)&gt;=$P$30),(MOD($A62-$A$2,2)=0)),$A62-$A$2,1000000)</f>
        <v>1000000</v>
      </c>
      <c r="AO61" s="0" t="n">
        <f aca="false">IF(AND((($M62)&gt;=$P$31),(MOD($A62-$A$2,2)=0)),$A62-$A$2,1000000)</f>
        <v>1000000</v>
      </c>
      <c r="AP61" s="0" t="n">
        <f aca="false">IF(AND((($M62)&gt;=$P$32),(MOD($A62-$A$2,2)=0)),$A62-$A$2,1000000)</f>
        <v>1000000</v>
      </c>
      <c r="AQ61" s="0" t="n">
        <f aca="false">IF(AND((($M62)&gt;=$P$33),(MOD($A62-$A$2,2)=0)),$A62-$A$2,1000000)</f>
        <v>1000000</v>
      </c>
      <c r="AR61" s="0" t="n">
        <f aca="false">IF(AND((($M62)&gt;=$P$34),(MOD($A62-$A$2,2)=0)),$A62-$A$2,1000000)</f>
        <v>1000000</v>
      </c>
      <c r="AS61" s="0" t="n">
        <f aca="false">IF(AND((($M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387</v>
      </c>
      <c r="C62" s="2" t="n">
        <v>1.0691</v>
      </c>
      <c r="D62" s="4" t="n">
        <v>3.110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8322417</v>
      </c>
      <c r="K62" s="2" t="n">
        <f aca="false">B62*(1+C62)/2</f>
        <v>3.660962085</v>
      </c>
      <c r="L62" s="2" t="n">
        <f aca="false">100*D62/K62</f>
        <v>84.9530786659322</v>
      </c>
      <c r="M62" s="2" t="n">
        <f aca="false">M61+E62</f>
        <v>349.2</v>
      </c>
      <c r="O62" s="0" t="s">
        <v>4074</v>
      </c>
      <c r="P62" s="0" t="n">
        <f aca="false">IF((MIN(AQ$2:AQ$1001)&lt;1000000),MIN(AQ$2:AQ$1001)-SUM(P$14:P20),P$37-SUM(P$14:P20))</f>
        <v>0</v>
      </c>
      <c r="S62" s="1" t="n">
        <v>62</v>
      </c>
      <c r="T62" s="1" t="n">
        <f aca="false">IF((E63&gt;0),E63*P$40,T61)</f>
        <v>5.49</v>
      </c>
      <c r="U62" s="2" t="n">
        <f aca="false">IF((B63&gt;0),B63,U61)</f>
        <v>3.5355</v>
      </c>
      <c r="V62" s="2" t="n">
        <f aca="false">IF((J63&gt;0),J63,V61)</f>
        <v>3.7851063</v>
      </c>
      <c r="W62" s="2" t="n">
        <f aca="false">IF((K63&gt;0),K63,W61)</f>
        <v>3.66030315</v>
      </c>
      <c r="Y62" s="1" t="n">
        <f aca="false">IF(AND((($M63)&gt;=$P$26),(MOD($A63-$A$2,2)=0)),$M63,1000000)</f>
        <v>1000000</v>
      </c>
      <c r="Z62" s="1" t="n">
        <f aca="false">IF(AND((($M63)&gt;=$P$27),(MOD($A63-$A$2,2)=0)),$M63,1000000)</f>
        <v>1000000</v>
      </c>
      <c r="AA62" s="1" t="n">
        <f aca="false">IF(AND((($M63)&gt;=$P$28),(MOD($A63-$A$2,2)=0)),$M63,1000000)</f>
        <v>1000000</v>
      </c>
      <c r="AB62" s="1" t="n">
        <f aca="false">IF(AND((($M63)&gt;=$P$29),(MOD($A63-$A$2,2)=0)),$M63,1000000)</f>
        <v>1000000</v>
      </c>
      <c r="AC62" s="1" t="n">
        <f aca="false">IF(AND((($M63)&gt;=$P$30),(MOD($A63-$A$2,2)=0)),$M63,1000000)</f>
        <v>1000000</v>
      </c>
      <c r="AD62" s="1" t="n">
        <f aca="false">IF(AND((($M63)&gt;=$P$31),(MOD($A63-$A$2,2)=0)),$M63,1000000)</f>
        <v>1000000</v>
      </c>
      <c r="AE62" s="1" t="n">
        <f aca="false">IF(AND((($M63)&gt;=$P$32),(MOD($A63-$A$2,2)=0)),$M63,1000000)</f>
        <v>1000000</v>
      </c>
      <c r="AF62" s="1" t="n">
        <f aca="false">IF(AND((($M63)&gt;=$P$33),(MOD($A63-$A$2,2)=0)),$M63,1000000)</f>
        <v>1000000</v>
      </c>
      <c r="AG62" s="1" t="n">
        <f aca="false">IF(AND((($M63)&gt;=$P$34),(MOD($A63-$A$2,2)=0)),$M63,1000000)</f>
        <v>1000000</v>
      </c>
      <c r="AH62" s="1" t="n">
        <f aca="false">IF(AND((($M63)&gt;=$P$35),(MOD($A63-$A$2,2)=0)),$M63,1000000)</f>
        <v>1000000</v>
      </c>
      <c r="AI62" s="2"/>
      <c r="AJ62" s="0" t="n">
        <f aca="false">IF(AND((($M63)&gt;=$P$26),(MOD($A63-$A$2,2)=0)),$A63-$A$2,1000000)</f>
        <v>1000000</v>
      </c>
      <c r="AK62" s="0" t="n">
        <f aca="false">IF(AND((($M63)&gt;=$P$27),(MOD($A63-$A$2,2)=0)),$A63-$A$2,1000000)</f>
        <v>1000000</v>
      </c>
      <c r="AL62" s="0" t="n">
        <f aca="false">IF(AND((($M63)&gt;=$P$28),(MOD($A63-$A$2,2)=0)),$A63-$A$2,1000000)</f>
        <v>1000000</v>
      </c>
      <c r="AM62" s="0" t="n">
        <f aca="false">IF(AND((($M63)&gt;=$P$29),(MOD($A63-$A$2,2)=0)),$A63-$A$2,1000000)</f>
        <v>1000000</v>
      </c>
      <c r="AN62" s="0" t="n">
        <f aca="false">IF(AND((($M63)&gt;=$P$30),(MOD($A63-$A$2,2)=0)),$A63-$A$2,1000000)</f>
        <v>1000000</v>
      </c>
      <c r="AO62" s="0" t="n">
        <f aca="false">IF(AND((($M63)&gt;=$P$31),(MOD($A63-$A$2,2)=0)),$A63-$A$2,1000000)</f>
        <v>1000000</v>
      </c>
      <c r="AP62" s="0" t="n">
        <f aca="false">IF(AND((($M63)&gt;=$P$32),(MOD($A63-$A$2,2)=0)),$A63-$A$2,1000000)</f>
        <v>1000000</v>
      </c>
      <c r="AQ62" s="0" t="n">
        <f aca="false">IF(AND((($M63)&gt;=$P$33),(MOD($A63-$A$2,2)=0)),$A63-$A$2,1000000)</f>
        <v>1000000</v>
      </c>
      <c r="AR62" s="0" t="n">
        <f aca="false">IF(AND((($M63)&gt;=$P$34),(MOD($A63-$A$2,2)=0)),$A63-$A$2,1000000)</f>
        <v>1000000</v>
      </c>
      <c r="AS62" s="0" t="n">
        <f aca="false">IF(AND((($M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355</v>
      </c>
      <c r="C63" s="2" t="n">
        <v>1.0706</v>
      </c>
      <c r="D63" s="4" t="n">
        <v>3.109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851063</v>
      </c>
      <c r="K63" s="2" t="n">
        <f aca="false">B63*(1+C63)/2</f>
        <v>3.66030315</v>
      </c>
      <c r="L63" s="2" t="n">
        <f aca="false">100*D63/K63</f>
        <v>84.960176044435</v>
      </c>
      <c r="M63" s="2" t="n">
        <f aca="false">M62+E63</f>
        <v>354.69</v>
      </c>
      <c r="O63" s="0" t="s">
        <v>4075</v>
      </c>
      <c r="P63" s="0" t="n">
        <f aca="false">IF((MIN(AR$2:AR$1001)&lt;1000000),MIN(AR$2:AR$1001)-SUM(P$14:P21),P$37-SUM(P$14:P21))</f>
        <v>0</v>
      </c>
      <c r="S63" s="1" t="n">
        <v>63</v>
      </c>
      <c r="T63" s="1" t="n">
        <f aca="false">IF((E64&gt;0),E64*P$40,T62)</f>
        <v>5.49</v>
      </c>
      <c r="U63" s="2" t="n">
        <f aca="false">IF((B64&gt;0),B64,U62)</f>
        <v>3.5344</v>
      </c>
      <c r="V63" s="2" t="n">
        <f aca="false">IF((J64&gt;0),J64,V62)</f>
        <v>3.78746304</v>
      </c>
      <c r="W63" s="2" t="n">
        <f aca="false">IF((K64&gt;0),K64,W62)</f>
        <v>3.66093152</v>
      </c>
      <c r="Y63" s="1" t="n">
        <f aca="false">IF(AND((($M64)&gt;=$P$26),(MOD($A64-$A$2,2)=0)),$M64,1000000)</f>
        <v>1000000</v>
      </c>
      <c r="Z63" s="1" t="n">
        <f aca="false">IF(AND((($M64)&gt;=$P$27),(MOD($A64-$A$2,2)=0)),$M64,1000000)</f>
        <v>1000000</v>
      </c>
      <c r="AA63" s="1" t="n">
        <f aca="false">IF(AND((($M64)&gt;=$P$28),(MOD($A64-$A$2,2)=0)),$M64,1000000)</f>
        <v>1000000</v>
      </c>
      <c r="AB63" s="1" t="n">
        <f aca="false">IF(AND((($M64)&gt;=$P$29),(MOD($A64-$A$2,2)=0)),$M64,1000000)</f>
        <v>1000000</v>
      </c>
      <c r="AC63" s="1" t="n">
        <f aca="false">IF(AND((($M64)&gt;=$P$30),(MOD($A64-$A$2,2)=0)),$M64,1000000)</f>
        <v>1000000</v>
      </c>
      <c r="AD63" s="1" t="n">
        <f aca="false">IF(AND((($M64)&gt;=$P$31),(MOD($A64-$A$2,2)=0)),$M64,1000000)</f>
        <v>1000000</v>
      </c>
      <c r="AE63" s="1" t="n">
        <f aca="false">IF(AND((($M64)&gt;=$P$32),(MOD($A64-$A$2,2)=0)),$M64,1000000)</f>
        <v>1000000</v>
      </c>
      <c r="AF63" s="1" t="n">
        <f aca="false">IF(AND((($M64)&gt;=$P$33),(MOD($A64-$A$2,2)=0)),$M64,1000000)</f>
        <v>1000000</v>
      </c>
      <c r="AG63" s="1" t="n">
        <f aca="false">IF(AND((($M64)&gt;=$P$34),(MOD($A64-$A$2,2)=0)),$M64,1000000)</f>
        <v>1000000</v>
      </c>
      <c r="AH63" s="1" t="n">
        <f aca="false">IF(AND((($M64)&gt;=$P$35),(MOD($A64-$A$2,2)=0)),$M64,1000000)</f>
        <v>1000000</v>
      </c>
      <c r="AI63" s="2"/>
      <c r="AJ63" s="0" t="n">
        <f aca="false">IF(AND((($M64)&gt;=$P$26),(MOD($A64-$A$2,2)=0)),$A64-$A$2,1000000)</f>
        <v>1000000</v>
      </c>
      <c r="AK63" s="0" t="n">
        <f aca="false">IF(AND((($M64)&gt;=$P$27),(MOD($A64-$A$2,2)=0)),$A64-$A$2,1000000)</f>
        <v>1000000</v>
      </c>
      <c r="AL63" s="0" t="n">
        <f aca="false">IF(AND((($M64)&gt;=$P$28),(MOD($A64-$A$2,2)=0)),$A64-$A$2,1000000)</f>
        <v>1000000</v>
      </c>
      <c r="AM63" s="0" t="n">
        <f aca="false">IF(AND((($M64)&gt;=$P$29),(MOD($A64-$A$2,2)=0)),$A64-$A$2,1000000)</f>
        <v>1000000</v>
      </c>
      <c r="AN63" s="0" t="n">
        <f aca="false">IF(AND((($M64)&gt;=$P$30),(MOD($A64-$A$2,2)=0)),$A64-$A$2,1000000)</f>
        <v>1000000</v>
      </c>
      <c r="AO63" s="0" t="n">
        <f aca="false">IF(AND((($M64)&gt;=$P$31),(MOD($A64-$A$2,2)=0)),$A64-$A$2,1000000)</f>
        <v>1000000</v>
      </c>
      <c r="AP63" s="0" t="n">
        <f aca="false">IF(AND((($M64)&gt;=$P$32),(MOD($A64-$A$2,2)=0)),$A64-$A$2,1000000)</f>
        <v>1000000</v>
      </c>
      <c r="AQ63" s="0" t="n">
        <f aca="false">IF(AND((($M64)&gt;=$P$33),(MOD($A64-$A$2,2)=0)),$A64-$A$2,1000000)</f>
        <v>1000000</v>
      </c>
      <c r="AR63" s="0" t="n">
        <f aca="false">IF(AND((($M64)&gt;=$P$34),(MOD($A64-$A$2,2)=0)),$A64-$A$2,1000000)</f>
        <v>1000000</v>
      </c>
      <c r="AS63" s="0" t="n">
        <f aca="false">IF(AND((($M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344</v>
      </c>
      <c r="C64" s="2" t="n">
        <v>1.0716</v>
      </c>
      <c r="D64" s="4" t="n">
        <v>3.11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8746304</v>
      </c>
      <c r="K64" s="2" t="n">
        <f aca="false">B64*(1+C64)/2</f>
        <v>3.66093152</v>
      </c>
      <c r="L64" s="2" t="n">
        <f aca="false">100*D64/K64</f>
        <v>84.9510563912433</v>
      </c>
      <c r="M64" s="2" t="n">
        <f aca="false">M63+E64</f>
        <v>360.18</v>
      </c>
      <c r="O64" s="0" t="s">
        <v>4076</v>
      </c>
      <c r="P64" s="0" t="n">
        <f aca="false">IF((MIN(AS$2:AS$1001)&lt;1000000),MIN(AS$2:AS$1001)-SUM(P$14:P22),P$37-SUM(P$14:P22))</f>
        <v>0</v>
      </c>
      <c r="S64" s="1" t="n">
        <v>64</v>
      </c>
      <c r="T64" s="1" t="n">
        <f aca="false">IF((E65&gt;0),E65*P$40,T63)</f>
        <v>5.5</v>
      </c>
      <c r="U64" s="2" t="n">
        <f aca="false">IF((B65&gt;0),B65,U63)</f>
        <v>3.5324</v>
      </c>
      <c r="V64" s="2" t="n">
        <f aca="false">IF((J65&gt;0),J65,V63)</f>
        <v>3.78955872</v>
      </c>
      <c r="W64" s="2" t="n">
        <f aca="false">IF((K65&gt;0),K65,W63)</f>
        <v>3.66097936</v>
      </c>
      <c r="Y64" s="1" t="n">
        <f aca="false">IF(AND((($M65)&gt;=$P$26),(MOD($A65-$A$2,2)=0)),$M65,1000000)</f>
        <v>1000000</v>
      </c>
      <c r="Z64" s="1" t="n">
        <f aca="false">IF(AND((($M65)&gt;=$P$27),(MOD($A65-$A$2,2)=0)),$M65,1000000)</f>
        <v>1000000</v>
      </c>
      <c r="AA64" s="1" t="n">
        <f aca="false">IF(AND((($M65)&gt;=$P$28),(MOD($A65-$A$2,2)=0)),$M65,1000000)</f>
        <v>1000000</v>
      </c>
      <c r="AB64" s="1" t="n">
        <f aca="false">IF(AND((($M65)&gt;=$P$29),(MOD($A65-$A$2,2)=0)),$M65,1000000)</f>
        <v>1000000</v>
      </c>
      <c r="AC64" s="1" t="n">
        <f aca="false">IF(AND((($M65)&gt;=$P$30),(MOD($A65-$A$2,2)=0)),$M65,1000000)</f>
        <v>1000000</v>
      </c>
      <c r="AD64" s="1" t="n">
        <f aca="false">IF(AND((($M65)&gt;=$P$31),(MOD($A65-$A$2,2)=0)),$M65,1000000)</f>
        <v>1000000</v>
      </c>
      <c r="AE64" s="1" t="n">
        <f aca="false">IF(AND((($M65)&gt;=$P$32),(MOD($A65-$A$2,2)=0)),$M65,1000000)</f>
        <v>1000000</v>
      </c>
      <c r="AF64" s="1" t="n">
        <f aca="false">IF(AND((($M65)&gt;=$P$33),(MOD($A65-$A$2,2)=0)),$M65,1000000)</f>
        <v>1000000</v>
      </c>
      <c r="AG64" s="1" t="n">
        <f aca="false">IF(AND((($M65)&gt;=$P$34),(MOD($A65-$A$2,2)=0)),$M65,1000000)</f>
        <v>1000000</v>
      </c>
      <c r="AH64" s="1" t="n">
        <f aca="false">IF(AND((($M65)&gt;=$P$35),(MOD($A65-$A$2,2)=0)),$M65,1000000)</f>
        <v>1000000</v>
      </c>
      <c r="AI64" s="2"/>
      <c r="AJ64" s="0" t="n">
        <f aca="false">IF(AND((($M65)&gt;=$P$26),(MOD($A65-$A$2,2)=0)),$A65-$A$2,1000000)</f>
        <v>1000000</v>
      </c>
      <c r="AK64" s="0" t="n">
        <f aca="false">IF(AND((($M65)&gt;=$P$27),(MOD($A65-$A$2,2)=0)),$A65-$A$2,1000000)</f>
        <v>1000000</v>
      </c>
      <c r="AL64" s="0" t="n">
        <f aca="false">IF(AND((($M65)&gt;=$P$28),(MOD($A65-$A$2,2)=0)),$A65-$A$2,1000000)</f>
        <v>1000000</v>
      </c>
      <c r="AM64" s="0" t="n">
        <f aca="false">IF(AND((($M65)&gt;=$P$29),(MOD($A65-$A$2,2)=0)),$A65-$A$2,1000000)</f>
        <v>1000000</v>
      </c>
      <c r="AN64" s="0" t="n">
        <f aca="false">IF(AND((($M65)&gt;=$P$30),(MOD($A65-$A$2,2)=0)),$A65-$A$2,1000000)</f>
        <v>1000000</v>
      </c>
      <c r="AO64" s="0" t="n">
        <f aca="false">IF(AND((($M65)&gt;=$P$31),(MOD($A65-$A$2,2)=0)),$A65-$A$2,1000000)</f>
        <v>1000000</v>
      </c>
      <c r="AP64" s="0" t="n">
        <f aca="false">IF(AND((($M65)&gt;=$P$32),(MOD($A65-$A$2,2)=0)),$A65-$A$2,1000000)</f>
        <v>1000000</v>
      </c>
      <c r="AQ64" s="0" t="n">
        <f aca="false">IF(AND((($M65)&gt;=$P$33),(MOD($A65-$A$2,2)=0)),$A65-$A$2,1000000)</f>
        <v>1000000</v>
      </c>
      <c r="AR64" s="0" t="n">
        <f aca="false">IF(AND((($M65)&gt;=$P$34),(MOD($A65-$A$2,2)=0)),$A65-$A$2,1000000)</f>
        <v>1000000</v>
      </c>
      <c r="AS64" s="0" t="n">
        <f aca="false">IF(AND((($M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324</v>
      </c>
      <c r="C65" s="2" t="n">
        <v>1.0728</v>
      </c>
      <c r="D65" s="4" t="n">
        <v>3.1103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8955872</v>
      </c>
      <c r="K65" s="2" t="n">
        <f aca="false">B65*(1+C65)/2</f>
        <v>3.66097936</v>
      </c>
      <c r="L65" s="2" t="n">
        <f aca="false">100*D65/K65</f>
        <v>84.9581408183629</v>
      </c>
      <c r="M65" s="2" t="n">
        <f aca="false">M64+E65</f>
        <v>365.68</v>
      </c>
      <c r="P65" s="1"/>
      <c r="S65" s="1" t="n">
        <v>65</v>
      </c>
      <c r="T65" s="1" t="n">
        <f aca="false">IF((E66&gt;0),E66*P$40,T64)</f>
        <v>5.5</v>
      </c>
      <c r="U65" s="2" t="n">
        <f aca="false">IF((B66&gt;0),B66,U64)</f>
        <v>3.5303</v>
      </c>
      <c r="V65" s="2" t="n">
        <f aca="false">IF((J66&gt;0),J66,V64)</f>
        <v>3.79083614</v>
      </c>
      <c r="W65" s="2" t="n">
        <f aca="false">IF((K66&gt;0),K66,W64)</f>
        <v>3.66056807</v>
      </c>
      <c r="Y65" s="1" t="n">
        <f aca="false">IF(AND((($M66)&gt;=$P$26),(MOD($A66-$A$2,2)=0)),$M66,1000000)</f>
        <v>1000000</v>
      </c>
      <c r="Z65" s="1" t="n">
        <f aca="false">IF(AND((($M66)&gt;=$P$27),(MOD($A66-$A$2,2)=0)),$M66,1000000)</f>
        <v>1000000</v>
      </c>
      <c r="AA65" s="1" t="n">
        <f aca="false">IF(AND((($M66)&gt;=$P$28),(MOD($A66-$A$2,2)=0)),$M66,1000000)</f>
        <v>1000000</v>
      </c>
      <c r="AB65" s="1" t="n">
        <f aca="false">IF(AND((($M66)&gt;=$P$29),(MOD($A66-$A$2,2)=0)),$M66,1000000)</f>
        <v>1000000</v>
      </c>
      <c r="AC65" s="1" t="n">
        <f aca="false">IF(AND((($M66)&gt;=$P$30),(MOD($A66-$A$2,2)=0)),$M66,1000000)</f>
        <v>1000000</v>
      </c>
      <c r="AD65" s="1" t="n">
        <f aca="false">IF(AND((($M66)&gt;=$P$31),(MOD($A66-$A$2,2)=0)),$M66,1000000)</f>
        <v>1000000</v>
      </c>
      <c r="AE65" s="1" t="n">
        <f aca="false">IF(AND((($M66)&gt;=$P$32),(MOD($A66-$A$2,2)=0)),$M66,1000000)</f>
        <v>1000000</v>
      </c>
      <c r="AF65" s="1" t="n">
        <f aca="false">IF(AND((($M66)&gt;=$P$33),(MOD($A66-$A$2,2)=0)),$M66,1000000)</f>
        <v>1000000</v>
      </c>
      <c r="AG65" s="1" t="n">
        <f aca="false">IF(AND((($M66)&gt;=$P$34),(MOD($A66-$A$2,2)=0)),$M66,1000000)</f>
        <v>1000000</v>
      </c>
      <c r="AH65" s="1" t="n">
        <f aca="false">IF(AND((($M66)&gt;=$P$35),(MOD($A66-$A$2,2)=0)),$M66,1000000)</f>
        <v>1000000</v>
      </c>
      <c r="AI65" s="2"/>
      <c r="AJ65" s="0" t="n">
        <f aca="false">IF(AND((($M66)&gt;=$P$26),(MOD($A66-$A$2,2)=0)),$A66-$A$2,1000000)</f>
        <v>1000000</v>
      </c>
      <c r="AK65" s="0" t="n">
        <f aca="false">IF(AND((($M66)&gt;=$P$27),(MOD($A66-$A$2,2)=0)),$A66-$A$2,1000000)</f>
        <v>1000000</v>
      </c>
      <c r="AL65" s="0" t="n">
        <f aca="false">IF(AND((($M66)&gt;=$P$28),(MOD($A66-$A$2,2)=0)),$A66-$A$2,1000000)</f>
        <v>1000000</v>
      </c>
      <c r="AM65" s="0" t="n">
        <f aca="false">IF(AND((($M66)&gt;=$P$29),(MOD($A66-$A$2,2)=0)),$A66-$A$2,1000000)</f>
        <v>1000000</v>
      </c>
      <c r="AN65" s="0" t="n">
        <f aca="false">IF(AND((($M66)&gt;=$P$30),(MOD($A66-$A$2,2)=0)),$A66-$A$2,1000000)</f>
        <v>1000000</v>
      </c>
      <c r="AO65" s="0" t="n">
        <f aca="false">IF(AND((($M66)&gt;=$P$31),(MOD($A66-$A$2,2)=0)),$A66-$A$2,1000000)</f>
        <v>1000000</v>
      </c>
      <c r="AP65" s="0" t="n">
        <f aca="false">IF(AND((($M66)&gt;=$P$32),(MOD($A66-$A$2,2)=0)),$A66-$A$2,1000000)</f>
        <v>1000000</v>
      </c>
      <c r="AQ65" s="0" t="n">
        <f aca="false">IF(AND((($M66)&gt;=$P$33),(MOD($A66-$A$2,2)=0)),$A66-$A$2,1000000)</f>
        <v>1000000</v>
      </c>
      <c r="AR65" s="0" t="n">
        <f aca="false">IF(AND((($M66)&gt;=$P$34),(MOD($A66-$A$2,2)=0)),$A66-$A$2,1000000)</f>
        <v>1000000</v>
      </c>
      <c r="AS65" s="0" t="n">
        <f aca="false">IF(AND((($M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303</v>
      </c>
      <c r="C66" s="2" t="n">
        <v>1.0738</v>
      </c>
      <c r="D66" s="4" t="n">
        <v>3.1096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9083614</v>
      </c>
      <c r="K66" s="2" t="n">
        <f aca="false">B66*(1+C66)/2</f>
        <v>3.66056807</v>
      </c>
      <c r="L66" s="2" t="n">
        <f aca="false">100*D66/K66</f>
        <v>84.9485637348085</v>
      </c>
      <c r="M66" s="2" t="n">
        <f aca="false">M65+E66</f>
        <v>371.18</v>
      </c>
      <c r="P66" s="1"/>
      <c r="S66" s="1" t="n">
        <v>66</v>
      </c>
      <c r="T66" s="1" t="n">
        <f aca="false">IF((E67&gt;0),E67*P$40,T65)</f>
        <v>5.5</v>
      </c>
      <c r="U66" s="2" t="n">
        <f aca="false">IF((B67&gt;0),B67,U65)</f>
        <v>3.5281</v>
      </c>
      <c r="V66" s="2" t="n">
        <f aca="false">IF((J67&gt;0),J67,V65)</f>
        <v>3.79376593</v>
      </c>
      <c r="W66" s="2" t="n">
        <f aca="false">IF((K67&gt;0),K67,W65)</f>
        <v>3.660932965</v>
      </c>
      <c r="Y66" s="1" t="n">
        <f aca="false">IF(AND((($M67)&gt;=$P$26),(MOD($A67-$A$2,2)=0)),$M67,1000000)</f>
        <v>1000000</v>
      </c>
      <c r="Z66" s="1" t="n">
        <f aca="false">IF(AND((($M67)&gt;=$P$27),(MOD($A67-$A$2,2)=0)),$M67,1000000)</f>
        <v>1000000</v>
      </c>
      <c r="AA66" s="1" t="n">
        <f aca="false">IF(AND((($M67)&gt;=$P$28),(MOD($A67-$A$2,2)=0)),$M67,1000000)</f>
        <v>1000000</v>
      </c>
      <c r="AB66" s="1" t="n">
        <f aca="false">IF(AND((($M67)&gt;=$P$29),(MOD($A67-$A$2,2)=0)),$M67,1000000)</f>
        <v>1000000</v>
      </c>
      <c r="AC66" s="1" t="n">
        <f aca="false">IF(AND((($M67)&gt;=$P$30),(MOD($A67-$A$2,2)=0)),$M67,1000000)</f>
        <v>1000000</v>
      </c>
      <c r="AD66" s="1" t="n">
        <f aca="false">IF(AND((($M67)&gt;=$P$31),(MOD($A67-$A$2,2)=0)),$M67,1000000)</f>
        <v>1000000</v>
      </c>
      <c r="AE66" s="1" t="n">
        <f aca="false">IF(AND((($M67)&gt;=$P$32),(MOD($A67-$A$2,2)=0)),$M67,1000000)</f>
        <v>1000000</v>
      </c>
      <c r="AF66" s="1" t="n">
        <f aca="false">IF(AND((($M67)&gt;=$P$33),(MOD($A67-$A$2,2)=0)),$M67,1000000)</f>
        <v>1000000</v>
      </c>
      <c r="AG66" s="1" t="n">
        <f aca="false">IF(AND((($M67)&gt;=$P$34),(MOD($A67-$A$2,2)=0)),$M67,1000000)</f>
        <v>1000000</v>
      </c>
      <c r="AH66" s="1" t="n">
        <f aca="false">IF(AND((($M67)&gt;=$P$35),(MOD($A67-$A$2,2)=0)),$M67,1000000)</f>
        <v>1000000</v>
      </c>
      <c r="AI66" s="2"/>
      <c r="AJ66" s="0" t="n">
        <f aca="false">IF(AND((($M67)&gt;=$P$26),(MOD($A67-$A$2,2)=0)),$A67-$A$2,1000000)</f>
        <v>1000000</v>
      </c>
      <c r="AK66" s="0" t="n">
        <f aca="false">IF(AND((($M67)&gt;=$P$27),(MOD($A67-$A$2,2)=0)),$A67-$A$2,1000000)</f>
        <v>1000000</v>
      </c>
      <c r="AL66" s="0" t="n">
        <f aca="false">IF(AND((($M67)&gt;=$P$28),(MOD($A67-$A$2,2)=0)),$A67-$A$2,1000000)</f>
        <v>1000000</v>
      </c>
      <c r="AM66" s="0" t="n">
        <f aca="false">IF(AND((($M67)&gt;=$P$29),(MOD($A67-$A$2,2)=0)),$A67-$A$2,1000000)</f>
        <v>1000000</v>
      </c>
      <c r="AN66" s="0" t="n">
        <f aca="false">IF(AND((($M67)&gt;=$P$30),(MOD($A67-$A$2,2)=0)),$A67-$A$2,1000000)</f>
        <v>1000000</v>
      </c>
      <c r="AO66" s="0" t="n">
        <f aca="false">IF(AND((($M67)&gt;=$P$31),(MOD($A67-$A$2,2)=0)),$A67-$A$2,1000000)</f>
        <v>1000000</v>
      </c>
      <c r="AP66" s="0" t="n">
        <f aca="false">IF(AND((($M67)&gt;=$P$32),(MOD($A67-$A$2,2)=0)),$A67-$A$2,1000000)</f>
        <v>1000000</v>
      </c>
      <c r="AQ66" s="0" t="n">
        <f aca="false">IF(AND((($M67)&gt;=$P$33),(MOD($A67-$A$2,2)=0)),$A67-$A$2,1000000)</f>
        <v>1000000</v>
      </c>
      <c r="AR66" s="0" t="n">
        <f aca="false">IF(AND((($M67)&gt;=$P$34),(MOD($A67-$A$2,2)=0)),$A67-$A$2,1000000)</f>
        <v>1000000</v>
      </c>
      <c r="AS66" s="0" t="n">
        <f aca="false">IF(AND((($M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281</v>
      </c>
      <c r="C67" s="2" t="n">
        <v>1.0753</v>
      </c>
      <c r="D67" s="4" t="n">
        <v>3.1101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9376593</v>
      </c>
      <c r="K67" s="2" t="n">
        <f aca="false">B67*(1+C67)/2</f>
        <v>3.660932965</v>
      </c>
      <c r="L67" s="2" t="n">
        <f aca="false">100*D67/K67</f>
        <v>84.9537544045142</v>
      </c>
      <c r="M67" s="2" t="n">
        <f aca="false">M66+E67</f>
        <v>376.68</v>
      </c>
      <c r="S67" s="1" t="n">
        <v>67</v>
      </c>
      <c r="T67" s="1" t="n">
        <f aca="false">IF((E68&gt;0),E68*P$40,T66)</f>
        <v>5.5</v>
      </c>
      <c r="U67" s="2" t="n">
        <f aca="false">IF((B68&gt;0),B68,U66)</f>
        <v>3.527</v>
      </c>
      <c r="V67" s="2" t="n">
        <f aca="false">IF((J68&gt;0),J68,V66)</f>
        <v>3.7961101</v>
      </c>
      <c r="W67" s="2" t="n">
        <f aca="false">IF((K68&gt;0),K68,W66)</f>
        <v>3.66155505</v>
      </c>
      <c r="Y67" s="1" t="n">
        <f aca="false">IF(AND((($M68)&gt;=$P$26),(MOD($A68-$A$2,2)=0)),$M68,1000000)</f>
        <v>1000000</v>
      </c>
      <c r="Z67" s="1" t="n">
        <f aca="false">IF(AND((($M68)&gt;=$P$27),(MOD($A68-$A$2,2)=0)),$M68,1000000)</f>
        <v>1000000</v>
      </c>
      <c r="AA67" s="1" t="n">
        <f aca="false">IF(AND((($M68)&gt;=$P$28),(MOD($A68-$A$2,2)=0)),$M68,1000000)</f>
        <v>1000000</v>
      </c>
      <c r="AB67" s="1" t="n">
        <f aca="false">IF(AND((($M68)&gt;=$P$29),(MOD($A68-$A$2,2)=0)),$M68,1000000)</f>
        <v>1000000</v>
      </c>
      <c r="AC67" s="1" t="n">
        <f aca="false">IF(AND((($M68)&gt;=$P$30),(MOD($A68-$A$2,2)=0)),$M68,1000000)</f>
        <v>1000000</v>
      </c>
      <c r="AD67" s="1" t="n">
        <f aca="false">IF(AND((($M68)&gt;=$P$31),(MOD($A68-$A$2,2)=0)),$M68,1000000)</f>
        <v>1000000</v>
      </c>
      <c r="AE67" s="1" t="n">
        <f aca="false">IF(AND((($M68)&gt;=$P$32),(MOD($A68-$A$2,2)=0)),$M68,1000000)</f>
        <v>1000000</v>
      </c>
      <c r="AF67" s="1" t="n">
        <f aca="false">IF(AND((($M68)&gt;=$P$33),(MOD($A68-$A$2,2)=0)),$M68,1000000)</f>
        <v>1000000</v>
      </c>
      <c r="AG67" s="1" t="n">
        <f aca="false">IF(AND((($M68)&gt;=$P$34),(MOD($A68-$A$2,2)=0)),$M68,1000000)</f>
        <v>1000000</v>
      </c>
      <c r="AH67" s="1" t="n">
        <f aca="false">IF(AND((($M68)&gt;=$P$35),(MOD($A68-$A$2,2)=0)),$M68,1000000)</f>
        <v>1000000</v>
      </c>
      <c r="AI67" s="2"/>
      <c r="AJ67" s="0" t="n">
        <f aca="false">IF(AND((($M68)&gt;=$P$26),(MOD($A68-$A$2,2)=0)),$A68-$A$2,1000000)</f>
        <v>1000000</v>
      </c>
      <c r="AK67" s="0" t="n">
        <f aca="false">IF(AND((($M68)&gt;=$P$27),(MOD($A68-$A$2,2)=0)),$A68-$A$2,1000000)</f>
        <v>1000000</v>
      </c>
      <c r="AL67" s="0" t="n">
        <f aca="false">IF(AND((($M68)&gt;=$P$28),(MOD($A68-$A$2,2)=0)),$A68-$A$2,1000000)</f>
        <v>1000000</v>
      </c>
      <c r="AM67" s="0" t="n">
        <f aca="false">IF(AND((($M68)&gt;=$P$29),(MOD($A68-$A$2,2)=0)),$A68-$A$2,1000000)</f>
        <v>1000000</v>
      </c>
      <c r="AN67" s="0" t="n">
        <f aca="false">IF(AND((($M68)&gt;=$P$30),(MOD($A68-$A$2,2)=0)),$A68-$A$2,1000000)</f>
        <v>1000000</v>
      </c>
      <c r="AO67" s="0" t="n">
        <f aca="false">IF(AND((($M68)&gt;=$P$31),(MOD($A68-$A$2,2)=0)),$A68-$A$2,1000000)</f>
        <v>1000000</v>
      </c>
      <c r="AP67" s="0" t="n">
        <f aca="false">IF(AND((($M68)&gt;=$P$32),(MOD($A68-$A$2,2)=0)),$A68-$A$2,1000000)</f>
        <v>1000000</v>
      </c>
      <c r="AQ67" s="0" t="n">
        <f aca="false">IF(AND((($M68)&gt;=$P$33),(MOD($A68-$A$2,2)=0)),$A68-$A$2,1000000)</f>
        <v>1000000</v>
      </c>
      <c r="AR67" s="0" t="n">
        <f aca="false">IF(AND((($M68)&gt;=$P$34),(MOD($A68-$A$2,2)=0)),$A68-$A$2,1000000)</f>
        <v>1000000</v>
      </c>
      <c r="AS67" s="0" t="n">
        <f aca="false">IF(AND((($M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27</v>
      </c>
      <c r="C68" s="2" t="n">
        <v>1.0763</v>
      </c>
      <c r="D68" s="4" t="n">
        <v>3.110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961101</v>
      </c>
      <c r="K68" s="2" t="n">
        <f aca="false">B68*(1+C68)/2</f>
        <v>3.66155505</v>
      </c>
      <c r="L68" s="2" t="n">
        <f aca="false">100*D68/K68</f>
        <v>84.9447832280987</v>
      </c>
      <c r="M68" s="2" t="n">
        <f aca="false">M67+E68</f>
        <v>382.18</v>
      </c>
      <c r="S68" s="1" t="n">
        <v>68</v>
      </c>
      <c r="T68" s="1" t="n">
        <f aca="false">IF((E69&gt;0),E69*P$40,T67)</f>
        <v>5.51</v>
      </c>
      <c r="U68" s="2" t="n">
        <f aca="false">IF((B69&gt;0),B69,U67)</f>
        <v>3.5239</v>
      </c>
      <c r="V68" s="2" t="n">
        <f aca="false">IF((J69&gt;0),J69,V67)</f>
        <v>3.79735464</v>
      </c>
      <c r="W68" s="2" t="n">
        <f aca="false">IF((K69&gt;0),K69,W67)</f>
        <v>3.66062732</v>
      </c>
      <c r="Y68" s="1" t="n">
        <f aca="false">IF(AND((($M69)&gt;=$P$26),(MOD($A69-$A$2,2)=0)),$M69,1000000)</f>
        <v>1000000</v>
      </c>
      <c r="Z68" s="1" t="n">
        <f aca="false">IF(AND((($M69)&gt;=$P$27),(MOD($A69-$A$2,2)=0)),$M69,1000000)</f>
        <v>1000000</v>
      </c>
      <c r="AA68" s="1" t="n">
        <f aca="false">IF(AND((($M69)&gt;=$P$28),(MOD($A69-$A$2,2)=0)),$M69,1000000)</f>
        <v>1000000</v>
      </c>
      <c r="AB68" s="1" t="n">
        <f aca="false">IF(AND((($M69)&gt;=$P$29),(MOD($A69-$A$2,2)=0)),$M69,1000000)</f>
        <v>1000000</v>
      </c>
      <c r="AC68" s="1" t="n">
        <f aca="false">IF(AND((($M69)&gt;=$P$30),(MOD($A69-$A$2,2)=0)),$M69,1000000)</f>
        <v>1000000</v>
      </c>
      <c r="AD68" s="1" t="n">
        <f aca="false">IF(AND((($M69)&gt;=$P$31),(MOD($A69-$A$2,2)=0)),$M69,1000000)</f>
        <v>1000000</v>
      </c>
      <c r="AE68" s="1" t="n">
        <f aca="false">IF(AND((($M69)&gt;=$P$32),(MOD($A69-$A$2,2)=0)),$M69,1000000)</f>
        <v>1000000</v>
      </c>
      <c r="AF68" s="1" t="n">
        <f aca="false">IF(AND((($M69)&gt;=$P$33),(MOD($A69-$A$2,2)=0)),$M69,1000000)</f>
        <v>1000000</v>
      </c>
      <c r="AG68" s="1" t="n">
        <f aca="false">IF(AND((($M69)&gt;=$P$34),(MOD($A69-$A$2,2)=0)),$M69,1000000)</f>
        <v>1000000</v>
      </c>
      <c r="AH68" s="1" t="n">
        <f aca="false">IF(AND((($M69)&gt;=$P$35),(MOD($A69-$A$2,2)=0)),$M69,1000000)</f>
        <v>1000000</v>
      </c>
      <c r="AI68" s="2"/>
      <c r="AJ68" s="0" t="n">
        <f aca="false">IF(AND((($M69)&gt;=$P$26),(MOD($A69-$A$2,2)=0)),$A69-$A$2,1000000)</f>
        <v>1000000</v>
      </c>
      <c r="AK68" s="0" t="n">
        <f aca="false">IF(AND((($M69)&gt;=$P$27),(MOD($A69-$A$2,2)=0)),$A69-$A$2,1000000)</f>
        <v>1000000</v>
      </c>
      <c r="AL68" s="0" t="n">
        <f aca="false">IF(AND((($M69)&gt;=$P$28),(MOD($A69-$A$2,2)=0)),$A69-$A$2,1000000)</f>
        <v>1000000</v>
      </c>
      <c r="AM68" s="0" t="n">
        <f aca="false">IF(AND((($M69)&gt;=$P$29),(MOD($A69-$A$2,2)=0)),$A69-$A$2,1000000)</f>
        <v>1000000</v>
      </c>
      <c r="AN68" s="0" t="n">
        <f aca="false">IF(AND((($M69)&gt;=$P$30),(MOD($A69-$A$2,2)=0)),$A69-$A$2,1000000)</f>
        <v>1000000</v>
      </c>
      <c r="AO68" s="0" t="n">
        <f aca="false">IF(AND((($M69)&gt;=$P$31),(MOD($A69-$A$2,2)=0)),$A69-$A$2,1000000)</f>
        <v>1000000</v>
      </c>
      <c r="AP68" s="0" t="n">
        <f aca="false">IF(AND((($M69)&gt;=$P$32),(MOD($A69-$A$2,2)=0)),$A69-$A$2,1000000)</f>
        <v>1000000</v>
      </c>
      <c r="AQ68" s="0" t="n">
        <f aca="false">IF(AND((($M69)&gt;=$P$33),(MOD($A69-$A$2,2)=0)),$A69-$A$2,1000000)</f>
        <v>1000000</v>
      </c>
      <c r="AR68" s="0" t="n">
        <f aca="false">IF(AND((($M69)&gt;=$P$34),(MOD($A69-$A$2,2)=0)),$A69-$A$2,1000000)</f>
        <v>1000000</v>
      </c>
      <c r="AS68" s="0" t="n">
        <f aca="false">IF(AND((($M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239</v>
      </c>
      <c r="C69" s="2" t="n">
        <v>1.0776</v>
      </c>
      <c r="D69" s="4" t="n">
        <v>3.1099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9735464</v>
      </c>
      <c r="K69" s="2" t="n">
        <f aca="false">B69*(1+C69)/2</f>
        <v>3.66062732</v>
      </c>
      <c r="L69" s="2" t="n">
        <f aca="false">100*D69/K69</f>
        <v>84.9553840952048</v>
      </c>
      <c r="M69" s="2" t="n">
        <f aca="false">M68+E69</f>
        <v>387.69</v>
      </c>
      <c r="S69" s="1" t="n">
        <v>69</v>
      </c>
      <c r="T69" s="1" t="n">
        <f aca="false">IF((E70&gt;0),E70*P$40,T68)</f>
        <v>5.51</v>
      </c>
      <c r="U69" s="2" t="n">
        <f aca="false">IF((B70&gt;0),B70,U68)</f>
        <v>3.5229</v>
      </c>
      <c r="V69" s="2" t="n">
        <f aca="false">IF((J70&gt;0),J70,V68)</f>
        <v>3.79944765</v>
      </c>
      <c r="W69" s="2" t="n">
        <f aca="false">IF((K70&gt;0),K70,W68)</f>
        <v>3.661173825</v>
      </c>
      <c r="Y69" s="1" t="n">
        <f aca="false">IF(AND((($M70)&gt;=$P$26),(MOD($A70-$A$2,2)=0)),$M70,1000000)</f>
        <v>1000000</v>
      </c>
      <c r="Z69" s="1" t="n">
        <f aca="false">IF(AND((($M70)&gt;=$P$27),(MOD($A70-$A$2,2)=0)),$M70,1000000)</f>
        <v>1000000</v>
      </c>
      <c r="AA69" s="1" t="n">
        <f aca="false">IF(AND((($M70)&gt;=$P$28),(MOD($A70-$A$2,2)=0)),$M70,1000000)</f>
        <v>1000000</v>
      </c>
      <c r="AB69" s="1" t="n">
        <f aca="false">IF(AND((($M70)&gt;=$P$29),(MOD($A70-$A$2,2)=0)),$M70,1000000)</f>
        <v>1000000</v>
      </c>
      <c r="AC69" s="1" t="n">
        <f aca="false">IF(AND((($M70)&gt;=$P$30),(MOD($A70-$A$2,2)=0)),$M70,1000000)</f>
        <v>1000000</v>
      </c>
      <c r="AD69" s="1" t="n">
        <f aca="false">IF(AND((($M70)&gt;=$P$31),(MOD($A70-$A$2,2)=0)),$M70,1000000)</f>
        <v>1000000</v>
      </c>
      <c r="AE69" s="1" t="n">
        <f aca="false">IF(AND((($M70)&gt;=$P$32),(MOD($A70-$A$2,2)=0)),$M70,1000000)</f>
        <v>1000000</v>
      </c>
      <c r="AF69" s="1" t="n">
        <f aca="false">IF(AND((($M70)&gt;=$P$33),(MOD($A70-$A$2,2)=0)),$M70,1000000)</f>
        <v>1000000</v>
      </c>
      <c r="AG69" s="1" t="n">
        <f aca="false">IF(AND((($M70)&gt;=$P$34),(MOD($A70-$A$2,2)=0)),$M70,1000000)</f>
        <v>1000000</v>
      </c>
      <c r="AH69" s="1" t="n">
        <f aca="false">IF(AND((($M70)&gt;=$P$35),(MOD($A70-$A$2,2)=0)),$M70,1000000)</f>
        <v>1000000</v>
      </c>
      <c r="AI69" s="2"/>
      <c r="AJ69" s="0" t="n">
        <f aca="false">IF(AND((($M70)&gt;=$P$26),(MOD($A70-$A$2,2)=0)),$A70-$A$2,1000000)</f>
        <v>1000000</v>
      </c>
      <c r="AK69" s="0" t="n">
        <f aca="false">IF(AND((($M70)&gt;=$P$27),(MOD($A70-$A$2,2)=0)),$A70-$A$2,1000000)</f>
        <v>1000000</v>
      </c>
      <c r="AL69" s="0" t="n">
        <f aca="false">IF(AND((($M70)&gt;=$P$28),(MOD($A70-$A$2,2)=0)),$A70-$A$2,1000000)</f>
        <v>1000000</v>
      </c>
      <c r="AM69" s="0" t="n">
        <f aca="false">IF(AND((($M70)&gt;=$P$29),(MOD($A70-$A$2,2)=0)),$A70-$A$2,1000000)</f>
        <v>1000000</v>
      </c>
      <c r="AN69" s="0" t="n">
        <f aca="false">IF(AND((($M70)&gt;=$P$30),(MOD($A70-$A$2,2)=0)),$A70-$A$2,1000000)</f>
        <v>1000000</v>
      </c>
      <c r="AO69" s="0" t="n">
        <f aca="false">IF(AND((($M70)&gt;=$P$31),(MOD($A70-$A$2,2)=0)),$A70-$A$2,1000000)</f>
        <v>1000000</v>
      </c>
      <c r="AP69" s="0" t="n">
        <f aca="false">IF(AND((($M70)&gt;=$P$32),(MOD($A70-$A$2,2)=0)),$A70-$A$2,1000000)</f>
        <v>1000000</v>
      </c>
      <c r="AQ69" s="0" t="n">
        <f aca="false">IF(AND((($M70)&gt;=$P$33),(MOD($A70-$A$2,2)=0)),$A70-$A$2,1000000)</f>
        <v>1000000</v>
      </c>
      <c r="AR69" s="0" t="n">
        <f aca="false">IF(AND((($M70)&gt;=$P$34),(MOD($A70-$A$2,2)=0)),$A70-$A$2,1000000)</f>
        <v>1000000</v>
      </c>
      <c r="AS69" s="0" t="n">
        <f aca="false">IF(AND((($M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229</v>
      </c>
      <c r="C70" s="2" t="n">
        <v>1.0785</v>
      </c>
      <c r="D70" s="4" t="n">
        <v>3.1099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9944765</v>
      </c>
      <c r="K70" s="2" t="n">
        <f aca="false">B70*(1+C70)/2</f>
        <v>3.661173825</v>
      </c>
      <c r="L70" s="2" t="n">
        <f aca="false">100*D70/K70</f>
        <v>84.942702768285</v>
      </c>
      <c r="M70" s="2" t="n">
        <f aca="false">M69+E70</f>
        <v>393.2</v>
      </c>
      <c r="S70" s="1" t="n">
        <v>70</v>
      </c>
      <c r="T70" s="1" t="n">
        <f aca="false">IF((E71&gt;0),E71*P$40,T69)</f>
        <v>5.52</v>
      </c>
      <c r="U70" s="2" t="n">
        <f aca="false">IF((B71&gt;0),B71,U69)</f>
        <v>3.5208</v>
      </c>
      <c r="V70" s="2" t="n">
        <f aca="false">IF((J71&gt;0),J71,V69)</f>
        <v>3.80211192</v>
      </c>
      <c r="W70" s="2" t="n">
        <f aca="false">IF((K71&gt;0),K71,W69)</f>
        <v>3.66145596</v>
      </c>
      <c r="Y70" s="1" t="n">
        <f aca="false">IF(AND((($M71)&gt;=$P$26),(MOD($A71-$A$2,2)=0)),$M71,1000000)</f>
        <v>1000000</v>
      </c>
      <c r="Z70" s="1" t="n">
        <f aca="false">IF(AND((($M71)&gt;=$P$27),(MOD($A71-$A$2,2)=0)),$M71,1000000)</f>
        <v>1000000</v>
      </c>
      <c r="AA70" s="1" t="n">
        <f aca="false">IF(AND((($M71)&gt;=$P$28),(MOD($A71-$A$2,2)=0)),$M71,1000000)</f>
        <v>1000000</v>
      </c>
      <c r="AB70" s="1" t="n">
        <f aca="false">IF(AND((($M71)&gt;=$P$29),(MOD($A71-$A$2,2)=0)),$M71,1000000)</f>
        <v>1000000</v>
      </c>
      <c r="AC70" s="1" t="n">
        <f aca="false">IF(AND((($M71)&gt;=$P$30),(MOD($A71-$A$2,2)=0)),$M71,1000000)</f>
        <v>1000000</v>
      </c>
      <c r="AD70" s="1" t="n">
        <f aca="false">IF(AND((($M71)&gt;=$P$31),(MOD($A71-$A$2,2)=0)),$M71,1000000)</f>
        <v>1000000</v>
      </c>
      <c r="AE70" s="1" t="n">
        <f aca="false">IF(AND((($M71)&gt;=$P$32),(MOD($A71-$A$2,2)=0)),$M71,1000000)</f>
        <v>1000000</v>
      </c>
      <c r="AF70" s="1" t="n">
        <f aca="false">IF(AND((($M71)&gt;=$P$33),(MOD($A71-$A$2,2)=0)),$M71,1000000)</f>
        <v>1000000</v>
      </c>
      <c r="AG70" s="1" t="n">
        <f aca="false">IF(AND((($M71)&gt;=$P$34),(MOD($A71-$A$2,2)=0)),$M71,1000000)</f>
        <v>1000000</v>
      </c>
      <c r="AH70" s="1" t="n">
        <f aca="false">IF(AND((($M71)&gt;=$P$35),(MOD($A71-$A$2,2)=0)),$M71,1000000)</f>
        <v>1000000</v>
      </c>
      <c r="AI70" s="2"/>
      <c r="AJ70" s="0" t="n">
        <f aca="false">IF(AND((($M71)&gt;=$P$26),(MOD($A71-$A$2,2)=0)),$A71-$A$2,1000000)</f>
        <v>1000000</v>
      </c>
      <c r="AK70" s="0" t="n">
        <f aca="false">IF(AND((($M71)&gt;=$P$27),(MOD($A71-$A$2,2)=0)),$A71-$A$2,1000000)</f>
        <v>1000000</v>
      </c>
      <c r="AL70" s="0" t="n">
        <f aca="false">IF(AND((($M71)&gt;=$P$28),(MOD($A71-$A$2,2)=0)),$A71-$A$2,1000000)</f>
        <v>1000000</v>
      </c>
      <c r="AM70" s="0" t="n">
        <f aca="false">IF(AND((($M71)&gt;=$P$29),(MOD($A71-$A$2,2)=0)),$A71-$A$2,1000000)</f>
        <v>1000000</v>
      </c>
      <c r="AN70" s="0" t="n">
        <f aca="false">IF(AND((($M71)&gt;=$P$30),(MOD($A71-$A$2,2)=0)),$A71-$A$2,1000000)</f>
        <v>1000000</v>
      </c>
      <c r="AO70" s="0" t="n">
        <f aca="false">IF(AND((($M71)&gt;=$P$31),(MOD($A71-$A$2,2)=0)),$A71-$A$2,1000000)</f>
        <v>1000000</v>
      </c>
      <c r="AP70" s="0" t="n">
        <f aca="false">IF(AND((($M71)&gt;=$P$32),(MOD($A71-$A$2,2)=0)),$A71-$A$2,1000000)</f>
        <v>1000000</v>
      </c>
      <c r="AQ70" s="0" t="n">
        <f aca="false">IF(AND((($M71)&gt;=$P$33),(MOD($A71-$A$2,2)=0)),$A71-$A$2,1000000)</f>
        <v>1000000</v>
      </c>
      <c r="AR70" s="0" t="n">
        <f aca="false">IF(AND((($M71)&gt;=$P$34),(MOD($A71-$A$2,2)=0)),$A71-$A$2,1000000)</f>
        <v>1000000</v>
      </c>
      <c r="AS70" s="0" t="n">
        <f aca="false">IF(AND((($M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208</v>
      </c>
      <c r="C71" s="2" t="n">
        <v>1.0799</v>
      </c>
      <c r="D71" s="4" t="n">
        <v>3.1104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0211192</v>
      </c>
      <c r="K71" s="2" t="n">
        <f aca="false">B71*(1+C71)/2</f>
        <v>3.66145596</v>
      </c>
      <c r="L71" s="2" t="n">
        <f aca="false">100*D71/K71</f>
        <v>84.9498132431449</v>
      </c>
      <c r="M71" s="2" t="n">
        <f aca="false">M70+E71</f>
        <v>398.72</v>
      </c>
      <c r="S71" s="1" t="n">
        <v>71</v>
      </c>
      <c r="T71" s="1" t="n">
        <f aca="false">IF((E72&gt;0),E72*P$40,T70)</f>
        <v>5.52</v>
      </c>
      <c r="U71" s="2" t="n">
        <f aca="false">IF((B72&gt;0),B72,U70)</f>
        <v>3.5198</v>
      </c>
      <c r="V71" s="2" t="n">
        <f aca="false">IF((J72&gt;0),J72,V70)</f>
        <v>3.80419984</v>
      </c>
      <c r="W71" s="2" t="n">
        <f aca="false">IF((K72&gt;0),K72,W70)</f>
        <v>3.66199992</v>
      </c>
      <c r="Y71" s="1" t="n">
        <f aca="false">IF(AND((($M72)&gt;=$P$26),(MOD($A72-$A$2,2)=0)),$M72,1000000)</f>
        <v>1000000</v>
      </c>
      <c r="Z71" s="1" t="n">
        <f aca="false">IF(AND((($M72)&gt;=$P$27),(MOD($A72-$A$2,2)=0)),$M72,1000000)</f>
        <v>1000000</v>
      </c>
      <c r="AA71" s="1" t="n">
        <f aca="false">IF(AND((($M72)&gt;=$P$28),(MOD($A72-$A$2,2)=0)),$M72,1000000)</f>
        <v>1000000</v>
      </c>
      <c r="AB71" s="1" t="n">
        <f aca="false">IF(AND((($M72)&gt;=$P$29),(MOD($A72-$A$2,2)=0)),$M72,1000000)</f>
        <v>1000000</v>
      </c>
      <c r="AC71" s="1" t="n">
        <f aca="false">IF(AND((($M72)&gt;=$P$30),(MOD($A72-$A$2,2)=0)),$M72,1000000)</f>
        <v>1000000</v>
      </c>
      <c r="AD71" s="1" t="n">
        <f aca="false">IF(AND((($M72)&gt;=$P$31),(MOD($A72-$A$2,2)=0)),$M72,1000000)</f>
        <v>1000000</v>
      </c>
      <c r="AE71" s="1" t="n">
        <f aca="false">IF(AND((($M72)&gt;=$P$32),(MOD($A72-$A$2,2)=0)),$M72,1000000)</f>
        <v>1000000</v>
      </c>
      <c r="AF71" s="1" t="n">
        <f aca="false">IF(AND((($M72)&gt;=$P$33),(MOD($A72-$A$2,2)=0)),$M72,1000000)</f>
        <v>1000000</v>
      </c>
      <c r="AG71" s="1" t="n">
        <f aca="false">IF(AND((($M72)&gt;=$P$34),(MOD($A72-$A$2,2)=0)),$M72,1000000)</f>
        <v>1000000</v>
      </c>
      <c r="AH71" s="1" t="n">
        <f aca="false">IF(AND((($M72)&gt;=$P$35),(MOD($A72-$A$2,2)=0)),$M72,1000000)</f>
        <v>1000000</v>
      </c>
      <c r="AI71" s="2"/>
      <c r="AJ71" s="0" t="n">
        <f aca="false">IF(AND((($M72)&gt;=$P$26),(MOD($A72-$A$2,2)=0)),$A72-$A$2,1000000)</f>
        <v>1000000</v>
      </c>
      <c r="AK71" s="0" t="n">
        <f aca="false">IF(AND((($M72)&gt;=$P$27),(MOD($A72-$A$2,2)=0)),$A72-$A$2,1000000)</f>
        <v>1000000</v>
      </c>
      <c r="AL71" s="0" t="n">
        <f aca="false">IF(AND((($M72)&gt;=$P$28),(MOD($A72-$A$2,2)=0)),$A72-$A$2,1000000)</f>
        <v>1000000</v>
      </c>
      <c r="AM71" s="0" t="n">
        <f aca="false">IF(AND((($M72)&gt;=$P$29),(MOD($A72-$A$2,2)=0)),$A72-$A$2,1000000)</f>
        <v>1000000</v>
      </c>
      <c r="AN71" s="0" t="n">
        <f aca="false">IF(AND((($M72)&gt;=$P$30),(MOD($A72-$A$2,2)=0)),$A72-$A$2,1000000)</f>
        <v>1000000</v>
      </c>
      <c r="AO71" s="0" t="n">
        <f aca="false">IF(AND((($M72)&gt;=$P$31),(MOD($A72-$A$2,2)=0)),$A72-$A$2,1000000)</f>
        <v>1000000</v>
      </c>
      <c r="AP71" s="0" t="n">
        <f aca="false">IF(AND((($M72)&gt;=$P$32),(MOD($A72-$A$2,2)=0)),$A72-$A$2,1000000)</f>
        <v>1000000</v>
      </c>
      <c r="AQ71" s="0" t="n">
        <f aca="false">IF(AND((($M72)&gt;=$P$33),(MOD($A72-$A$2,2)=0)),$A72-$A$2,1000000)</f>
        <v>1000000</v>
      </c>
      <c r="AR71" s="0" t="n">
        <f aca="false">IF(AND((($M72)&gt;=$P$34),(MOD($A72-$A$2,2)=0)),$A72-$A$2,1000000)</f>
        <v>1000000</v>
      </c>
      <c r="AS71" s="0" t="n">
        <f aca="false">IF(AND((($M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198</v>
      </c>
      <c r="C72" s="2" t="n">
        <v>1.0808</v>
      </c>
      <c r="D72" s="4" t="n">
        <v>3.1104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0419984</v>
      </c>
      <c r="K72" s="2" t="n">
        <f aca="false">B72*(1+C72)/2</f>
        <v>3.66199992</v>
      </c>
      <c r="L72" s="2" t="n">
        <f aca="false">100*D72/K72</f>
        <v>84.9371946463614</v>
      </c>
      <c r="M72" s="2" t="n">
        <f aca="false">M71+E72</f>
        <v>404.24</v>
      </c>
      <c r="S72" s="1" t="n">
        <v>72</v>
      </c>
      <c r="T72" s="1" t="n">
        <f aca="false">IF((E73&gt;0),E73*P$40,T71)</f>
        <v>5.52</v>
      </c>
      <c r="U72" s="2" t="n">
        <f aca="false">IF((B73&gt;0),B73,U71)</f>
        <v>3.5167</v>
      </c>
      <c r="V72" s="2" t="n">
        <f aca="false">IF((J73&gt;0),J73,V71)</f>
        <v>3.80577274</v>
      </c>
      <c r="W72" s="2" t="n">
        <f aca="false">IF((K73&gt;0),K73,W71)</f>
        <v>3.66123637</v>
      </c>
      <c r="Y72" s="1" t="n">
        <f aca="false">IF(AND((($M73)&gt;=$P$26),(MOD($A73-$A$2,2)=0)),$M73,1000000)</f>
        <v>1000000</v>
      </c>
      <c r="Z72" s="1" t="n">
        <f aca="false">IF(AND((($M73)&gt;=$P$27),(MOD($A73-$A$2,2)=0)),$M73,1000000)</f>
        <v>1000000</v>
      </c>
      <c r="AA72" s="1" t="n">
        <f aca="false">IF(AND((($M73)&gt;=$P$28),(MOD($A73-$A$2,2)=0)),$M73,1000000)</f>
        <v>1000000</v>
      </c>
      <c r="AB72" s="1" t="n">
        <f aca="false">IF(AND((($M73)&gt;=$P$29),(MOD($A73-$A$2,2)=0)),$M73,1000000)</f>
        <v>1000000</v>
      </c>
      <c r="AC72" s="1" t="n">
        <f aca="false">IF(AND((($M73)&gt;=$P$30),(MOD($A73-$A$2,2)=0)),$M73,1000000)</f>
        <v>1000000</v>
      </c>
      <c r="AD72" s="1" t="n">
        <f aca="false">IF(AND((($M73)&gt;=$P$31),(MOD($A73-$A$2,2)=0)),$M73,1000000)</f>
        <v>1000000</v>
      </c>
      <c r="AE72" s="1" t="n">
        <f aca="false">IF(AND((($M73)&gt;=$P$32),(MOD($A73-$A$2,2)=0)),$M73,1000000)</f>
        <v>1000000</v>
      </c>
      <c r="AF72" s="1" t="n">
        <f aca="false">IF(AND((($M73)&gt;=$P$33),(MOD($A73-$A$2,2)=0)),$M73,1000000)</f>
        <v>1000000</v>
      </c>
      <c r="AG72" s="1" t="n">
        <f aca="false">IF(AND((($M73)&gt;=$P$34),(MOD($A73-$A$2,2)=0)),$M73,1000000)</f>
        <v>1000000</v>
      </c>
      <c r="AH72" s="1" t="n">
        <f aca="false">IF(AND((($M73)&gt;=$P$35),(MOD($A73-$A$2,2)=0)),$M73,1000000)</f>
        <v>1000000</v>
      </c>
      <c r="AI72" s="2"/>
      <c r="AJ72" s="0" t="n">
        <f aca="false">IF(AND((($M73)&gt;=$P$26),(MOD($A73-$A$2,2)=0)),$A73-$A$2,1000000)</f>
        <v>1000000</v>
      </c>
      <c r="AK72" s="0" t="n">
        <f aca="false">IF(AND((($M73)&gt;=$P$27),(MOD($A73-$A$2,2)=0)),$A73-$A$2,1000000)</f>
        <v>1000000</v>
      </c>
      <c r="AL72" s="0" t="n">
        <f aca="false">IF(AND((($M73)&gt;=$P$28),(MOD($A73-$A$2,2)=0)),$A73-$A$2,1000000)</f>
        <v>1000000</v>
      </c>
      <c r="AM72" s="0" t="n">
        <f aca="false">IF(AND((($M73)&gt;=$P$29),(MOD($A73-$A$2,2)=0)),$A73-$A$2,1000000)</f>
        <v>1000000</v>
      </c>
      <c r="AN72" s="0" t="n">
        <f aca="false">IF(AND((($M73)&gt;=$P$30),(MOD($A73-$A$2,2)=0)),$A73-$A$2,1000000)</f>
        <v>1000000</v>
      </c>
      <c r="AO72" s="0" t="n">
        <f aca="false">IF(AND((($M73)&gt;=$P$31),(MOD($A73-$A$2,2)=0)),$A73-$A$2,1000000)</f>
        <v>1000000</v>
      </c>
      <c r="AP72" s="0" t="n">
        <f aca="false">IF(AND((($M73)&gt;=$P$32),(MOD($A73-$A$2,2)=0)),$A73-$A$2,1000000)</f>
        <v>1000000</v>
      </c>
      <c r="AQ72" s="0" t="n">
        <f aca="false">IF(AND((($M73)&gt;=$P$33),(MOD($A73-$A$2,2)=0)),$A73-$A$2,1000000)</f>
        <v>1000000</v>
      </c>
      <c r="AR72" s="0" t="n">
        <f aca="false">IF(AND((($M73)&gt;=$P$34),(MOD($A73-$A$2,2)=0)),$A73-$A$2,1000000)</f>
        <v>1000000</v>
      </c>
      <c r="AS72" s="0" t="n">
        <f aca="false">IF(AND((($M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167</v>
      </c>
      <c r="C73" s="2" t="n">
        <v>1.0822</v>
      </c>
      <c r="D73" s="4" t="n">
        <v>3.1101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0577274</v>
      </c>
      <c r="K73" s="2" t="n">
        <f aca="false">B73*(1+C73)/2</f>
        <v>3.66123637</v>
      </c>
      <c r="L73" s="2" t="n">
        <f aca="false">100*D73/K73</f>
        <v>84.9467143253578</v>
      </c>
      <c r="M73" s="2" t="n">
        <f aca="false">M72+E73</f>
        <v>409.76</v>
      </c>
      <c r="S73" s="1" t="n">
        <v>73</v>
      </c>
      <c r="T73" s="1" t="n">
        <f aca="false">IF((E74&gt;0),E74*P$40,T72)</f>
        <v>5.53</v>
      </c>
      <c r="U73" s="2" t="n">
        <f aca="false">IF((B74&gt;0),B74,U72)</f>
        <v>3.5157</v>
      </c>
      <c r="V73" s="2" t="n">
        <f aca="false">IF((J74&gt;0),J74,V72)</f>
        <v>3.80820624</v>
      </c>
      <c r="W73" s="2" t="n">
        <f aca="false">IF((K74&gt;0),K74,W72)</f>
        <v>3.66195312</v>
      </c>
      <c r="Y73" s="1" t="n">
        <f aca="false">IF(AND((($M74)&gt;=$P$26),(MOD($A74-$A$2,2)=0)),$M74,1000000)</f>
        <v>1000000</v>
      </c>
      <c r="Z73" s="1" t="n">
        <f aca="false">IF(AND((($M74)&gt;=$P$27),(MOD($A74-$A$2,2)=0)),$M74,1000000)</f>
        <v>1000000</v>
      </c>
      <c r="AA73" s="1" t="n">
        <f aca="false">IF(AND((($M74)&gt;=$P$28),(MOD($A74-$A$2,2)=0)),$M74,1000000)</f>
        <v>1000000</v>
      </c>
      <c r="AB73" s="1" t="n">
        <f aca="false">IF(AND((($M74)&gt;=$P$29),(MOD($A74-$A$2,2)=0)),$M74,1000000)</f>
        <v>1000000</v>
      </c>
      <c r="AC73" s="1" t="n">
        <f aca="false">IF(AND((($M74)&gt;=$P$30),(MOD($A74-$A$2,2)=0)),$M74,1000000)</f>
        <v>1000000</v>
      </c>
      <c r="AD73" s="1" t="n">
        <f aca="false">IF(AND((($M74)&gt;=$P$31),(MOD($A74-$A$2,2)=0)),$M74,1000000)</f>
        <v>1000000</v>
      </c>
      <c r="AE73" s="1" t="n">
        <f aca="false">IF(AND((($M74)&gt;=$P$32),(MOD($A74-$A$2,2)=0)),$M74,1000000)</f>
        <v>1000000</v>
      </c>
      <c r="AF73" s="1" t="n">
        <f aca="false">IF(AND((($M74)&gt;=$P$33),(MOD($A74-$A$2,2)=0)),$M74,1000000)</f>
        <v>1000000</v>
      </c>
      <c r="AG73" s="1" t="n">
        <f aca="false">IF(AND((($M74)&gt;=$P$34),(MOD($A74-$A$2,2)=0)),$M74,1000000)</f>
        <v>1000000</v>
      </c>
      <c r="AH73" s="1" t="n">
        <f aca="false">IF(AND((($M74)&gt;=$P$35),(MOD($A74-$A$2,2)=0)),$M74,1000000)</f>
        <v>1000000</v>
      </c>
      <c r="AI73" s="2"/>
      <c r="AJ73" s="0" t="n">
        <f aca="false">IF(AND((($M74)&gt;=$P$26),(MOD($A74-$A$2,2)=0)),$A74-$A$2,1000000)</f>
        <v>1000000</v>
      </c>
      <c r="AK73" s="0" t="n">
        <f aca="false">IF(AND((($M74)&gt;=$P$27),(MOD($A74-$A$2,2)=0)),$A74-$A$2,1000000)</f>
        <v>1000000</v>
      </c>
      <c r="AL73" s="0" t="n">
        <f aca="false">IF(AND((($M74)&gt;=$P$28),(MOD($A74-$A$2,2)=0)),$A74-$A$2,1000000)</f>
        <v>1000000</v>
      </c>
      <c r="AM73" s="0" t="n">
        <f aca="false">IF(AND((($M74)&gt;=$P$29),(MOD($A74-$A$2,2)=0)),$A74-$A$2,1000000)</f>
        <v>1000000</v>
      </c>
      <c r="AN73" s="0" t="n">
        <f aca="false">IF(AND((($M74)&gt;=$P$30),(MOD($A74-$A$2,2)=0)),$A74-$A$2,1000000)</f>
        <v>1000000</v>
      </c>
      <c r="AO73" s="0" t="n">
        <f aca="false">IF(AND((($M74)&gt;=$P$31),(MOD($A74-$A$2,2)=0)),$A74-$A$2,1000000)</f>
        <v>1000000</v>
      </c>
      <c r="AP73" s="0" t="n">
        <f aca="false">IF(AND((($M74)&gt;=$P$32),(MOD($A74-$A$2,2)=0)),$A74-$A$2,1000000)</f>
        <v>1000000</v>
      </c>
      <c r="AQ73" s="0" t="n">
        <f aca="false">IF(AND((($M74)&gt;=$P$33),(MOD($A74-$A$2,2)=0)),$A74-$A$2,1000000)</f>
        <v>1000000</v>
      </c>
      <c r="AR73" s="0" t="n">
        <f aca="false">IF(AND((($M74)&gt;=$P$34),(MOD($A74-$A$2,2)=0)),$A74-$A$2,1000000)</f>
        <v>1000000</v>
      </c>
      <c r="AS73" s="0" t="n">
        <f aca="false">IF(AND((($M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157</v>
      </c>
      <c r="C74" s="2" t="n">
        <v>1.0832</v>
      </c>
      <c r="D74" s="4" t="n">
        <v>3.1102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0820624</v>
      </c>
      <c r="K74" s="2" t="n">
        <f aca="false">B74*(1+C74)/2</f>
        <v>3.66195312</v>
      </c>
      <c r="L74" s="2" t="n">
        <f aca="false">100*D74/K74</f>
        <v>84.9328185828878</v>
      </c>
      <c r="M74" s="2" t="n">
        <f aca="false">M73+E74</f>
        <v>415.29</v>
      </c>
      <c r="S74" s="1" t="n">
        <v>74</v>
      </c>
      <c r="T74" s="1" t="n">
        <f aca="false">IF((E75&gt;0),E75*P$40,T73)</f>
        <v>5.53</v>
      </c>
      <c r="U74" s="2" t="n">
        <f aca="false">IF((B75&gt;0),B75,U73)</f>
        <v>3.5136</v>
      </c>
      <c r="V74" s="2" t="n">
        <f aca="false">IF((J75&gt;0),J75,V73)</f>
        <v>3.81014784</v>
      </c>
      <c r="W74" s="2" t="n">
        <f aca="false">IF((K75&gt;0),K75,W73)</f>
        <v>3.66187392</v>
      </c>
      <c r="Y74" s="1" t="n">
        <f aca="false">IF(AND((($M75)&gt;=$P$26),(MOD($A75-$A$2,2)=0)),$M75,1000000)</f>
        <v>1000000</v>
      </c>
      <c r="Z74" s="1" t="n">
        <f aca="false">IF(AND((($M75)&gt;=$P$27),(MOD($A75-$A$2,2)=0)),$M75,1000000)</f>
        <v>1000000</v>
      </c>
      <c r="AA74" s="1" t="n">
        <f aca="false">IF(AND((($M75)&gt;=$P$28),(MOD($A75-$A$2,2)=0)),$M75,1000000)</f>
        <v>1000000</v>
      </c>
      <c r="AB74" s="1" t="n">
        <f aca="false">IF(AND((($M75)&gt;=$P$29),(MOD($A75-$A$2,2)=0)),$M75,1000000)</f>
        <v>1000000</v>
      </c>
      <c r="AC74" s="1" t="n">
        <f aca="false">IF(AND((($M75)&gt;=$P$30),(MOD($A75-$A$2,2)=0)),$M75,1000000)</f>
        <v>1000000</v>
      </c>
      <c r="AD74" s="1" t="n">
        <f aca="false">IF(AND((($M75)&gt;=$P$31),(MOD($A75-$A$2,2)=0)),$M75,1000000)</f>
        <v>1000000</v>
      </c>
      <c r="AE74" s="1" t="n">
        <f aca="false">IF(AND((($M75)&gt;=$P$32),(MOD($A75-$A$2,2)=0)),$M75,1000000)</f>
        <v>1000000</v>
      </c>
      <c r="AF74" s="1" t="n">
        <f aca="false">IF(AND((($M75)&gt;=$P$33),(MOD($A75-$A$2,2)=0)),$M75,1000000)</f>
        <v>1000000</v>
      </c>
      <c r="AG74" s="1" t="n">
        <f aca="false">IF(AND((($M75)&gt;=$P$34),(MOD($A75-$A$2,2)=0)),$M75,1000000)</f>
        <v>1000000</v>
      </c>
      <c r="AH74" s="1" t="n">
        <f aca="false">IF(AND((($M75)&gt;=$P$35),(MOD($A75-$A$2,2)=0)),$M75,1000000)</f>
        <v>1000000</v>
      </c>
      <c r="AI74" s="2"/>
      <c r="AJ74" s="0" t="n">
        <f aca="false">IF(AND((($M75)&gt;=$P$26),(MOD($A75-$A$2,2)=0)),$A75-$A$2,1000000)</f>
        <v>1000000</v>
      </c>
      <c r="AK74" s="0" t="n">
        <f aca="false">IF(AND((($M75)&gt;=$P$27),(MOD($A75-$A$2,2)=0)),$A75-$A$2,1000000)</f>
        <v>1000000</v>
      </c>
      <c r="AL74" s="0" t="n">
        <f aca="false">IF(AND((($M75)&gt;=$P$28),(MOD($A75-$A$2,2)=0)),$A75-$A$2,1000000)</f>
        <v>1000000</v>
      </c>
      <c r="AM74" s="0" t="n">
        <f aca="false">IF(AND((($M75)&gt;=$P$29),(MOD($A75-$A$2,2)=0)),$A75-$A$2,1000000)</f>
        <v>1000000</v>
      </c>
      <c r="AN74" s="0" t="n">
        <f aca="false">IF(AND((($M75)&gt;=$P$30),(MOD($A75-$A$2,2)=0)),$A75-$A$2,1000000)</f>
        <v>1000000</v>
      </c>
      <c r="AO74" s="0" t="n">
        <f aca="false">IF(AND((($M75)&gt;=$P$31),(MOD($A75-$A$2,2)=0)),$A75-$A$2,1000000)</f>
        <v>1000000</v>
      </c>
      <c r="AP74" s="0" t="n">
        <f aca="false">IF(AND((($M75)&gt;=$P$32),(MOD($A75-$A$2,2)=0)),$A75-$A$2,1000000)</f>
        <v>1000000</v>
      </c>
      <c r="AQ74" s="0" t="n">
        <f aca="false">IF(AND((($M75)&gt;=$P$33),(MOD($A75-$A$2,2)=0)),$A75-$A$2,1000000)</f>
        <v>1000000</v>
      </c>
      <c r="AR74" s="0" t="n">
        <f aca="false">IF(AND((($M75)&gt;=$P$34),(MOD($A75-$A$2,2)=0)),$A75-$A$2,1000000)</f>
        <v>1000000</v>
      </c>
      <c r="AS74" s="0" t="n">
        <f aca="false">IF(AND((($M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136</v>
      </c>
      <c r="C75" s="2" t="n">
        <v>1.0844</v>
      </c>
      <c r="D75" s="4" t="n">
        <v>3.110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81014784</v>
      </c>
      <c r="K75" s="2" t="n">
        <f aca="false">B75*(1+C75)/2</f>
        <v>3.66187392</v>
      </c>
      <c r="L75" s="2" t="n">
        <f aca="false">100*D75/K75</f>
        <v>84.9428480596077</v>
      </c>
      <c r="M75" s="2" t="n">
        <f aca="false">M74+E75</f>
        <v>420.82</v>
      </c>
      <c r="S75" s="1" t="n">
        <v>75</v>
      </c>
      <c r="T75" s="1" t="n">
        <f aca="false">IF((E76&gt;0),E76*P$40,T74)</f>
        <v>5.54</v>
      </c>
      <c r="U75" s="2" t="n">
        <f aca="false">IF((B76&gt;0),B76,U74)</f>
        <v>3.5126</v>
      </c>
      <c r="V75" s="2" t="n">
        <f aca="false">IF((J76&gt;0),J76,V74)</f>
        <v>3.81257604</v>
      </c>
      <c r="W75" s="2" t="n">
        <f aca="false">IF((K76&gt;0),K76,W74)</f>
        <v>3.66258802</v>
      </c>
      <c r="Y75" s="1" t="n">
        <f aca="false">IF(AND((($M76)&gt;=$P$26),(MOD($A76-$A$2,2)=0)),$M76,1000000)</f>
        <v>1000000</v>
      </c>
      <c r="Z75" s="1" t="n">
        <f aca="false">IF(AND((($M76)&gt;=$P$27),(MOD($A76-$A$2,2)=0)),$M76,1000000)</f>
        <v>1000000</v>
      </c>
      <c r="AA75" s="1" t="n">
        <f aca="false">IF(AND((($M76)&gt;=$P$28),(MOD($A76-$A$2,2)=0)),$M76,1000000)</f>
        <v>1000000</v>
      </c>
      <c r="AB75" s="1" t="n">
        <f aca="false">IF(AND((($M76)&gt;=$P$29),(MOD($A76-$A$2,2)=0)),$M76,1000000)</f>
        <v>1000000</v>
      </c>
      <c r="AC75" s="1" t="n">
        <f aca="false">IF(AND((($M76)&gt;=$P$30),(MOD($A76-$A$2,2)=0)),$M76,1000000)</f>
        <v>1000000</v>
      </c>
      <c r="AD75" s="1" t="n">
        <f aca="false">IF(AND((($M76)&gt;=$P$31),(MOD($A76-$A$2,2)=0)),$M76,1000000)</f>
        <v>1000000</v>
      </c>
      <c r="AE75" s="1" t="n">
        <f aca="false">IF(AND((($M76)&gt;=$P$32),(MOD($A76-$A$2,2)=0)),$M76,1000000)</f>
        <v>1000000</v>
      </c>
      <c r="AF75" s="1" t="n">
        <f aca="false">IF(AND((($M76)&gt;=$P$33),(MOD($A76-$A$2,2)=0)),$M76,1000000)</f>
        <v>1000000</v>
      </c>
      <c r="AG75" s="1" t="n">
        <f aca="false">IF(AND((($M76)&gt;=$P$34),(MOD($A76-$A$2,2)=0)),$M76,1000000)</f>
        <v>1000000</v>
      </c>
      <c r="AH75" s="1" t="n">
        <f aca="false">IF(AND((($M76)&gt;=$P$35),(MOD($A76-$A$2,2)=0)),$M76,1000000)</f>
        <v>1000000</v>
      </c>
      <c r="AI75" s="2"/>
      <c r="AJ75" s="0" t="n">
        <f aca="false">IF(AND((($M76)&gt;=$P$26),(MOD($A76-$A$2,2)=0)),$A76-$A$2,1000000)</f>
        <v>1000000</v>
      </c>
      <c r="AK75" s="0" t="n">
        <f aca="false">IF(AND((($M76)&gt;=$P$27),(MOD($A76-$A$2,2)=0)),$A76-$A$2,1000000)</f>
        <v>1000000</v>
      </c>
      <c r="AL75" s="0" t="n">
        <f aca="false">IF(AND((($M76)&gt;=$P$28),(MOD($A76-$A$2,2)=0)),$A76-$A$2,1000000)</f>
        <v>1000000</v>
      </c>
      <c r="AM75" s="0" t="n">
        <f aca="false">IF(AND((($M76)&gt;=$P$29),(MOD($A76-$A$2,2)=0)),$A76-$A$2,1000000)</f>
        <v>1000000</v>
      </c>
      <c r="AN75" s="0" t="n">
        <f aca="false">IF(AND((($M76)&gt;=$P$30),(MOD($A76-$A$2,2)=0)),$A76-$A$2,1000000)</f>
        <v>1000000</v>
      </c>
      <c r="AO75" s="0" t="n">
        <f aca="false">IF(AND((($M76)&gt;=$P$31),(MOD($A76-$A$2,2)=0)),$A76-$A$2,1000000)</f>
        <v>1000000</v>
      </c>
      <c r="AP75" s="0" t="n">
        <f aca="false">IF(AND((($M76)&gt;=$P$32),(MOD($A76-$A$2,2)=0)),$A76-$A$2,1000000)</f>
        <v>1000000</v>
      </c>
      <c r="AQ75" s="0" t="n">
        <f aca="false">IF(AND((($M76)&gt;=$P$33),(MOD($A76-$A$2,2)=0)),$A76-$A$2,1000000)</f>
        <v>1000000</v>
      </c>
      <c r="AR75" s="0" t="n">
        <f aca="false">IF(AND((($M76)&gt;=$P$34),(MOD($A76-$A$2,2)=0)),$A76-$A$2,1000000)</f>
        <v>1000000</v>
      </c>
      <c r="AS75" s="0" t="n">
        <f aca="false">IF(AND((($M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126</v>
      </c>
      <c r="C76" s="2" t="n">
        <v>1.0854</v>
      </c>
      <c r="D76" s="4" t="n">
        <v>3.110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81257604</v>
      </c>
      <c r="K76" s="2" t="n">
        <f aca="false">B76*(1+C76)/2</f>
        <v>3.66258802</v>
      </c>
      <c r="L76" s="2" t="n">
        <f aca="false">100*D76/K76</f>
        <v>84.9317472512237</v>
      </c>
      <c r="M76" s="2" t="n">
        <f aca="false">M75+E76</f>
        <v>426.36</v>
      </c>
      <c r="S76" s="1" t="n">
        <v>76</v>
      </c>
      <c r="T76" s="1" t="n">
        <f aca="false">IF((E77&gt;0),E77*P$40,T75)</f>
        <v>5.54</v>
      </c>
      <c r="U76" s="2" t="n">
        <f aca="false">IF((B77&gt;0),B77,U75)</f>
        <v>3.5095</v>
      </c>
      <c r="V76" s="2" t="n">
        <f aca="false">IF((J77&gt;0),J77,V75)</f>
        <v>3.8134227</v>
      </c>
      <c r="W76" s="2" t="n">
        <f aca="false">IF((K77&gt;0),K77,W75)</f>
        <v>3.66146135</v>
      </c>
      <c r="Y76" s="1" t="n">
        <f aca="false">IF(AND((($M77)&gt;=$P$26),(MOD($A77-$A$2,2)=0)),$M77,1000000)</f>
        <v>1000000</v>
      </c>
      <c r="Z76" s="1" t="n">
        <f aca="false">IF(AND((($M77)&gt;=$P$27),(MOD($A77-$A$2,2)=0)),$M77,1000000)</f>
        <v>1000000</v>
      </c>
      <c r="AA76" s="1" t="n">
        <f aca="false">IF(AND((($M77)&gt;=$P$28),(MOD($A77-$A$2,2)=0)),$M77,1000000)</f>
        <v>1000000</v>
      </c>
      <c r="AB76" s="1" t="n">
        <f aca="false">IF(AND((($M77)&gt;=$P$29),(MOD($A77-$A$2,2)=0)),$M77,1000000)</f>
        <v>1000000</v>
      </c>
      <c r="AC76" s="1" t="n">
        <f aca="false">IF(AND((($M77)&gt;=$P$30),(MOD($A77-$A$2,2)=0)),$M77,1000000)</f>
        <v>1000000</v>
      </c>
      <c r="AD76" s="1" t="n">
        <f aca="false">IF(AND((($M77)&gt;=$P$31),(MOD($A77-$A$2,2)=0)),$M77,1000000)</f>
        <v>1000000</v>
      </c>
      <c r="AE76" s="1" t="n">
        <f aca="false">IF(AND((($M77)&gt;=$P$32),(MOD($A77-$A$2,2)=0)),$M77,1000000)</f>
        <v>1000000</v>
      </c>
      <c r="AF76" s="1" t="n">
        <f aca="false">IF(AND((($M77)&gt;=$P$33),(MOD($A77-$A$2,2)=0)),$M77,1000000)</f>
        <v>1000000</v>
      </c>
      <c r="AG76" s="1" t="n">
        <f aca="false">IF(AND((($M77)&gt;=$P$34),(MOD($A77-$A$2,2)=0)),$M77,1000000)</f>
        <v>1000000</v>
      </c>
      <c r="AH76" s="1" t="n">
        <f aca="false">IF(AND((($M77)&gt;=$P$35),(MOD($A77-$A$2,2)=0)),$M77,1000000)</f>
        <v>1000000</v>
      </c>
      <c r="AI76" s="2"/>
      <c r="AJ76" s="0" t="n">
        <f aca="false">IF(AND((($M77)&gt;=$P$26),(MOD($A77-$A$2,2)=0)),$A77-$A$2,1000000)</f>
        <v>1000000</v>
      </c>
      <c r="AK76" s="0" t="n">
        <f aca="false">IF(AND((($M77)&gt;=$P$27),(MOD($A77-$A$2,2)=0)),$A77-$A$2,1000000)</f>
        <v>1000000</v>
      </c>
      <c r="AL76" s="0" t="n">
        <f aca="false">IF(AND((($M77)&gt;=$P$28),(MOD($A77-$A$2,2)=0)),$A77-$A$2,1000000)</f>
        <v>1000000</v>
      </c>
      <c r="AM76" s="0" t="n">
        <f aca="false">IF(AND((($M77)&gt;=$P$29),(MOD($A77-$A$2,2)=0)),$A77-$A$2,1000000)</f>
        <v>1000000</v>
      </c>
      <c r="AN76" s="0" t="n">
        <f aca="false">IF(AND((($M77)&gt;=$P$30),(MOD($A77-$A$2,2)=0)),$A77-$A$2,1000000)</f>
        <v>1000000</v>
      </c>
      <c r="AO76" s="0" t="n">
        <f aca="false">IF(AND((($M77)&gt;=$P$31),(MOD($A77-$A$2,2)=0)),$A77-$A$2,1000000)</f>
        <v>1000000</v>
      </c>
      <c r="AP76" s="0" t="n">
        <f aca="false">IF(AND((($M77)&gt;=$P$32),(MOD($A77-$A$2,2)=0)),$A77-$A$2,1000000)</f>
        <v>1000000</v>
      </c>
      <c r="AQ76" s="0" t="n">
        <f aca="false">IF(AND((($M77)&gt;=$P$33),(MOD($A77-$A$2,2)=0)),$A77-$A$2,1000000)</f>
        <v>1000000</v>
      </c>
      <c r="AR76" s="0" t="n">
        <f aca="false">IF(AND((($M77)&gt;=$P$34),(MOD($A77-$A$2,2)=0)),$A77-$A$2,1000000)</f>
        <v>1000000</v>
      </c>
      <c r="AS76" s="0" t="n">
        <f aca="false">IF(AND((($M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095</v>
      </c>
      <c r="C77" s="2" t="n">
        <v>1.0866</v>
      </c>
      <c r="D77" s="4" t="n">
        <v>3.1101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8134227</v>
      </c>
      <c r="K77" s="2" t="n">
        <f aca="false">B77*(1+C77)/2</f>
        <v>3.66146135</v>
      </c>
      <c r="L77" s="2" t="n">
        <f aca="false">100*D77/K77</f>
        <v>84.9414947395253</v>
      </c>
      <c r="M77" s="2" t="n">
        <f aca="false">M76+E77</f>
        <v>431.9</v>
      </c>
      <c r="S77" s="1" t="n">
        <v>77</v>
      </c>
      <c r="T77" s="1" t="n">
        <f aca="false">IF((E78&gt;0),E78*P$40,T76)</f>
        <v>5.55</v>
      </c>
      <c r="U77" s="2" t="n">
        <f aca="false">IF((B78&gt;0),B78,U76)</f>
        <v>3.5086</v>
      </c>
      <c r="V77" s="2" t="n">
        <f aca="false">IF((J78&gt;0),J78,V76)</f>
        <v>3.81595336</v>
      </c>
      <c r="W77" s="2" t="n">
        <f aca="false">IF((K78&gt;0),K78,W76)</f>
        <v>3.66227668</v>
      </c>
      <c r="Y77" s="1" t="n">
        <f aca="false">IF(AND((($M78)&gt;=$P$26),(MOD($A78-$A$2,2)=0)),$M78,1000000)</f>
        <v>1000000</v>
      </c>
      <c r="Z77" s="1" t="n">
        <f aca="false">IF(AND((($M78)&gt;=$P$27),(MOD($A78-$A$2,2)=0)),$M78,1000000)</f>
        <v>1000000</v>
      </c>
      <c r="AA77" s="1" t="n">
        <f aca="false">IF(AND((($M78)&gt;=$P$28),(MOD($A78-$A$2,2)=0)),$M78,1000000)</f>
        <v>1000000</v>
      </c>
      <c r="AB77" s="1" t="n">
        <f aca="false">IF(AND((($M78)&gt;=$P$29),(MOD($A78-$A$2,2)=0)),$M78,1000000)</f>
        <v>1000000</v>
      </c>
      <c r="AC77" s="1" t="n">
        <f aca="false">IF(AND((($M78)&gt;=$P$30),(MOD($A78-$A$2,2)=0)),$M78,1000000)</f>
        <v>1000000</v>
      </c>
      <c r="AD77" s="1" t="n">
        <f aca="false">IF(AND((($M78)&gt;=$P$31),(MOD($A78-$A$2,2)=0)),$M78,1000000)</f>
        <v>1000000</v>
      </c>
      <c r="AE77" s="1" t="n">
        <f aca="false">IF(AND((($M78)&gt;=$P$32),(MOD($A78-$A$2,2)=0)),$M78,1000000)</f>
        <v>1000000</v>
      </c>
      <c r="AF77" s="1" t="n">
        <f aca="false">IF(AND((($M78)&gt;=$P$33),(MOD($A78-$A$2,2)=0)),$M78,1000000)</f>
        <v>1000000</v>
      </c>
      <c r="AG77" s="1" t="n">
        <f aca="false">IF(AND((($M78)&gt;=$P$34),(MOD($A78-$A$2,2)=0)),$M78,1000000)</f>
        <v>1000000</v>
      </c>
      <c r="AH77" s="1" t="n">
        <f aca="false">IF(AND((($M78)&gt;=$P$35),(MOD($A78-$A$2,2)=0)),$M78,1000000)</f>
        <v>1000000</v>
      </c>
      <c r="AI77" s="2"/>
      <c r="AJ77" s="0" t="n">
        <f aca="false">IF(AND((($M78)&gt;=$P$26),(MOD($A78-$A$2,2)=0)),$A78-$A$2,1000000)</f>
        <v>1000000</v>
      </c>
      <c r="AK77" s="0" t="n">
        <f aca="false">IF(AND((($M78)&gt;=$P$27),(MOD($A78-$A$2,2)=0)),$A78-$A$2,1000000)</f>
        <v>1000000</v>
      </c>
      <c r="AL77" s="0" t="n">
        <f aca="false">IF(AND((($M78)&gt;=$P$28),(MOD($A78-$A$2,2)=0)),$A78-$A$2,1000000)</f>
        <v>1000000</v>
      </c>
      <c r="AM77" s="0" t="n">
        <f aca="false">IF(AND((($M78)&gt;=$P$29),(MOD($A78-$A$2,2)=0)),$A78-$A$2,1000000)</f>
        <v>1000000</v>
      </c>
      <c r="AN77" s="0" t="n">
        <f aca="false">IF(AND((($M78)&gt;=$P$30),(MOD($A78-$A$2,2)=0)),$A78-$A$2,1000000)</f>
        <v>1000000</v>
      </c>
      <c r="AO77" s="0" t="n">
        <f aca="false">IF(AND((($M78)&gt;=$P$31),(MOD($A78-$A$2,2)=0)),$A78-$A$2,1000000)</f>
        <v>1000000</v>
      </c>
      <c r="AP77" s="0" t="n">
        <f aca="false">IF(AND((($M78)&gt;=$P$32),(MOD($A78-$A$2,2)=0)),$A78-$A$2,1000000)</f>
        <v>1000000</v>
      </c>
      <c r="AQ77" s="0" t="n">
        <f aca="false">IF(AND((($M78)&gt;=$P$33),(MOD($A78-$A$2,2)=0)),$A78-$A$2,1000000)</f>
        <v>1000000</v>
      </c>
      <c r="AR77" s="0" t="n">
        <f aca="false">IF(AND((($M78)&gt;=$P$34),(MOD($A78-$A$2,2)=0)),$A78-$A$2,1000000)</f>
        <v>1000000</v>
      </c>
      <c r="AS77" s="0" t="n">
        <f aca="false">IF(AND((($M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086</v>
      </c>
      <c r="C78" s="2" t="n">
        <v>1.0876</v>
      </c>
      <c r="D78" s="4" t="n">
        <v>3.1103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81595336</v>
      </c>
      <c r="K78" s="2" t="n">
        <f aca="false">B78*(1+C78)/2</f>
        <v>3.66227668</v>
      </c>
      <c r="L78" s="2" t="n">
        <f aca="false">100*D78/K78</f>
        <v>84.9280453600245</v>
      </c>
      <c r="M78" s="2" t="n">
        <f aca="false">M77+E78</f>
        <v>437.45</v>
      </c>
      <c r="S78" s="1" t="n">
        <v>78</v>
      </c>
      <c r="T78" s="1" t="n">
        <f aca="false">IF((E79&gt;0),E79*P$40,T77)</f>
        <v>5.55</v>
      </c>
      <c r="U78" s="2" t="n">
        <f aca="false">IF((B79&gt;0),B79,U77)</f>
        <v>3.5064</v>
      </c>
      <c r="V78" s="2" t="n">
        <f aca="false">IF((J79&gt;0),J79,V77)</f>
        <v>3.8184696</v>
      </c>
      <c r="W78" s="2" t="n">
        <f aca="false">IF((K79&gt;0),K79,W77)</f>
        <v>3.6624348</v>
      </c>
      <c r="Y78" s="1" t="n">
        <f aca="false">IF(AND((($M79)&gt;=$P$26),(MOD($A79-$A$2,2)=0)),$M79,1000000)</f>
        <v>1000000</v>
      </c>
      <c r="Z78" s="1" t="n">
        <f aca="false">IF(AND((($M79)&gt;=$P$27),(MOD($A79-$A$2,2)=0)),$M79,1000000)</f>
        <v>1000000</v>
      </c>
      <c r="AA78" s="1" t="n">
        <f aca="false">IF(AND((($M79)&gt;=$P$28),(MOD($A79-$A$2,2)=0)),$M79,1000000)</f>
        <v>1000000</v>
      </c>
      <c r="AB78" s="1" t="n">
        <f aca="false">IF(AND((($M79)&gt;=$P$29),(MOD($A79-$A$2,2)=0)),$M79,1000000)</f>
        <v>1000000</v>
      </c>
      <c r="AC78" s="1" t="n">
        <f aca="false">IF(AND((($M79)&gt;=$P$30),(MOD($A79-$A$2,2)=0)),$M79,1000000)</f>
        <v>1000000</v>
      </c>
      <c r="AD78" s="1" t="n">
        <f aca="false">IF(AND((($M79)&gt;=$P$31),(MOD($A79-$A$2,2)=0)),$M79,1000000)</f>
        <v>1000000</v>
      </c>
      <c r="AE78" s="1" t="n">
        <f aca="false">IF(AND((($M79)&gt;=$P$32),(MOD($A79-$A$2,2)=0)),$M79,1000000)</f>
        <v>1000000</v>
      </c>
      <c r="AF78" s="1" t="n">
        <f aca="false">IF(AND((($M79)&gt;=$P$33),(MOD($A79-$A$2,2)=0)),$M79,1000000)</f>
        <v>1000000</v>
      </c>
      <c r="AG78" s="1" t="n">
        <f aca="false">IF(AND((($M79)&gt;=$P$34),(MOD($A79-$A$2,2)=0)),$M79,1000000)</f>
        <v>1000000</v>
      </c>
      <c r="AH78" s="1" t="n">
        <f aca="false">IF(AND((($M79)&gt;=$P$35),(MOD($A79-$A$2,2)=0)),$M79,1000000)</f>
        <v>1000000</v>
      </c>
      <c r="AI78" s="2"/>
      <c r="AJ78" s="0" t="n">
        <f aca="false">IF(AND((($M79)&gt;=$P$26),(MOD($A79-$A$2,2)=0)),$A79-$A$2,1000000)</f>
        <v>1000000</v>
      </c>
      <c r="AK78" s="0" t="n">
        <f aca="false">IF(AND((($M79)&gt;=$P$27),(MOD($A79-$A$2,2)=0)),$A79-$A$2,1000000)</f>
        <v>1000000</v>
      </c>
      <c r="AL78" s="0" t="n">
        <f aca="false">IF(AND((($M79)&gt;=$P$28),(MOD($A79-$A$2,2)=0)),$A79-$A$2,1000000)</f>
        <v>1000000</v>
      </c>
      <c r="AM78" s="0" t="n">
        <f aca="false">IF(AND((($M79)&gt;=$P$29),(MOD($A79-$A$2,2)=0)),$A79-$A$2,1000000)</f>
        <v>1000000</v>
      </c>
      <c r="AN78" s="0" t="n">
        <f aca="false">IF(AND((($M79)&gt;=$P$30),(MOD($A79-$A$2,2)=0)),$A79-$A$2,1000000)</f>
        <v>1000000</v>
      </c>
      <c r="AO78" s="0" t="n">
        <f aca="false">IF(AND((($M79)&gt;=$P$31),(MOD($A79-$A$2,2)=0)),$A79-$A$2,1000000)</f>
        <v>1000000</v>
      </c>
      <c r="AP78" s="0" t="n">
        <f aca="false">IF(AND((($M79)&gt;=$P$32),(MOD($A79-$A$2,2)=0)),$A79-$A$2,1000000)</f>
        <v>1000000</v>
      </c>
      <c r="AQ78" s="0" t="n">
        <f aca="false">IF(AND((($M79)&gt;=$P$33),(MOD($A79-$A$2,2)=0)),$A79-$A$2,1000000)</f>
        <v>1000000</v>
      </c>
      <c r="AR78" s="0" t="n">
        <f aca="false">IF(AND((($M79)&gt;=$P$34),(MOD($A79-$A$2,2)=0)),$A79-$A$2,1000000)</f>
        <v>1000000</v>
      </c>
      <c r="AS78" s="0" t="n">
        <f aca="false">IF(AND((($M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064</v>
      </c>
      <c r="C79" s="2" t="n">
        <v>1.089</v>
      </c>
      <c r="D79" s="4" t="n">
        <v>3.110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8184696</v>
      </c>
      <c r="K79" s="2" t="n">
        <f aca="false">B79*(1+C79)/2</f>
        <v>3.6624348</v>
      </c>
      <c r="L79" s="2" t="n">
        <f aca="false">100*D79/K79</f>
        <v>84.9380308422146</v>
      </c>
      <c r="M79" s="2" t="n">
        <f aca="false">M78+E79</f>
        <v>443</v>
      </c>
      <c r="S79" s="1" t="n">
        <v>79</v>
      </c>
      <c r="T79" s="1" t="n">
        <f aca="false">IF((E80&gt;0),E80*P$40,T78)</f>
        <v>5.56</v>
      </c>
      <c r="U79" s="2" t="n">
        <f aca="false">IF((B80&gt;0),B80,U78)</f>
        <v>3.5056</v>
      </c>
      <c r="V79" s="2" t="n">
        <f aca="false">IF((J80&gt;0),J80,V78)</f>
        <v>3.82040288</v>
      </c>
      <c r="W79" s="2" t="n">
        <f aca="false">IF((K80&gt;0),K80,W78)</f>
        <v>3.66300144</v>
      </c>
      <c r="Y79" s="1" t="n">
        <f aca="false">IF(AND((($M80)&gt;=$P$26),(MOD($A80-$A$2,2)=0)),$M80,1000000)</f>
        <v>1000000</v>
      </c>
      <c r="Z79" s="1" t="n">
        <f aca="false">IF(AND((($M80)&gt;=$P$27),(MOD($A80-$A$2,2)=0)),$M80,1000000)</f>
        <v>1000000</v>
      </c>
      <c r="AA79" s="1" t="n">
        <f aca="false">IF(AND((($M80)&gt;=$P$28),(MOD($A80-$A$2,2)=0)),$M80,1000000)</f>
        <v>1000000</v>
      </c>
      <c r="AB79" s="1" t="n">
        <f aca="false">IF(AND((($M80)&gt;=$P$29),(MOD($A80-$A$2,2)=0)),$M80,1000000)</f>
        <v>1000000</v>
      </c>
      <c r="AC79" s="1" t="n">
        <f aca="false">IF(AND((($M80)&gt;=$P$30),(MOD($A80-$A$2,2)=0)),$M80,1000000)</f>
        <v>1000000</v>
      </c>
      <c r="AD79" s="1" t="n">
        <f aca="false">IF(AND((($M80)&gt;=$P$31),(MOD($A80-$A$2,2)=0)),$M80,1000000)</f>
        <v>1000000</v>
      </c>
      <c r="AE79" s="1" t="n">
        <f aca="false">IF(AND((($M80)&gt;=$P$32),(MOD($A80-$A$2,2)=0)),$M80,1000000)</f>
        <v>1000000</v>
      </c>
      <c r="AF79" s="1" t="n">
        <f aca="false">IF(AND((($M80)&gt;=$P$33),(MOD($A80-$A$2,2)=0)),$M80,1000000)</f>
        <v>1000000</v>
      </c>
      <c r="AG79" s="1" t="n">
        <f aca="false">IF(AND((($M80)&gt;=$P$34),(MOD($A80-$A$2,2)=0)),$M80,1000000)</f>
        <v>1000000</v>
      </c>
      <c r="AH79" s="1" t="n">
        <f aca="false">IF(AND((($M80)&gt;=$P$35),(MOD($A80-$A$2,2)=0)),$M80,1000000)</f>
        <v>1000000</v>
      </c>
      <c r="AI79" s="2"/>
      <c r="AJ79" s="0" t="n">
        <f aca="false">IF(AND((($M80)&gt;=$P$26),(MOD($A80-$A$2,2)=0)),$A80-$A$2,1000000)</f>
        <v>1000000</v>
      </c>
      <c r="AK79" s="0" t="n">
        <f aca="false">IF(AND((($M80)&gt;=$P$27),(MOD($A80-$A$2,2)=0)),$A80-$A$2,1000000)</f>
        <v>1000000</v>
      </c>
      <c r="AL79" s="0" t="n">
        <f aca="false">IF(AND((($M80)&gt;=$P$28),(MOD($A80-$A$2,2)=0)),$A80-$A$2,1000000)</f>
        <v>1000000</v>
      </c>
      <c r="AM79" s="0" t="n">
        <f aca="false">IF(AND((($M80)&gt;=$P$29),(MOD($A80-$A$2,2)=0)),$A80-$A$2,1000000)</f>
        <v>1000000</v>
      </c>
      <c r="AN79" s="0" t="n">
        <f aca="false">IF(AND((($M80)&gt;=$P$30),(MOD($A80-$A$2,2)=0)),$A80-$A$2,1000000)</f>
        <v>1000000</v>
      </c>
      <c r="AO79" s="0" t="n">
        <f aca="false">IF(AND((($M80)&gt;=$P$31),(MOD($A80-$A$2,2)=0)),$A80-$A$2,1000000)</f>
        <v>1000000</v>
      </c>
      <c r="AP79" s="0" t="n">
        <f aca="false">IF(AND((($M80)&gt;=$P$32),(MOD($A80-$A$2,2)=0)),$A80-$A$2,1000000)</f>
        <v>1000000</v>
      </c>
      <c r="AQ79" s="0" t="n">
        <f aca="false">IF(AND((($M80)&gt;=$P$33),(MOD($A80-$A$2,2)=0)),$A80-$A$2,1000000)</f>
        <v>1000000</v>
      </c>
      <c r="AR79" s="0" t="n">
        <f aca="false">IF(AND((($M80)&gt;=$P$34),(MOD($A80-$A$2,2)=0)),$A80-$A$2,1000000)</f>
        <v>1000000</v>
      </c>
      <c r="AS79" s="0" t="n">
        <f aca="false">IF(AND((($M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056</v>
      </c>
      <c r="C80" s="2" t="n">
        <v>1.0898</v>
      </c>
      <c r="D80" s="4" t="n">
        <v>3.1108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82040288</v>
      </c>
      <c r="K80" s="2" t="n">
        <f aca="false">B80*(1+C80)/2</f>
        <v>3.66300144</v>
      </c>
      <c r="L80" s="2" t="n">
        <f aca="false">100*D80/K80</f>
        <v>84.9248915392182</v>
      </c>
      <c r="M80" s="2" t="n">
        <f aca="false">M79+E80</f>
        <v>448.56</v>
      </c>
      <c r="S80" s="1" t="n">
        <v>80</v>
      </c>
      <c r="T80" s="1" t="n">
        <f aca="false">IF((E81&gt;0),E81*P$40,T79)</f>
        <v>5.56</v>
      </c>
      <c r="U80" s="2" t="n">
        <f aca="false">IF((B81&gt;0),B81,U79)</f>
        <v>3.5024</v>
      </c>
      <c r="V80" s="2" t="n">
        <f aca="false">IF((J81&gt;0),J81,V79)</f>
        <v>3.82181888</v>
      </c>
      <c r="W80" s="2" t="n">
        <f aca="false">IF((K81&gt;0),K81,W79)</f>
        <v>3.66210944</v>
      </c>
      <c r="Y80" s="1" t="n">
        <f aca="false">IF(AND((($M81)&gt;=$P$26),(MOD($A81-$A$2,2)=0)),$M81,1000000)</f>
        <v>1000000</v>
      </c>
      <c r="Z80" s="1" t="n">
        <f aca="false">IF(AND((($M81)&gt;=$P$27),(MOD($A81-$A$2,2)=0)),$M81,1000000)</f>
        <v>1000000</v>
      </c>
      <c r="AA80" s="1" t="n">
        <f aca="false">IF(AND((($M81)&gt;=$P$28),(MOD($A81-$A$2,2)=0)),$M81,1000000)</f>
        <v>1000000</v>
      </c>
      <c r="AB80" s="1" t="n">
        <f aca="false">IF(AND((($M81)&gt;=$P$29),(MOD($A81-$A$2,2)=0)),$M81,1000000)</f>
        <v>1000000</v>
      </c>
      <c r="AC80" s="1" t="n">
        <f aca="false">IF(AND((($M81)&gt;=$P$30),(MOD($A81-$A$2,2)=0)),$M81,1000000)</f>
        <v>1000000</v>
      </c>
      <c r="AD80" s="1" t="n">
        <f aca="false">IF(AND((($M81)&gt;=$P$31),(MOD($A81-$A$2,2)=0)),$M81,1000000)</f>
        <v>1000000</v>
      </c>
      <c r="AE80" s="1" t="n">
        <f aca="false">IF(AND((($M81)&gt;=$P$32),(MOD($A81-$A$2,2)=0)),$M81,1000000)</f>
        <v>1000000</v>
      </c>
      <c r="AF80" s="1" t="n">
        <f aca="false">IF(AND((($M81)&gt;=$P$33),(MOD($A81-$A$2,2)=0)),$M81,1000000)</f>
        <v>1000000</v>
      </c>
      <c r="AG80" s="1" t="n">
        <f aca="false">IF(AND((($M81)&gt;=$P$34),(MOD($A81-$A$2,2)=0)),$M81,1000000)</f>
        <v>1000000</v>
      </c>
      <c r="AH80" s="1" t="n">
        <f aca="false">IF(AND((($M81)&gt;=$P$35),(MOD($A81-$A$2,2)=0)),$M81,1000000)</f>
        <v>1000000</v>
      </c>
      <c r="AI80" s="2"/>
      <c r="AJ80" s="0" t="n">
        <f aca="false">IF(AND((($M81)&gt;=$P$26),(MOD($A81-$A$2,2)=0)),$A81-$A$2,1000000)</f>
        <v>1000000</v>
      </c>
      <c r="AK80" s="0" t="n">
        <f aca="false">IF(AND((($M81)&gt;=$P$27),(MOD($A81-$A$2,2)=0)),$A81-$A$2,1000000)</f>
        <v>1000000</v>
      </c>
      <c r="AL80" s="0" t="n">
        <f aca="false">IF(AND((($M81)&gt;=$P$28),(MOD($A81-$A$2,2)=0)),$A81-$A$2,1000000)</f>
        <v>1000000</v>
      </c>
      <c r="AM80" s="0" t="n">
        <f aca="false">IF(AND((($M81)&gt;=$P$29),(MOD($A81-$A$2,2)=0)),$A81-$A$2,1000000)</f>
        <v>1000000</v>
      </c>
      <c r="AN80" s="0" t="n">
        <f aca="false">IF(AND((($M81)&gt;=$P$30),(MOD($A81-$A$2,2)=0)),$A81-$A$2,1000000)</f>
        <v>1000000</v>
      </c>
      <c r="AO80" s="0" t="n">
        <f aca="false">IF(AND((($M81)&gt;=$P$31),(MOD($A81-$A$2,2)=0)),$A81-$A$2,1000000)</f>
        <v>1000000</v>
      </c>
      <c r="AP80" s="0" t="n">
        <f aca="false">IF(AND((($M81)&gt;=$P$32),(MOD($A81-$A$2,2)=0)),$A81-$A$2,1000000)</f>
        <v>1000000</v>
      </c>
      <c r="AQ80" s="0" t="n">
        <f aca="false">IF(AND((($M81)&gt;=$P$33),(MOD($A81-$A$2,2)=0)),$A81-$A$2,1000000)</f>
        <v>1000000</v>
      </c>
      <c r="AR80" s="0" t="n">
        <f aca="false">IF(AND((($M81)&gt;=$P$34),(MOD($A81-$A$2,2)=0)),$A81-$A$2,1000000)</f>
        <v>1000000</v>
      </c>
      <c r="AS80" s="0" t="n">
        <f aca="false">IF(AND((($M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024</v>
      </c>
      <c r="C81" s="2" t="n">
        <v>1.0912</v>
      </c>
      <c r="D81" s="4" t="n">
        <v>3.110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82181888</v>
      </c>
      <c r="K81" s="2" t="n">
        <f aca="false">B81*(1+C81)/2</f>
        <v>3.66210944</v>
      </c>
      <c r="L81" s="2" t="n">
        <f aca="false">100*D81/K81</f>
        <v>84.9346544924665</v>
      </c>
      <c r="M81" s="2" t="n">
        <f aca="false">M80+E81</f>
        <v>454.12</v>
      </c>
      <c r="S81" s="1" t="n">
        <v>81</v>
      </c>
      <c r="T81" s="1" t="n">
        <f aca="false">IF((E82&gt;0),E82*P$40,T80)</f>
        <v>5.57</v>
      </c>
      <c r="U81" s="2" t="n">
        <f aca="false">IF((B82&gt;0),B82,U80)</f>
        <v>3.5015</v>
      </c>
      <c r="V81" s="2" t="n">
        <f aca="false">IF((J82&gt;0),J82,V80)</f>
        <v>3.8243383</v>
      </c>
      <c r="W81" s="2" t="n">
        <f aca="false">IF((K82&gt;0),K82,W80)</f>
        <v>3.66291915</v>
      </c>
      <c r="Y81" s="1" t="n">
        <f aca="false">IF(AND((($M82)&gt;=$P$26),(MOD($A82-$A$2,2)=0)),$M82,1000000)</f>
        <v>1000000</v>
      </c>
      <c r="Z81" s="1" t="n">
        <f aca="false">IF(AND((($M82)&gt;=$P$27),(MOD($A82-$A$2,2)=0)),$M82,1000000)</f>
        <v>1000000</v>
      </c>
      <c r="AA81" s="1" t="n">
        <f aca="false">IF(AND((($M82)&gt;=$P$28),(MOD($A82-$A$2,2)=0)),$M82,1000000)</f>
        <v>1000000</v>
      </c>
      <c r="AB81" s="1" t="n">
        <f aca="false">IF(AND((($M82)&gt;=$P$29),(MOD($A82-$A$2,2)=0)),$M82,1000000)</f>
        <v>1000000</v>
      </c>
      <c r="AC81" s="1" t="n">
        <f aca="false">IF(AND((($M82)&gt;=$P$30),(MOD($A82-$A$2,2)=0)),$M82,1000000)</f>
        <v>1000000</v>
      </c>
      <c r="AD81" s="1" t="n">
        <f aca="false">IF(AND((($M82)&gt;=$P$31),(MOD($A82-$A$2,2)=0)),$M82,1000000)</f>
        <v>1000000</v>
      </c>
      <c r="AE81" s="1" t="n">
        <f aca="false">IF(AND((($M82)&gt;=$P$32),(MOD($A82-$A$2,2)=0)),$M82,1000000)</f>
        <v>1000000</v>
      </c>
      <c r="AF81" s="1" t="n">
        <f aca="false">IF(AND((($M82)&gt;=$P$33),(MOD($A82-$A$2,2)=0)),$M82,1000000)</f>
        <v>1000000</v>
      </c>
      <c r="AG81" s="1" t="n">
        <f aca="false">IF(AND((($M82)&gt;=$P$34),(MOD($A82-$A$2,2)=0)),$M82,1000000)</f>
        <v>1000000</v>
      </c>
      <c r="AH81" s="1" t="n">
        <f aca="false">IF(AND((($M82)&gt;=$P$35),(MOD($A82-$A$2,2)=0)),$M82,1000000)</f>
        <v>1000000</v>
      </c>
      <c r="AI81" s="2"/>
      <c r="AJ81" s="0" t="n">
        <f aca="false">IF(AND((($M82)&gt;=$P$26),(MOD($A82-$A$2,2)=0)),$A82-$A$2,1000000)</f>
        <v>1000000</v>
      </c>
      <c r="AK81" s="0" t="n">
        <f aca="false">IF(AND((($M82)&gt;=$P$27),(MOD($A82-$A$2,2)=0)),$A82-$A$2,1000000)</f>
        <v>1000000</v>
      </c>
      <c r="AL81" s="0" t="n">
        <f aca="false">IF(AND((($M82)&gt;=$P$28),(MOD($A82-$A$2,2)=0)),$A82-$A$2,1000000)</f>
        <v>1000000</v>
      </c>
      <c r="AM81" s="0" t="n">
        <f aca="false">IF(AND((($M82)&gt;=$P$29),(MOD($A82-$A$2,2)=0)),$A82-$A$2,1000000)</f>
        <v>1000000</v>
      </c>
      <c r="AN81" s="0" t="n">
        <f aca="false">IF(AND((($M82)&gt;=$P$30),(MOD($A82-$A$2,2)=0)),$A82-$A$2,1000000)</f>
        <v>1000000</v>
      </c>
      <c r="AO81" s="0" t="n">
        <f aca="false">IF(AND((($M82)&gt;=$P$31),(MOD($A82-$A$2,2)=0)),$A82-$A$2,1000000)</f>
        <v>1000000</v>
      </c>
      <c r="AP81" s="0" t="n">
        <f aca="false">IF(AND((($M82)&gt;=$P$32),(MOD($A82-$A$2,2)=0)),$A82-$A$2,1000000)</f>
        <v>1000000</v>
      </c>
      <c r="AQ81" s="0" t="n">
        <f aca="false">IF(AND((($M82)&gt;=$P$33),(MOD($A82-$A$2,2)=0)),$A82-$A$2,1000000)</f>
        <v>1000000</v>
      </c>
      <c r="AR81" s="0" t="n">
        <f aca="false">IF(AND((($M82)&gt;=$P$34),(MOD($A82-$A$2,2)=0)),$A82-$A$2,1000000)</f>
        <v>1000000</v>
      </c>
      <c r="AS81" s="0" t="n">
        <f aca="false">IF(AND((($M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5015</v>
      </c>
      <c r="C82" s="2" t="n">
        <v>1.0922</v>
      </c>
      <c r="D82" s="4" t="n">
        <v>3.1106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8243383</v>
      </c>
      <c r="K82" s="2" t="n">
        <f aca="false">B82*(1+C82)/2</f>
        <v>3.66291915</v>
      </c>
      <c r="L82" s="2" t="n">
        <f aca="false">100*D82/K82</f>
        <v>84.9213393093866</v>
      </c>
      <c r="M82" s="2" t="n">
        <f aca="false">M81+E82</f>
        <v>459.69</v>
      </c>
      <c r="S82" s="1" t="n">
        <v>82</v>
      </c>
      <c r="T82" s="1" t="n">
        <f aca="false">IF((E83&gt;0),E83*P$40,T81)</f>
        <v>5.58</v>
      </c>
      <c r="U82" s="2" t="n">
        <f aca="false">IF((B83&gt;0),B83,U81)</f>
        <v>3.4995</v>
      </c>
      <c r="V82" s="2" t="n">
        <f aca="false">IF((J83&gt;0),J83,V81)</f>
        <v>3.8263533</v>
      </c>
      <c r="W82" s="2" t="n">
        <f aca="false">IF((K83&gt;0),K83,W81)</f>
        <v>3.66292665</v>
      </c>
      <c r="Y82" s="1" t="n">
        <f aca="false">IF(AND((($M83)&gt;=$P$26),(MOD($A83-$A$2,2)=0)),$M83,1000000)</f>
        <v>1000000</v>
      </c>
      <c r="Z82" s="1" t="n">
        <f aca="false">IF(AND((($M83)&gt;=$P$27),(MOD($A83-$A$2,2)=0)),$M83,1000000)</f>
        <v>1000000</v>
      </c>
      <c r="AA82" s="1" t="n">
        <f aca="false">IF(AND((($M83)&gt;=$P$28),(MOD($A83-$A$2,2)=0)),$M83,1000000)</f>
        <v>1000000</v>
      </c>
      <c r="AB82" s="1" t="n">
        <f aca="false">IF(AND((($M83)&gt;=$P$29),(MOD($A83-$A$2,2)=0)),$M83,1000000)</f>
        <v>1000000</v>
      </c>
      <c r="AC82" s="1" t="n">
        <f aca="false">IF(AND((($M83)&gt;=$P$30),(MOD($A83-$A$2,2)=0)),$M83,1000000)</f>
        <v>1000000</v>
      </c>
      <c r="AD82" s="1" t="n">
        <f aca="false">IF(AND((($M83)&gt;=$P$31),(MOD($A83-$A$2,2)=0)),$M83,1000000)</f>
        <v>1000000</v>
      </c>
      <c r="AE82" s="1" t="n">
        <f aca="false">IF(AND((($M83)&gt;=$P$32),(MOD($A83-$A$2,2)=0)),$M83,1000000)</f>
        <v>1000000</v>
      </c>
      <c r="AF82" s="1" t="n">
        <f aca="false">IF(AND((($M83)&gt;=$P$33),(MOD($A83-$A$2,2)=0)),$M83,1000000)</f>
        <v>1000000</v>
      </c>
      <c r="AG82" s="1" t="n">
        <f aca="false">IF(AND((($M83)&gt;=$P$34),(MOD($A83-$A$2,2)=0)),$M83,1000000)</f>
        <v>1000000</v>
      </c>
      <c r="AH82" s="1" t="n">
        <f aca="false">IF(AND((($M83)&gt;=$P$35),(MOD($A83-$A$2,2)=0)),$M83,1000000)</f>
        <v>1000000</v>
      </c>
      <c r="AI82" s="2"/>
      <c r="AJ82" s="0" t="n">
        <f aca="false">IF(AND((($M83)&gt;=$P$26),(MOD($A83-$A$2,2)=0)),$A83-$A$2,1000000)</f>
        <v>1000000</v>
      </c>
      <c r="AK82" s="0" t="n">
        <f aca="false">IF(AND((($M83)&gt;=$P$27),(MOD($A83-$A$2,2)=0)),$A83-$A$2,1000000)</f>
        <v>1000000</v>
      </c>
      <c r="AL82" s="0" t="n">
        <f aca="false">IF(AND((($M83)&gt;=$P$28),(MOD($A83-$A$2,2)=0)),$A83-$A$2,1000000)</f>
        <v>1000000</v>
      </c>
      <c r="AM82" s="0" t="n">
        <f aca="false">IF(AND((($M83)&gt;=$P$29),(MOD($A83-$A$2,2)=0)),$A83-$A$2,1000000)</f>
        <v>1000000</v>
      </c>
      <c r="AN82" s="0" t="n">
        <f aca="false">IF(AND((($M83)&gt;=$P$30),(MOD($A83-$A$2,2)=0)),$A83-$A$2,1000000)</f>
        <v>1000000</v>
      </c>
      <c r="AO82" s="0" t="n">
        <f aca="false">IF(AND((($M83)&gt;=$P$31),(MOD($A83-$A$2,2)=0)),$A83-$A$2,1000000)</f>
        <v>1000000</v>
      </c>
      <c r="AP82" s="0" t="n">
        <f aca="false">IF(AND((($M83)&gt;=$P$32),(MOD($A83-$A$2,2)=0)),$A83-$A$2,1000000)</f>
        <v>1000000</v>
      </c>
      <c r="AQ82" s="0" t="n">
        <f aca="false">IF(AND((($M83)&gt;=$P$33),(MOD($A83-$A$2,2)=0)),$A83-$A$2,1000000)</f>
        <v>1000000</v>
      </c>
      <c r="AR82" s="0" t="n">
        <f aca="false">IF(AND((($M83)&gt;=$P$34),(MOD($A83-$A$2,2)=0)),$A83-$A$2,1000000)</f>
        <v>1000000</v>
      </c>
      <c r="AS82" s="0" t="n">
        <f aca="false">IF(AND((($M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4995</v>
      </c>
      <c r="C83" s="2" t="n">
        <v>1.0934</v>
      </c>
      <c r="D83" s="4" t="n">
        <v>3.1109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8263533</v>
      </c>
      <c r="K83" s="2" t="n">
        <f aca="false">B83*(1+C83)/2</f>
        <v>3.66292665</v>
      </c>
      <c r="L83" s="2" t="n">
        <f aca="false">100*D83/K83</f>
        <v>84.9293556014833</v>
      </c>
      <c r="M83" s="2" t="n">
        <f aca="false">M82+E83</f>
        <v>465.27</v>
      </c>
      <c r="S83" s="1" t="n">
        <v>83</v>
      </c>
      <c r="T83" s="1" t="n">
        <f aca="false">IF((E84&gt;0),E84*P$40,T82)</f>
        <v>5.58</v>
      </c>
      <c r="U83" s="2" t="n">
        <f aca="false">IF((B84&gt;0),B84,U82)</f>
        <v>3.4975</v>
      </c>
      <c r="V83" s="2" t="n">
        <f aca="false">IF((J84&gt;0),J84,V82)</f>
        <v>3.827664</v>
      </c>
      <c r="W83" s="2" t="n">
        <f aca="false">IF((K84&gt;0),K84,W82)</f>
        <v>3.662582</v>
      </c>
      <c r="Y83" s="1" t="n">
        <f aca="false">IF(AND((($M84)&gt;=$P$26),(MOD($A84-$A$2,2)=0)),$M84,1000000)</f>
        <v>1000000</v>
      </c>
      <c r="Z83" s="1" t="n">
        <f aca="false">IF(AND((($M84)&gt;=$P$27),(MOD($A84-$A$2,2)=0)),$M84,1000000)</f>
        <v>1000000</v>
      </c>
      <c r="AA83" s="1" t="n">
        <f aca="false">IF(AND((($M84)&gt;=$P$28),(MOD($A84-$A$2,2)=0)),$M84,1000000)</f>
        <v>1000000</v>
      </c>
      <c r="AB83" s="1" t="n">
        <f aca="false">IF(AND((($M84)&gt;=$P$29),(MOD($A84-$A$2,2)=0)),$M84,1000000)</f>
        <v>1000000</v>
      </c>
      <c r="AC83" s="1" t="n">
        <f aca="false">IF(AND((($M84)&gt;=$P$30),(MOD($A84-$A$2,2)=0)),$M84,1000000)</f>
        <v>1000000</v>
      </c>
      <c r="AD83" s="1" t="n">
        <f aca="false">IF(AND((($M84)&gt;=$P$31),(MOD($A84-$A$2,2)=0)),$M84,1000000)</f>
        <v>1000000</v>
      </c>
      <c r="AE83" s="1" t="n">
        <f aca="false">IF(AND((($M84)&gt;=$P$32),(MOD($A84-$A$2,2)=0)),$M84,1000000)</f>
        <v>1000000</v>
      </c>
      <c r="AF83" s="1" t="n">
        <f aca="false">IF(AND((($M84)&gt;=$P$33),(MOD($A84-$A$2,2)=0)),$M84,1000000)</f>
        <v>1000000</v>
      </c>
      <c r="AG83" s="1" t="n">
        <f aca="false">IF(AND((($M84)&gt;=$P$34),(MOD($A84-$A$2,2)=0)),$M84,1000000)</f>
        <v>1000000</v>
      </c>
      <c r="AH83" s="1" t="n">
        <f aca="false">IF(AND((($M84)&gt;=$P$35),(MOD($A84-$A$2,2)=0)),$M84,1000000)</f>
        <v>1000000</v>
      </c>
      <c r="AI83" s="2"/>
      <c r="AJ83" s="0" t="n">
        <f aca="false">IF(AND((($M84)&gt;=$P$26),(MOD($A84-$A$2,2)=0)),$A84-$A$2,1000000)</f>
        <v>1000000</v>
      </c>
      <c r="AK83" s="0" t="n">
        <f aca="false">IF(AND((($M84)&gt;=$P$27),(MOD($A84-$A$2,2)=0)),$A84-$A$2,1000000)</f>
        <v>1000000</v>
      </c>
      <c r="AL83" s="0" t="n">
        <f aca="false">IF(AND((($M84)&gt;=$P$28),(MOD($A84-$A$2,2)=0)),$A84-$A$2,1000000)</f>
        <v>1000000</v>
      </c>
      <c r="AM83" s="0" t="n">
        <f aca="false">IF(AND((($M84)&gt;=$P$29),(MOD($A84-$A$2,2)=0)),$A84-$A$2,1000000)</f>
        <v>1000000</v>
      </c>
      <c r="AN83" s="0" t="n">
        <f aca="false">IF(AND((($M84)&gt;=$P$30),(MOD($A84-$A$2,2)=0)),$A84-$A$2,1000000)</f>
        <v>1000000</v>
      </c>
      <c r="AO83" s="0" t="n">
        <f aca="false">IF(AND((($M84)&gt;=$P$31),(MOD($A84-$A$2,2)=0)),$A84-$A$2,1000000)</f>
        <v>1000000</v>
      </c>
      <c r="AP83" s="0" t="n">
        <f aca="false">IF(AND((($M84)&gt;=$P$32),(MOD($A84-$A$2,2)=0)),$A84-$A$2,1000000)</f>
        <v>1000000</v>
      </c>
      <c r="AQ83" s="0" t="n">
        <f aca="false">IF(AND((($M84)&gt;=$P$33),(MOD($A84-$A$2,2)=0)),$A84-$A$2,1000000)</f>
        <v>1000000</v>
      </c>
      <c r="AR83" s="0" t="n">
        <f aca="false">IF(AND((($M84)&gt;=$P$34),(MOD($A84-$A$2,2)=0)),$A84-$A$2,1000000)</f>
        <v>1000000</v>
      </c>
      <c r="AS83" s="0" t="n">
        <f aca="false">IF(AND((($M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4975</v>
      </c>
      <c r="C84" s="2" t="n">
        <v>1.0944</v>
      </c>
      <c r="D84" s="4" t="n">
        <v>3.1102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827664</v>
      </c>
      <c r="K84" s="2" t="n">
        <f aca="false">B84*(1+C84)/2</f>
        <v>3.662582</v>
      </c>
      <c r="L84" s="2" t="n">
        <f aca="false">100*D84/K84</f>
        <v>84.9182352777358</v>
      </c>
      <c r="M84" s="2" t="n">
        <f aca="false">M83+E84</f>
        <v>470.85</v>
      </c>
      <c r="S84" s="1" t="n">
        <v>84</v>
      </c>
      <c r="T84" s="1" t="n">
        <f aca="false">IF((E85&gt;0),E85*P$40,T83)</f>
        <v>5.59</v>
      </c>
      <c r="U84" s="2" t="n">
        <f aca="false">IF((B85&gt;0),B85,U83)</f>
        <v>3.4954</v>
      </c>
      <c r="V84" s="2" t="n">
        <f aca="false">IF((J85&gt;0),J85,V83)</f>
        <v>3.82990978</v>
      </c>
      <c r="W84" s="2" t="n">
        <f aca="false">IF((K85&gt;0),K85,W83)</f>
        <v>3.66265489</v>
      </c>
      <c r="Y84" s="1" t="n">
        <f aca="false">IF(AND((($M85)&gt;=$P$26),(MOD($A85-$A$2,2)=0)),$M85,1000000)</f>
        <v>1000000</v>
      </c>
      <c r="Z84" s="1" t="n">
        <f aca="false">IF(AND((($M85)&gt;=$P$27),(MOD($A85-$A$2,2)=0)),$M85,1000000)</f>
        <v>1000000</v>
      </c>
      <c r="AA84" s="1" t="n">
        <f aca="false">IF(AND((($M85)&gt;=$P$28),(MOD($A85-$A$2,2)=0)),$M85,1000000)</f>
        <v>1000000</v>
      </c>
      <c r="AB84" s="1" t="n">
        <f aca="false">IF(AND((($M85)&gt;=$P$29),(MOD($A85-$A$2,2)=0)),$M85,1000000)</f>
        <v>1000000</v>
      </c>
      <c r="AC84" s="1" t="n">
        <f aca="false">IF(AND((($M85)&gt;=$P$30),(MOD($A85-$A$2,2)=0)),$M85,1000000)</f>
        <v>1000000</v>
      </c>
      <c r="AD84" s="1" t="n">
        <f aca="false">IF(AND((($M85)&gt;=$P$31),(MOD($A85-$A$2,2)=0)),$M85,1000000)</f>
        <v>1000000</v>
      </c>
      <c r="AE84" s="1" t="n">
        <f aca="false">IF(AND((($M85)&gt;=$P$32),(MOD($A85-$A$2,2)=0)),$M85,1000000)</f>
        <v>1000000</v>
      </c>
      <c r="AF84" s="1" t="n">
        <f aca="false">IF(AND((($M85)&gt;=$P$33),(MOD($A85-$A$2,2)=0)),$M85,1000000)</f>
        <v>1000000</v>
      </c>
      <c r="AG84" s="1" t="n">
        <f aca="false">IF(AND((($M85)&gt;=$P$34),(MOD($A85-$A$2,2)=0)),$M85,1000000)</f>
        <v>1000000</v>
      </c>
      <c r="AH84" s="1" t="n">
        <f aca="false">IF(AND((($M85)&gt;=$P$35),(MOD($A85-$A$2,2)=0)),$M85,1000000)</f>
        <v>1000000</v>
      </c>
      <c r="AI84" s="2"/>
      <c r="AJ84" s="0" t="n">
        <f aca="false">IF(AND((($M85)&gt;=$P$26),(MOD($A85-$A$2,2)=0)),$A85-$A$2,1000000)</f>
        <v>1000000</v>
      </c>
      <c r="AK84" s="0" t="n">
        <f aca="false">IF(AND((($M85)&gt;=$P$27),(MOD($A85-$A$2,2)=0)),$A85-$A$2,1000000)</f>
        <v>1000000</v>
      </c>
      <c r="AL84" s="0" t="n">
        <f aca="false">IF(AND((($M85)&gt;=$P$28),(MOD($A85-$A$2,2)=0)),$A85-$A$2,1000000)</f>
        <v>1000000</v>
      </c>
      <c r="AM84" s="0" t="n">
        <f aca="false">IF(AND((($M85)&gt;=$P$29),(MOD($A85-$A$2,2)=0)),$A85-$A$2,1000000)</f>
        <v>1000000</v>
      </c>
      <c r="AN84" s="0" t="n">
        <f aca="false">IF(AND((($M85)&gt;=$P$30),(MOD($A85-$A$2,2)=0)),$A85-$A$2,1000000)</f>
        <v>1000000</v>
      </c>
      <c r="AO84" s="0" t="n">
        <f aca="false">IF(AND((($M85)&gt;=$P$31),(MOD($A85-$A$2,2)=0)),$A85-$A$2,1000000)</f>
        <v>1000000</v>
      </c>
      <c r="AP84" s="0" t="n">
        <f aca="false">IF(AND((($M85)&gt;=$P$32),(MOD($A85-$A$2,2)=0)),$A85-$A$2,1000000)</f>
        <v>1000000</v>
      </c>
      <c r="AQ84" s="0" t="n">
        <f aca="false">IF(AND((($M85)&gt;=$P$33),(MOD($A85-$A$2,2)=0)),$A85-$A$2,1000000)</f>
        <v>1000000</v>
      </c>
      <c r="AR84" s="0" t="n">
        <f aca="false">IF(AND((($M85)&gt;=$P$34),(MOD($A85-$A$2,2)=0)),$A85-$A$2,1000000)</f>
        <v>1000000</v>
      </c>
      <c r="AS84" s="0" t="n">
        <f aca="false">IF(AND((($M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4954</v>
      </c>
      <c r="C85" s="2" t="n">
        <v>1.0957</v>
      </c>
      <c r="D85" s="4" t="n">
        <v>3.110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82990978</v>
      </c>
      <c r="K85" s="2" t="n">
        <f aca="false">B85*(1+C85)/2</f>
        <v>3.66265489</v>
      </c>
      <c r="L85" s="2" t="n">
        <f aca="false">100*D85/K85</f>
        <v>84.9301966312202</v>
      </c>
      <c r="M85" s="2" t="n">
        <f aca="false">M84+E85</f>
        <v>476.44</v>
      </c>
      <c r="S85" s="1" t="n">
        <v>85</v>
      </c>
      <c r="T85" s="1" t="n">
        <f aca="false">IF((E86&gt;0),E86*P$40,T84)</f>
        <v>5.6</v>
      </c>
      <c r="U85" s="2" t="n">
        <f aca="false">IF((B86&gt;0),B86,U84)</f>
        <v>3.4946</v>
      </c>
      <c r="V85" s="2" t="n">
        <f aca="false">IF((J86&gt;0),J86,V84)</f>
        <v>3.8318289</v>
      </c>
      <c r="W85" s="2" t="n">
        <f aca="false">IF((K86&gt;0),K86,W84)</f>
        <v>3.66321445</v>
      </c>
      <c r="Y85" s="1" t="n">
        <f aca="false">IF(AND((($M86)&gt;=$P$26),(MOD($A86-$A$2,2)=0)),$M86,1000000)</f>
        <v>1000000</v>
      </c>
      <c r="Z85" s="1" t="n">
        <f aca="false">IF(AND((($M86)&gt;=$P$27),(MOD($A86-$A$2,2)=0)),$M86,1000000)</f>
        <v>1000000</v>
      </c>
      <c r="AA85" s="1" t="n">
        <f aca="false">IF(AND((($M86)&gt;=$P$28),(MOD($A86-$A$2,2)=0)),$M86,1000000)</f>
        <v>1000000</v>
      </c>
      <c r="AB85" s="1" t="n">
        <f aca="false">IF(AND((($M86)&gt;=$P$29),(MOD($A86-$A$2,2)=0)),$M86,1000000)</f>
        <v>1000000</v>
      </c>
      <c r="AC85" s="1" t="n">
        <f aca="false">IF(AND((($M86)&gt;=$P$30),(MOD($A86-$A$2,2)=0)),$M86,1000000)</f>
        <v>1000000</v>
      </c>
      <c r="AD85" s="1" t="n">
        <f aca="false">IF(AND((($M86)&gt;=$P$31),(MOD($A86-$A$2,2)=0)),$M86,1000000)</f>
        <v>1000000</v>
      </c>
      <c r="AE85" s="1" t="n">
        <f aca="false">IF(AND((($M86)&gt;=$P$32),(MOD($A86-$A$2,2)=0)),$M86,1000000)</f>
        <v>1000000</v>
      </c>
      <c r="AF85" s="1" t="n">
        <f aca="false">IF(AND((($M86)&gt;=$P$33),(MOD($A86-$A$2,2)=0)),$M86,1000000)</f>
        <v>1000000</v>
      </c>
      <c r="AG85" s="1" t="n">
        <f aca="false">IF(AND((($M86)&gt;=$P$34),(MOD($A86-$A$2,2)=0)),$M86,1000000)</f>
        <v>1000000</v>
      </c>
      <c r="AH85" s="1" t="n">
        <f aca="false">IF(AND((($M86)&gt;=$P$35),(MOD($A86-$A$2,2)=0)),$M86,1000000)</f>
        <v>1000000</v>
      </c>
      <c r="AI85" s="2"/>
      <c r="AJ85" s="0" t="n">
        <f aca="false">IF(AND((($M86)&gt;=$P$26),(MOD($A86-$A$2,2)=0)),$A86-$A$2,1000000)</f>
        <v>1000000</v>
      </c>
      <c r="AK85" s="0" t="n">
        <f aca="false">IF(AND((($M86)&gt;=$P$27),(MOD($A86-$A$2,2)=0)),$A86-$A$2,1000000)</f>
        <v>1000000</v>
      </c>
      <c r="AL85" s="0" t="n">
        <f aca="false">IF(AND((($M86)&gt;=$P$28),(MOD($A86-$A$2,2)=0)),$A86-$A$2,1000000)</f>
        <v>1000000</v>
      </c>
      <c r="AM85" s="0" t="n">
        <f aca="false">IF(AND((($M86)&gt;=$P$29),(MOD($A86-$A$2,2)=0)),$A86-$A$2,1000000)</f>
        <v>1000000</v>
      </c>
      <c r="AN85" s="0" t="n">
        <f aca="false">IF(AND((($M86)&gt;=$P$30),(MOD($A86-$A$2,2)=0)),$A86-$A$2,1000000)</f>
        <v>1000000</v>
      </c>
      <c r="AO85" s="0" t="n">
        <f aca="false">IF(AND((($M86)&gt;=$P$31),(MOD($A86-$A$2,2)=0)),$A86-$A$2,1000000)</f>
        <v>1000000</v>
      </c>
      <c r="AP85" s="0" t="n">
        <f aca="false">IF(AND((($M86)&gt;=$P$32),(MOD($A86-$A$2,2)=0)),$A86-$A$2,1000000)</f>
        <v>1000000</v>
      </c>
      <c r="AQ85" s="0" t="n">
        <f aca="false">IF(AND((($M86)&gt;=$P$33),(MOD($A86-$A$2,2)=0)),$A86-$A$2,1000000)</f>
        <v>1000000</v>
      </c>
      <c r="AR85" s="0" t="n">
        <f aca="false">IF(AND((($M86)&gt;=$P$34),(MOD($A86-$A$2,2)=0)),$A86-$A$2,1000000)</f>
        <v>1000000</v>
      </c>
      <c r="AS85" s="0" t="n">
        <f aca="false">IF(AND((($M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4946</v>
      </c>
      <c r="C86" s="2" t="n">
        <v>1.0965</v>
      </c>
      <c r="D86" s="4" t="n">
        <v>3.1107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8318289</v>
      </c>
      <c r="K86" s="2" t="n">
        <f aca="false">B86*(1+C86)/2</f>
        <v>3.66321445</v>
      </c>
      <c r="L86" s="2" t="n">
        <f aca="false">100*D86/K86</f>
        <v>84.9172234511141</v>
      </c>
      <c r="M86" s="2" t="n">
        <f aca="false">M85+E86</f>
        <v>482.04</v>
      </c>
      <c r="S86" s="1" t="n">
        <v>86</v>
      </c>
      <c r="T86" s="1" t="n">
        <f aca="false">IF((E87&gt;0),E87*P$40,T85)</f>
        <v>5.6</v>
      </c>
      <c r="U86" s="2" t="n">
        <f aca="false">IF((B87&gt;0),B87,U85)</f>
        <v>3.4924</v>
      </c>
      <c r="V86" s="2" t="n">
        <f aca="false">IF((J87&gt;0),J87,V85)</f>
        <v>3.83430596</v>
      </c>
      <c r="W86" s="2" t="n">
        <f aca="false">IF((K87&gt;0),K87,W85)</f>
        <v>3.66335298</v>
      </c>
      <c r="Y86" s="1" t="n">
        <f aca="false">IF(AND((($M87)&gt;=$P$26),(MOD($A87-$A$2,2)=0)),$M87,1000000)</f>
        <v>1000000</v>
      </c>
      <c r="Z86" s="1" t="n">
        <f aca="false">IF(AND((($M87)&gt;=$P$27),(MOD($A87-$A$2,2)=0)),$M87,1000000)</f>
        <v>1000000</v>
      </c>
      <c r="AA86" s="1" t="n">
        <f aca="false">IF(AND((($M87)&gt;=$P$28),(MOD($A87-$A$2,2)=0)),$M87,1000000)</f>
        <v>1000000</v>
      </c>
      <c r="AB86" s="1" t="n">
        <f aca="false">IF(AND((($M87)&gt;=$P$29),(MOD($A87-$A$2,2)=0)),$M87,1000000)</f>
        <v>1000000</v>
      </c>
      <c r="AC86" s="1" t="n">
        <f aca="false">IF(AND((($M87)&gt;=$P$30),(MOD($A87-$A$2,2)=0)),$M87,1000000)</f>
        <v>1000000</v>
      </c>
      <c r="AD86" s="1" t="n">
        <f aca="false">IF(AND((($M87)&gt;=$P$31),(MOD($A87-$A$2,2)=0)),$M87,1000000)</f>
        <v>1000000</v>
      </c>
      <c r="AE86" s="1" t="n">
        <f aca="false">IF(AND((($M87)&gt;=$P$32),(MOD($A87-$A$2,2)=0)),$M87,1000000)</f>
        <v>1000000</v>
      </c>
      <c r="AF86" s="1" t="n">
        <f aca="false">IF(AND((($M87)&gt;=$P$33),(MOD($A87-$A$2,2)=0)),$M87,1000000)</f>
        <v>1000000</v>
      </c>
      <c r="AG86" s="1" t="n">
        <f aca="false">IF(AND((($M87)&gt;=$P$34),(MOD($A87-$A$2,2)=0)),$M87,1000000)</f>
        <v>1000000</v>
      </c>
      <c r="AH86" s="1" t="n">
        <f aca="false">IF(AND((($M87)&gt;=$P$35),(MOD($A87-$A$2,2)=0)),$M87,1000000)</f>
        <v>1000000</v>
      </c>
      <c r="AI86" s="2"/>
      <c r="AJ86" s="0" t="n">
        <f aca="false">IF(AND((($M87)&gt;=$P$26),(MOD($A87-$A$2,2)=0)),$A87-$A$2,1000000)</f>
        <v>1000000</v>
      </c>
      <c r="AK86" s="0" t="n">
        <f aca="false">IF(AND((($M87)&gt;=$P$27),(MOD($A87-$A$2,2)=0)),$A87-$A$2,1000000)</f>
        <v>1000000</v>
      </c>
      <c r="AL86" s="0" t="n">
        <f aca="false">IF(AND((($M87)&gt;=$P$28),(MOD($A87-$A$2,2)=0)),$A87-$A$2,1000000)</f>
        <v>1000000</v>
      </c>
      <c r="AM86" s="0" t="n">
        <f aca="false">IF(AND((($M87)&gt;=$P$29),(MOD($A87-$A$2,2)=0)),$A87-$A$2,1000000)</f>
        <v>1000000</v>
      </c>
      <c r="AN86" s="0" t="n">
        <f aca="false">IF(AND((($M87)&gt;=$P$30),(MOD($A87-$A$2,2)=0)),$A87-$A$2,1000000)</f>
        <v>1000000</v>
      </c>
      <c r="AO86" s="0" t="n">
        <f aca="false">IF(AND((($M87)&gt;=$P$31),(MOD($A87-$A$2,2)=0)),$A87-$A$2,1000000)</f>
        <v>1000000</v>
      </c>
      <c r="AP86" s="0" t="n">
        <f aca="false">IF(AND((($M87)&gt;=$P$32),(MOD($A87-$A$2,2)=0)),$A87-$A$2,1000000)</f>
        <v>1000000</v>
      </c>
      <c r="AQ86" s="0" t="n">
        <f aca="false">IF(AND((($M87)&gt;=$P$33),(MOD($A87-$A$2,2)=0)),$A87-$A$2,1000000)</f>
        <v>1000000</v>
      </c>
      <c r="AR86" s="0" t="n">
        <f aca="false">IF(AND((($M87)&gt;=$P$34),(MOD($A87-$A$2,2)=0)),$A87-$A$2,1000000)</f>
        <v>1000000</v>
      </c>
      <c r="AS86" s="0" t="n">
        <f aca="false">IF(AND((($M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4924</v>
      </c>
      <c r="C87" s="2" t="n">
        <v>1.0979</v>
      </c>
      <c r="D87" s="4" t="n">
        <v>3.1112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83430596</v>
      </c>
      <c r="K87" s="2" t="n">
        <f aca="false">B87*(1+C87)/2</f>
        <v>3.66335298</v>
      </c>
      <c r="L87" s="2" t="n">
        <f aca="false">100*D87/K87</f>
        <v>84.9276609976034</v>
      </c>
      <c r="M87" s="2" t="n">
        <f aca="false">M86+E87</f>
        <v>487.64</v>
      </c>
      <c r="S87" s="1" t="n">
        <v>87</v>
      </c>
      <c r="T87" s="1" t="n">
        <f aca="false">IF((E88&gt;0),E88*P$40,T86)</f>
        <v>5.61</v>
      </c>
      <c r="U87" s="2" t="n">
        <f aca="false">IF((B88&gt;0),B88,U86)</f>
        <v>3.4906</v>
      </c>
      <c r="V87" s="2" t="n">
        <f aca="false">IF((J88&gt;0),J88,V86)</f>
        <v>3.83547128</v>
      </c>
      <c r="W87" s="2" t="n">
        <f aca="false">IF((K88&gt;0),K88,W86)</f>
        <v>3.66303564</v>
      </c>
      <c r="Y87" s="1" t="n">
        <f aca="false">IF(AND((($M88)&gt;=$P$26),(MOD($A88-$A$2,2)=0)),$M88,1000000)</f>
        <v>1000000</v>
      </c>
      <c r="Z87" s="1" t="n">
        <f aca="false">IF(AND((($M88)&gt;=$P$27),(MOD($A88-$A$2,2)=0)),$M88,1000000)</f>
        <v>1000000</v>
      </c>
      <c r="AA87" s="1" t="n">
        <f aca="false">IF(AND((($M88)&gt;=$P$28),(MOD($A88-$A$2,2)=0)),$M88,1000000)</f>
        <v>1000000</v>
      </c>
      <c r="AB87" s="1" t="n">
        <f aca="false">IF(AND((($M88)&gt;=$P$29),(MOD($A88-$A$2,2)=0)),$M88,1000000)</f>
        <v>1000000</v>
      </c>
      <c r="AC87" s="1" t="n">
        <f aca="false">IF(AND((($M88)&gt;=$P$30),(MOD($A88-$A$2,2)=0)),$M88,1000000)</f>
        <v>1000000</v>
      </c>
      <c r="AD87" s="1" t="n">
        <f aca="false">IF(AND((($M88)&gt;=$P$31),(MOD($A88-$A$2,2)=0)),$M88,1000000)</f>
        <v>1000000</v>
      </c>
      <c r="AE87" s="1" t="n">
        <f aca="false">IF(AND((($M88)&gt;=$P$32),(MOD($A88-$A$2,2)=0)),$M88,1000000)</f>
        <v>1000000</v>
      </c>
      <c r="AF87" s="1" t="n">
        <f aca="false">IF(AND((($M88)&gt;=$P$33),(MOD($A88-$A$2,2)=0)),$M88,1000000)</f>
        <v>1000000</v>
      </c>
      <c r="AG87" s="1" t="n">
        <f aca="false">IF(AND((($M88)&gt;=$P$34),(MOD($A88-$A$2,2)=0)),$M88,1000000)</f>
        <v>1000000</v>
      </c>
      <c r="AH87" s="1" t="n">
        <f aca="false">IF(AND((($M88)&gt;=$P$35),(MOD($A88-$A$2,2)=0)),$M88,1000000)</f>
        <v>1000000</v>
      </c>
      <c r="AI87" s="2"/>
      <c r="AJ87" s="0" t="n">
        <f aca="false">IF(AND((($M88)&gt;=$P$26),(MOD($A88-$A$2,2)=0)),$A88-$A$2,1000000)</f>
        <v>1000000</v>
      </c>
      <c r="AK87" s="0" t="n">
        <f aca="false">IF(AND((($M88)&gt;=$P$27),(MOD($A88-$A$2,2)=0)),$A88-$A$2,1000000)</f>
        <v>1000000</v>
      </c>
      <c r="AL87" s="0" t="n">
        <f aca="false">IF(AND((($M88)&gt;=$P$28),(MOD($A88-$A$2,2)=0)),$A88-$A$2,1000000)</f>
        <v>1000000</v>
      </c>
      <c r="AM87" s="0" t="n">
        <f aca="false">IF(AND((($M88)&gt;=$P$29),(MOD($A88-$A$2,2)=0)),$A88-$A$2,1000000)</f>
        <v>1000000</v>
      </c>
      <c r="AN87" s="0" t="n">
        <f aca="false">IF(AND((($M88)&gt;=$P$30),(MOD($A88-$A$2,2)=0)),$A88-$A$2,1000000)</f>
        <v>1000000</v>
      </c>
      <c r="AO87" s="0" t="n">
        <f aca="false">IF(AND((($M88)&gt;=$P$31),(MOD($A88-$A$2,2)=0)),$A88-$A$2,1000000)</f>
        <v>1000000</v>
      </c>
      <c r="AP87" s="0" t="n">
        <f aca="false">IF(AND((($M88)&gt;=$P$32),(MOD($A88-$A$2,2)=0)),$A88-$A$2,1000000)</f>
        <v>1000000</v>
      </c>
      <c r="AQ87" s="0" t="n">
        <f aca="false">IF(AND((($M88)&gt;=$P$33),(MOD($A88-$A$2,2)=0)),$A88-$A$2,1000000)</f>
        <v>1000000</v>
      </c>
      <c r="AR87" s="0" t="n">
        <f aca="false">IF(AND((($M88)&gt;=$P$34),(MOD($A88-$A$2,2)=0)),$A88-$A$2,1000000)</f>
        <v>1000000</v>
      </c>
      <c r="AS87" s="0" t="n">
        <f aca="false">IF(AND((($M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4906</v>
      </c>
      <c r="C88" s="2" t="n">
        <v>1.0988</v>
      </c>
      <c r="D88" s="4" t="n">
        <v>3.1104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83547128</v>
      </c>
      <c r="K88" s="2" t="n">
        <f aca="false">B88*(1+C88)/2</f>
        <v>3.66303564</v>
      </c>
      <c r="L88" s="2" t="n">
        <f aca="false">100*D88/K88</f>
        <v>84.9131787317254</v>
      </c>
      <c r="M88" s="2" t="n">
        <f aca="false">M87+E88</f>
        <v>493.25</v>
      </c>
      <c r="S88" s="1" t="n">
        <v>88</v>
      </c>
      <c r="T88" s="1" t="n">
        <f aca="false">IF((E89&gt;0),E89*P$40,T87)</f>
        <v>5.62</v>
      </c>
      <c r="U88" s="2" t="n">
        <f aca="false">IF((B89&gt;0),B89,U87)</f>
        <v>3.4885</v>
      </c>
      <c r="V88" s="2" t="n">
        <f aca="false">IF((J89&gt;0),J89,V87)</f>
        <v>3.83735</v>
      </c>
      <c r="W88" s="2" t="n">
        <f aca="false">IF((K89&gt;0),K89,W87)</f>
        <v>3.662925</v>
      </c>
      <c r="Y88" s="1" t="n">
        <f aca="false">IF(AND((($M89)&gt;=$P$26),(MOD($A89-$A$2,2)=0)),$M89,1000000)</f>
        <v>1000000</v>
      </c>
      <c r="Z88" s="1" t="n">
        <f aca="false">IF(AND((($M89)&gt;=$P$27),(MOD($A89-$A$2,2)=0)),$M89,1000000)</f>
        <v>1000000</v>
      </c>
      <c r="AA88" s="1" t="n">
        <f aca="false">IF(AND((($M89)&gt;=$P$28),(MOD($A89-$A$2,2)=0)),$M89,1000000)</f>
        <v>1000000</v>
      </c>
      <c r="AB88" s="1" t="n">
        <f aca="false">IF(AND((($M89)&gt;=$P$29),(MOD($A89-$A$2,2)=0)),$M89,1000000)</f>
        <v>1000000</v>
      </c>
      <c r="AC88" s="1" t="n">
        <f aca="false">IF(AND((($M89)&gt;=$P$30),(MOD($A89-$A$2,2)=0)),$M89,1000000)</f>
        <v>1000000</v>
      </c>
      <c r="AD88" s="1" t="n">
        <f aca="false">IF(AND((($M89)&gt;=$P$31),(MOD($A89-$A$2,2)=0)),$M89,1000000)</f>
        <v>1000000</v>
      </c>
      <c r="AE88" s="1" t="n">
        <f aca="false">IF(AND((($M89)&gt;=$P$32),(MOD($A89-$A$2,2)=0)),$M89,1000000)</f>
        <v>1000000</v>
      </c>
      <c r="AF88" s="1" t="n">
        <f aca="false">IF(AND((($M89)&gt;=$P$33),(MOD($A89-$A$2,2)=0)),$M89,1000000)</f>
        <v>1000000</v>
      </c>
      <c r="AG88" s="1" t="n">
        <f aca="false">IF(AND((($M89)&gt;=$P$34),(MOD($A89-$A$2,2)=0)),$M89,1000000)</f>
        <v>1000000</v>
      </c>
      <c r="AH88" s="1" t="n">
        <f aca="false">IF(AND((($M89)&gt;=$P$35),(MOD($A89-$A$2,2)=0)),$M89,1000000)</f>
        <v>1000000</v>
      </c>
      <c r="AI88" s="2"/>
      <c r="AJ88" s="0" t="n">
        <f aca="false">IF(AND((($M89)&gt;=$P$26),(MOD($A89-$A$2,2)=0)),$A89-$A$2,1000000)</f>
        <v>1000000</v>
      </c>
      <c r="AK88" s="0" t="n">
        <f aca="false">IF(AND((($M89)&gt;=$P$27),(MOD($A89-$A$2,2)=0)),$A89-$A$2,1000000)</f>
        <v>1000000</v>
      </c>
      <c r="AL88" s="0" t="n">
        <f aca="false">IF(AND((($M89)&gt;=$P$28),(MOD($A89-$A$2,2)=0)),$A89-$A$2,1000000)</f>
        <v>1000000</v>
      </c>
      <c r="AM88" s="0" t="n">
        <f aca="false">IF(AND((($M89)&gt;=$P$29),(MOD($A89-$A$2,2)=0)),$A89-$A$2,1000000)</f>
        <v>1000000</v>
      </c>
      <c r="AN88" s="0" t="n">
        <f aca="false">IF(AND((($M89)&gt;=$P$30),(MOD($A89-$A$2,2)=0)),$A89-$A$2,1000000)</f>
        <v>1000000</v>
      </c>
      <c r="AO88" s="0" t="n">
        <f aca="false">IF(AND((($M89)&gt;=$P$31),(MOD($A89-$A$2,2)=0)),$A89-$A$2,1000000)</f>
        <v>1000000</v>
      </c>
      <c r="AP88" s="0" t="n">
        <f aca="false">IF(AND((($M89)&gt;=$P$32),(MOD($A89-$A$2,2)=0)),$A89-$A$2,1000000)</f>
        <v>1000000</v>
      </c>
      <c r="AQ88" s="0" t="n">
        <f aca="false">IF(AND((($M89)&gt;=$P$33),(MOD($A89-$A$2,2)=0)),$A89-$A$2,1000000)</f>
        <v>1000000</v>
      </c>
      <c r="AR88" s="0" t="n">
        <f aca="false">IF(AND((($M89)&gt;=$P$34),(MOD($A89-$A$2,2)=0)),$A89-$A$2,1000000)</f>
        <v>1000000</v>
      </c>
      <c r="AS88" s="0" t="n">
        <f aca="false">IF(AND((($M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4885</v>
      </c>
      <c r="C89" s="2" t="n">
        <v>1.1</v>
      </c>
      <c r="D89" s="4" t="n">
        <v>3.1107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83735</v>
      </c>
      <c r="K89" s="2" t="n">
        <f aca="false">B89*(1+C89)/2</f>
        <v>3.662925</v>
      </c>
      <c r="L89" s="2" t="n">
        <f aca="false">100*D89/K89</f>
        <v>84.9239337414771</v>
      </c>
      <c r="M89" s="2" t="n">
        <f aca="false">M88+E89</f>
        <v>498.87</v>
      </c>
      <c r="S89" s="1" t="n">
        <v>89</v>
      </c>
      <c r="T89" s="1" t="n">
        <f aca="false">IF((E90&gt;0),E90*P$40,T88)</f>
        <v>5.63</v>
      </c>
      <c r="U89" s="2" t="n">
        <f aca="false">IF((B90&gt;0),B90,U88)</f>
        <v>3.4877</v>
      </c>
      <c r="V89" s="2" t="n">
        <f aca="false">IF((J90&gt;0),J90,V88)</f>
        <v>3.8399577</v>
      </c>
      <c r="W89" s="2" t="n">
        <f aca="false">IF((K90&gt;0),K90,W88)</f>
        <v>3.66382885</v>
      </c>
      <c r="Y89" s="1" t="n">
        <f aca="false">IF(AND((($M90)&gt;=$P$26),(MOD($A90-$A$2,2)=0)),$M90,1000000)</f>
        <v>504.5</v>
      </c>
      <c r="Z89" s="1" t="n">
        <f aca="false">IF(AND((($M90)&gt;=$P$27),(MOD($A90-$A$2,2)=0)),$M90,1000000)</f>
        <v>1000000</v>
      </c>
      <c r="AA89" s="1" t="n">
        <f aca="false">IF(AND((($M90)&gt;=$P$28),(MOD($A90-$A$2,2)=0)),$M90,1000000)</f>
        <v>1000000</v>
      </c>
      <c r="AB89" s="1" t="n">
        <f aca="false">IF(AND((($M90)&gt;=$P$29),(MOD($A90-$A$2,2)=0)),$M90,1000000)</f>
        <v>1000000</v>
      </c>
      <c r="AC89" s="1" t="n">
        <f aca="false">IF(AND((($M90)&gt;=$P$30),(MOD($A90-$A$2,2)=0)),$M90,1000000)</f>
        <v>1000000</v>
      </c>
      <c r="AD89" s="1" t="n">
        <f aca="false">IF(AND((($M90)&gt;=$P$31),(MOD($A90-$A$2,2)=0)),$M90,1000000)</f>
        <v>1000000</v>
      </c>
      <c r="AE89" s="1" t="n">
        <f aca="false">IF(AND((($M90)&gt;=$P$32),(MOD($A90-$A$2,2)=0)),$M90,1000000)</f>
        <v>1000000</v>
      </c>
      <c r="AF89" s="1" t="n">
        <f aca="false">IF(AND((($M90)&gt;=$P$33),(MOD($A90-$A$2,2)=0)),$M90,1000000)</f>
        <v>1000000</v>
      </c>
      <c r="AG89" s="1" t="n">
        <f aca="false">IF(AND((($M90)&gt;=$P$34),(MOD($A90-$A$2,2)=0)),$M90,1000000)</f>
        <v>1000000</v>
      </c>
      <c r="AH89" s="1" t="n">
        <f aca="false">IF(AND((($M90)&gt;=$P$35),(MOD($A90-$A$2,2)=0)),$M90,1000000)</f>
        <v>1000000</v>
      </c>
      <c r="AI89" s="2"/>
      <c r="AJ89" s="0" t="n">
        <f aca="false">IF(AND((($M90)&gt;=$P$26),(MOD($A90-$A$2,2)=0)),$A90-$A$2,1000000)</f>
        <v>88</v>
      </c>
      <c r="AK89" s="0" t="n">
        <f aca="false">IF(AND((($M90)&gt;=$P$27),(MOD($A90-$A$2,2)=0)),$A90-$A$2,1000000)</f>
        <v>1000000</v>
      </c>
      <c r="AL89" s="0" t="n">
        <f aca="false">IF(AND((($M90)&gt;=$P$28),(MOD($A90-$A$2,2)=0)),$A90-$A$2,1000000)</f>
        <v>1000000</v>
      </c>
      <c r="AM89" s="0" t="n">
        <f aca="false">IF(AND((($M90)&gt;=$P$29),(MOD($A90-$A$2,2)=0)),$A90-$A$2,1000000)</f>
        <v>1000000</v>
      </c>
      <c r="AN89" s="0" t="n">
        <f aca="false">IF(AND((($M90)&gt;=$P$30),(MOD($A90-$A$2,2)=0)),$A90-$A$2,1000000)</f>
        <v>1000000</v>
      </c>
      <c r="AO89" s="0" t="n">
        <f aca="false">IF(AND((($M90)&gt;=$P$31),(MOD($A90-$A$2,2)=0)),$A90-$A$2,1000000)</f>
        <v>1000000</v>
      </c>
      <c r="AP89" s="0" t="n">
        <f aca="false">IF(AND((($M90)&gt;=$P$32),(MOD($A90-$A$2,2)=0)),$A90-$A$2,1000000)</f>
        <v>1000000</v>
      </c>
      <c r="AQ89" s="0" t="n">
        <f aca="false">IF(AND((($M90)&gt;=$P$33),(MOD($A90-$A$2,2)=0)),$A90-$A$2,1000000)</f>
        <v>1000000</v>
      </c>
      <c r="AR89" s="0" t="n">
        <f aca="false">IF(AND((($M90)&gt;=$P$34),(MOD($A90-$A$2,2)=0)),$A90-$A$2,1000000)</f>
        <v>1000000</v>
      </c>
      <c r="AS89" s="0" t="n">
        <f aca="false">IF(AND((($M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4877</v>
      </c>
      <c r="C90" s="2" t="n">
        <v>1.101</v>
      </c>
      <c r="D90" s="4" t="n">
        <v>3.1109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8399577</v>
      </c>
      <c r="K90" s="2" t="n">
        <f aca="false">B90*(1+C90)/2</f>
        <v>3.66382885</v>
      </c>
      <c r="L90" s="2" t="n">
        <f aca="false">100*D90/K90</f>
        <v>84.9084421615382</v>
      </c>
      <c r="M90" s="2" t="n">
        <f aca="false">M89+E90</f>
        <v>504.5</v>
      </c>
      <c r="S90" s="1" t="n">
        <v>90</v>
      </c>
      <c r="T90" s="1" t="n">
        <f aca="false">IF((E91&gt;0),E91*P$40,T89)</f>
        <v>5.63</v>
      </c>
      <c r="U90" s="2" t="n">
        <f aca="false">IF((B91&gt;0),B91,U89)</f>
        <v>3.4855</v>
      </c>
      <c r="V90" s="2" t="n">
        <f aca="false">IF((J91&gt;0),J91,V89)</f>
        <v>3.8424152</v>
      </c>
      <c r="W90" s="2" t="n">
        <f aca="false">IF((K91&gt;0),K91,W89)</f>
        <v>3.6639576</v>
      </c>
      <c r="Y90" s="1" t="n">
        <f aca="false">IF(AND((($M91)&gt;=$P$26),(MOD($A91-$A$2,2)=0)),$M91,1000000)</f>
        <v>1000000</v>
      </c>
      <c r="Z90" s="1" t="n">
        <f aca="false">IF(AND((($M91)&gt;=$P$27),(MOD($A91-$A$2,2)=0)),$M91,1000000)</f>
        <v>1000000</v>
      </c>
      <c r="AA90" s="1" t="n">
        <f aca="false">IF(AND((($M91)&gt;=$P$28),(MOD($A91-$A$2,2)=0)),$M91,1000000)</f>
        <v>1000000</v>
      </c>
      <c r="AB90" s="1" t="n">
        <f aca="false">IF(AND((($M91)&gt;=$P$29),(MOD($A91-$A$2,2)=0)),$M91,1000000)</f>
        <v>1000000</v>
      </c>
      <c r="AC90" s="1" t="n">
        <f aca="false">IF(AND((($M91)&gt;=$P$30),(MOD($A91-$A$2,2)=0)),$M91,1000000)</f>
        <v>1000000</v>
      </c>
      <c r="AD90" s="1" t="n">
        <f aca="false">IF(AND((($M91)&gt;=$P$31),(MOD($A91-$A$2,2)=0)),$M91,1000000)</f>
        <v>1000000</v>
      </c>
      <c r="AE90" s="1" t="n">
        <f aca="false">IF(AND((($M91)&gt;=$P$32),(MOD($A91-$A$2,2)=0)),$M91,1000000)</f>
        <v>1000000</v>
      </c>
      <c r="AF90" s="1" t="n">
        <f aca="false">IF(AND((($M91)&gt;=$P$33),(MOD($A91-$A$2,2)=0)),$M91,1000000)</f>
        <v>1000000</v>
      </c>
      <c r="AG90" s="1" t="n">
        <f aca="false">IF(AND((($M91)&gt;=$P$34),(MOD($A91-$A$2,2)=0)),$M91,1000000)</f>
        <v>1000000</v>
      </c>
      <c r="AH90" s="1" t="n">
        <f aca="false">IF(AND((($M91)&gt;=$P$35),(MOD($A91-$A$2,2)=0)),$M91,1000000)</f>
        <v>1000000</v>
      </c>
      <c r="AI90" s="2"/>
      <c r="AJ90" s="0" t="n">
        <f aca="false">IF(AND((($M91)&gt;=$P$26),(MOD($A91-$A$2,2)=0)),$A91-$A$2,1000000)</f>
        <v>1000000</v>
      </c>
      <c r="AK90" s="0" t="n">
        <f aca="false">IF(AND((($M91)&gt;=$P$27),(MOD($A91-$A$2,2)=0)),$A91-$A$2,1000000)</f>
        <v>1000000</v>
      </c>
      <c r="AL90" s="0" t="n">
        <f aca="false">IF(AND((($M91)&gt;=$P$28),(MOD($A91-$A$2,2)=0)),$A91-$A$2,1000000)</f>
        <v>1000000</v>
      </c>
      <c r="AM90" s="0" t="n">
        <f aca="false">IF(AND((($M91)&gt;=$P$29),(MOD($A91-$A$2,2)=0)),$A91-$A$2,1000000)</f>
        <v>1000000</v>
      </c>
      <c r="AN90" s="0" t="n">
        <f aca="false">IF(AND((($M91)&gt;=$P$30),(MOD($A91-$A$2,2)=0)),$A91-$A$2,1000000)</f>
        <v>1000000</v>
      </c>
      <c r="AO90" s="0" t="n">
        <f aca="false">IF(AND((($M91)&gt;=$P$31),(MOD($A91-$A$2,2)=0)),$A91-$A$2,1000000)</f>
        <v>1000000</v>
      </c>
      <c r="AP90" s="0" t="n">
        <f aca="false">IF(AND((($M91)&gt;=$P$32),(MOD($A91-$A$2,2)=0)),$A91-$A$2,1000000)</f>
        <v>1000000</v>
      </c>
      <c r="AQ90" s="0" t="n">
        <f aca="false">IF(AND((($M91)&gt;=$P$33),(MOD($A91-$A$2,2)=0)),$A91-$A$2,1000000)</f>
        <v>1000000</v>
      </c>
      <c r="AR90" s="0" t="n">
        <f aca="false">IF(AND((($M91)&gt;=$P$34),(MOD($A91-$A$2,2)=0)),$A91-$A$2,1000000)</f>
        <v>1000000</v>
      </c>
      <c r="AS90" s="0" t="n">
        <f aca="false">IF(AND((($M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4855</v>
      </c>
      <c r="C91" s="2" t="n">
        <v>1.1024</v>
      </c>
      <c r="D91" s="4" t="n">
        <v>3.1114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8424152</v>
      </c>
      <c r="K91" s="2" t="n">
        <f aca="false">B91*(1+C91)/2</f>
        <v>3.6639576</v>
      </c>
      <c r="L91" s="2" t="n">
        <f aca="false">100*D91/K91</f>
        <v>84.9191049590748</v>
      </c>
      <c r="M91" s="2" t="n">
        <f aca="false">M90+E91</f>
        <v>510.13</v>
      </c>
      <c r="S91" s="1" t="n">
        <v>91</v>
      </c>
      <c r="T91" s="1" t="n">
        <f aca="false">IF((E92&gt;0),E92*P$40,T90)</f>
        <v>5.64</v>
      </c>
      <c r="U91" s="2" t="n">
        <f aca="false">IF((B92&gt;0),B92,U90)</f>
        <v>3.4837</v>
      </c>
      <c r="V91" s="2" t="n">
        <f aca="false">IF((J92&gt;0),J92,V90)</f>
        <v>3.84356621</v>
      </c>
      <c r="W91" s="2" t="n">
        <f aca="false">IF((K92&gt;0),K92,W90)</f>
        <v>3.663633105</v>
      </c>
      <c r="Y91" s="1" t="n">
        <f aca="false">IF(AND((($M92)&gt;=$P$26),(MOD($A92-$A$2,2)=0)),$M92,1000000)</f>
        <v>515.77</v>
      </c>
      <c r="Z91" s="1" t="n">
        <f aca="false">IF(AND((($M92)&gt;=$P$27),(MOD($A92-$A$2,2)=0)),$M92,1000000)</f>
        <v>1000000</v>
      </c>
      <c r="AA91" s="1" t="n">
        <f aca="false">IF(AND((($M92)&gt;=$P$28),(MOD($A92-$A$2,2)=0)),$M92,1000000)</f>
        <v>1000000</v>
      </c>
      <c r="AB91" s="1" t="n">
        <f aca="false">IF(AND((($M92)&gt;=$P$29),(MOD($A92-$A$2,2)=0)),$M92,1000000)</f>
        <v>1000000</v>
      </c>
      <c r="AC91" s="1" t="n">
        <f aca="false">IF(AND((($M92)&gt;=$P$30),(MOD($A92-$A$2,2)=0)),$M92,1000000)</f>
        <v>1000000</v>
      </c>
      <c r="AD91" s="1" t="n">
        <f aca="false">IF(AND((($M92)&gt;=$P$31),(MOD($A92-$A$2,2)=0)),$M92,1000000)</f>
        <v>1000000</v>
      </c>
      <c r="AE91" s="1" t="n">
        <f aca="false">IF(AND((($M92)&gt;=$P$32),(MOD($A92-$A$2,2)=0)),$M92,1000000)</f>
        <v>1000000</v>
      </c>
      <c r="AF91" s="1" t="n">
        <f aca="false">IF(AND((($M92)&gt;=$P$33),(MOD($A92-$A$2,2)=0)),$M92,1000000)</f>
        <v>1000000</v>
      </c>
      <c r="AG91" s="1" t="n">
        <f aca="false">IF(AND((($M92)&gt;=$P$34),(MOD($A92-$A$2,2)=0)),$M92,1000000)</f>
        <v>1000000</v>
      </c>
      <c r="AH91" s="1" t="n">
        <f aca="false">IF(AND((($M92)&gt;=$P$35),(MOD($A92-$A$2,2)=0)),$M92,1000000)</f>
        <v>1000000</v>
      </c>
      <c r="AI91" s="2"/>
      <c r="AJ91" s="0" t="n">
        <f aca="false">IF(AND((($M92)&gt;=$P$26),(MOD($A92-$A$2,2)=0)),$A92-$A$2,1000000)</f>
        <v>90</v>
      </c>
      <c r="AK91" s="0" t="n">
        <f aca="false">IF(AND((($M92)&gt;=$P$27),(MOD($A92-$A$2,2)=0)),$A92-$A$2,1000000)</f>
        <v>1000000</v>
      </c>
      <c r="AL91" s="0" t="n">
        <f aca="false">IF(AND((($M92)&gt;=$P$28),(MOD($A92-$A$2,2)=0)),$A92-$A$2,1000000)</f>
        <v>1000000</v>
      </c>
      <c r="AM91" s="0" t="n">
        <f aca="false">IF(AND((($M92)&gt;=$P$29),(MOD($A92-$A$2,2)=0)),$A92-$A$2,1000000)</f>
        <v>1000000</v>
      </c>
      <c r="AN91" s="0" t="n">
        <f aca="false">IF(AND((($M92)&gt;=$P$30),(MOD($A92-$A$2,2)=0)),$A92-$A$2,1000000)</f>
        <v>1000000</v>
      </c>
      <c r="AO91" s="0" t="n">
        <f aca="false">IF(AND((($M92)&gt;=$P$31),(MOD($A92-$A$2,2)=0)),$A92-$A$2,1000000)</f>
        <v>1000000</v>
      </c>
      <c r="AP91" s="0" t="n">
        <f aca="false">IF(AND((($M92)&gt;=$P$32),(MOD($A92-$A$2,2)=0)),$A92-$A$2,1000000)</f>
        <v>1000000</v>
      </c>
      <c r="AQ91" s="0" t="n">
        <f aca="false">IF(AND((($M92)&gt;=$P$33),(MOD($A92-$A$2,2)=0)),$A92-$A$2,1000000)</f>
        <v>1000000</v>
      </c>
      <c r="AR91" s="0" t="n">
        <f aca="false">IF(AND((($M92)&gt;=$P$34),(MOD($A92-$A$2,2)=0)),$A92-$A$2,1000000)</f>
        <v>1000000</v>
      </c>
      <c r="AS91" s="0" t="n">
        <f aca="false">IF(AND((($M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4837</v>
      </c>
      <c r="C92" s="2" t="n">
        <v>1.1033</v>
      </c>
      <c r="D92" s="4" t="n">
        <v>3.1107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84356621</v>
      </c>
      <c r="K92" s="2" t="n">
        <f aca="false">B92*(1+C92)/2</f>
        <v>3.663633105</v>
      </c>
      <c r="L92" s="2" t="n">
        <f aca="false">100*D92/K92</f>
        <v>84.9075196900755</v>
      </c>
      <c r="M92" s="2" t="n">
        <f aca="false">M91+E92</f>
        <v>515.77</v>
      </c>
      <c r="S92" s="1" t="n">
        <v>92</v>
      </c>
      <c r="T92" s="1" t="n">
        <f aca="false">IF((E93&gt;0),E93*P$40,T91)</f>
        <v>5.65</v>
      </c>
      <c r="U92" s="2" t="n">
        <f aca="false">IF((B93&gt;0),B93,U91)</f>
        <v>3.4816</v>
      </c>
      <c r="V92" s="2" t="n">
        <f aca="false">IF((J93&gt;0),J93,V91)</f>
        <v>3.8454272</v>
      </c>
      <c r="W92" s="2" t="n">
        <f aca="false">IF((K93&gt;0),K93,W91)</f>
        <v>3.6635136</v>
      </c>
      <c r="Y92" s="1" t="n">
        <f aca="false">IF(AND((($M93)&gt;=$P$26),(MOD($A93-$A$2,2)=0)),$M93,1000000)</f>
        <v>1000000</v>
      </c>
      <c r="Z92" s="1" t="n">
        <f aca="false">IF(AND((($M93)&gt;=$P$27),(MOD($A93-$A$2,2)=0)),$M93,1000000)</f>
        <v>1000000</v>
      </c>
      <c r="AA92" s="1" t="n">
        <f aca="false">IF(AND((($M93)&gt;=$P$28),(MOD($A93-$A$2,2)=0)),$M93,1000000)</f>
        <v>1000000</v>
      </c>
      <c r="AB92" s="1" t="n">
        <f aca="false">IF(AND((($M93)&gt;=$P$29),(MOD($A93-$A$2,2)=0)),$M93,1000000)</f>
        <v>1000000</v>
      </c>
      <c r="AC92" s="1" t="n">
        <f aca="false">IF(AND((($M93)&gt;=$P$30),(MOD($A93-$A$2,2)=0)),$M93,1000000)</f>
        <v>1000000</v>
      </c>
      <c r="AD92" s="1" t="n">
        <f aca="false">IF(AND((($M93)&gt;=$P$31),(MOD($A93-$A$2,2)=0)),$M93,1000000)</f>
        <v>1000000</v>
      </c>
      <c r="AE92" s="1" t="n">
        <f aca="false">IF(AND((($M93)&gt;=$P$32),(MOD($A93-$A$2,2)=0)),$M93,1000000)</f>
        <v>1000000</v>
      </c>
      <c r="AF92" s="1" t="n">
        <f aca="false">IF(AND((($M93)&gt;=$P$33),(MOD($A93-$A$2,2)=0)),$M93,1000000)</f>
        <v>1000000</v>
      </c>
      <c r="AG92" s="1" t="n">
        <f aca="false">IF(AND((($M93)&gt;=$P$34),(MOD($A93-$A$2,2)=0)),$M93,1000000)</f>
        <v>1000000</v>
      </c>
      <c r="AH92" s="1" t="n">
        <f aca="false">IF(AND((($M93)&gt;=$P$35),(MOD($A93-$A$2,2)=0)),$M93,1000000)</f>
        <v>1000000</v>
      </c>
      <c r="AI92" s="2"/>
      <c r="AJ92" s="0" t="n">
        <f aca="false">IF(AND((($M93)&gt;=$P$26),(MOD($A93-$A$2,2)=0)),$A93-$A$2,1000000)</f>
        <v>1000000</v>
      </c>
      <c r="AK92" s="0" t="n">
        <f aca="false">IF(AND((($M93)&gt;=$P$27),(MOD($A93-$A$2,2)=0)),$A93-$A$2,1000000)</f>
        <v>1000000</v>
      </c>
      <c r="AL92" s="0" t="n">
        <f aca="false">IF(AND((($M93)&gt;=$P$28),(MOD($A93-$A$2,2)=0)),$A93-$A$2,1000000)</f>
        <v>1000000</v>
      </c>
      <c r="AM92" s="0" t="n">
        <f aca="false">IF(AND((($M93)&gt;=$P$29),(MOD($A93-$A$2,2)=0)),$A93-$A$2,1000000)</f>
        <v>1000000</v>
      </c>
      <c r="AN92" s="0" t="n">
        <f aca="false">IF(AND((($M93)&gt;=$P$30),(MOD($A93-$A$2,2)=0)),$A93-$A$2,1000000)</f>
        <v>1000000</v>
      </c>
      <c r="AO92" s="0" t="n">
        <f aca="false">IF(AND((($M93)&gt;=$P$31),(MOD($A93-$A$2,2)=0)),$A93-$A$2,1000000)</f>
        <v>1000000</v>
      </c>
      <c r="AP92" s="0" t="n">
        <f aca="false">IF(AND((($M93)&gt;=$P$32),(MOD($A93-$A$2,2)=0)),$A93-$A$2,1000000)</f>
        <v>1000000</v>
      </c>
      <c r="AQ92" s="0" t="n">
        <f aca="false">IF(AND((($M93)&gt;=$P$33),(MOD($A93-$A$2,2)=0)),$A93-$A$2,1000000)</f>
        <v>1000000</v>
      </c>
      <c r="AR92" s="0" t="n">
        <f aca="false">IF(AND((($M93)&gt;=$P$34),(MOD($A93-$A$2,2)=0)),$A93-$A$2,1000000)</f>
        <v>1000000</v>
      </c>
      <c r="AS92" s="0" t="n">
        <f aca="false">IF(AND((($M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4816</v>
      </c>
      <c r="C93" s="2" t="n">
        <v>1.1045</v>
      </c>
      <c r="D93" s="4" t="n">
        <v>3.111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454272</v>
      </c>
      <c r="K93" s="2" t="n">
        <f aca="false">B93*(1+C93)/2</f>
        <v>3.6635136</v>
      </c>
      <c r="L93" s="2" t="n">
        <f aca="false">100*D93/K93</f>
        <v>84.9184782608696</v>
      </c>
      <c r="M93" s="2" t="n">
        <f aca="false">M92+E93</f>
        <v>521.42</v>
      </c>
      <c r="S93" s="1" t="n">
        <v>93</v>
      </c>
      <c r="T93" s="1" t="n">
        <f aca="false">IF((E94&gt;0),E94*P$40,T92)</f>
        <v>5.66</v>
      </c>
      <c r="U93" s="2" t="n">
        <f aca="false">IF((B94&gt;0),B94,U92)</f>
        <v>3.4809</v>
      </c>
      <c r="V93" s="2" t="n">
        <f aca="false">IF((J94&gt;0),J94,V92)</f>
        <v>3.84778686</v>
      </c>
      <c r="W93" s="2" t="n">
        <f aca="false">IF((K94&gt;0),K94,W92)</f>
        <v>3.66434343</v>
      </c>
      <c r="Y93" s="1" t="n">
        <f aca="false">IF(AND((($M94)&gt;=$P$26),(MOD($A94-$A$2,2)=0)),$M94,1000000)</f>
        <v>527.08</v>
      </c>
      <c r="Z93" s="1" t="n">
        <f aca="false">IF(AND((($M94)&gt;=$P$27),(MOD($A94-$A$2,2)=0)),$M94,1000000)</f>
        <v>1000000</v>
      </c>
      <c r="AA93" s="1" t="n">
        <f aca="false">IF(AND((($M94)&gt;=$P$28),(MOD($A94-$A$2,2)=0)),$M94,1000000)</f>
        <v>1000000</v>
      </c>
      <c r="AB93" s="1" t="n">
        <f aca="false">IF(AND((($M94)&gt;=$P$29),(MOD($A94-$A$2,2)=0)),$M94,1000000)</f>
        <v>1000000</v>
      </c>
      <c r="AC93" s="1" t="n">
        <f aca="false">IF(AND((($M94)&gt;=$P$30),(MOD($A94-$A$2,2)=0)),$M94,1000000)</f>
        <v>1000000</v>
      </c>
      <c r="AD93" s="1" t="n">
        <f aca="false">IF(AND((($M94)&gt;=$P$31),(MOD($A94-$A$2,2)=0)),$M94,1000000)</f>
        <v>1000000</v>
      </c>
      <c r="AE93" s="1" t="n">
        <f aca="false">IF(AND((($M94)&gt;=$P$32),(MOD($A94-$A$2,2)=0)),$M94,1000000)</f>
        <v>1000000</v>
      </c>
      <c r="AF93" s="1" t="n">
        <f aca="false">IF(AND((($M94)&gt;=$P$33),(MOD($A94-$A$2,2)=0)),$M94,1000000)</f>
        <v>1000000</v>
      </c>
      <c r="AG93" s="1" t="n">
        <f aca="false">IF(AND((($M94)&gt;=$P$34),(MOD($A94-$A$2,2)=0)),$M94,1000000)</f>
        <v>1000000</v>
      </c>
      <c r="AH93" s="1" t="n">
        <f aca="false">IF(AND((($M94)&gt;=$P$35),(MOD($A94-$A$2,2)=0)),$M94,1000000)</f>
        <v>1000000</v>
      </c>
      <c r="AI93" s="2"/>
      <c r="AJ93" s="0" t="n">
        <f aca="false">IF(AND((($M94)&gt;=$P$26),(MOD($A94-$A$2,2)=0)),$A94-$A$2,1000000)</f>
        <v>92</v>
      </c>
      <c r="AK93" s="0" t="n">
        <f aca="false">IF(AND((($M94)&gt;=$P$27),(MOD($A94-$A$2,2)=0)),$A94-$A$2,1000000)</f>
        <v>1000000</v>
      </c>
      <c r="AL93" s="0" t="n">
        <f aca="false">IF(AND((($M94)&gt;=$P$28),(MOD($A94-$A$2,2)=0)),$A94-$A$2,1000000)</f>
        <v>1000000</v>
      </c>
      <c r="AM93" s="0" t="n">
        <f aca="false">IF(AND((($M94)&gt;=$P$29),(MOD($A94-$A$2,2)=0)),$A94-$A$2,1000000)</f>
        <v>1000000</v>
      </c>
      <c r="AN93" s="0" t="n">
        <f aca="false">IF(AND((($M94)&gt;=$P$30),(MOD($A94-$A$2,2)=0)),$A94-$A$2,1000000)</f>
        <v>1000000</v>
      </c>
      <c r="AO93" s="0" t="n">
        <f aca="false">IF(AND((($M94)&gt;=$P$31),(MOD($A94-$A$2,2)=0)),$A94-$A$2,1000000)</f>
        <v>1000000</v>
      </c>
      <c r="AP93" s="0" t="n">
        <f aca="false">IF(AND((($M94)&gt;=$P$32),(MOD($A94-$A$2,2)=0)),$A94-$A$2,1000000)</f>
        <v>1000000</v>
      </c>
      <c r="AQ93" s="0" t="n">
        <f aca="false">IF(AND((($M94)&gt;=$P$33),(MOD($A94-$A$2,2)=0)),$A94-$A$2,1000000)</f>
        <v>1000000</v>
      </c>
      <c r="AR93" s="0" t="n">
        <f aca="false">IF(AND((($M94)&gt;=$P$34),(MOD($A94-$A$2,2)=0)),$A94-$A$2,1000000)</f>
        <v>1000000</v>
      </c>
      <c r="AS93" s="0" t="n">
        <f aca="false">IF(AND((($M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4809</v>
      </c>
      <c r="C94" s="2" t="n">
        <v>1.1054</v>
      </c>
      <c r="D94" s="4" t="n">
        <v>3.1111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4778686</v>
      </c>
      <c r="K94" s="2" t="n">
        <f aca="false">B94*(1+C94)/2</f>
        <v>3.66434343</v>
      </c>
      <c r="L94" s="2" t="n">
        <f aca="false">100*D94/K94</f>
        <v>84.9019765595497</v>
      </c>
      <c r="M94" s="2" t="n">
        <f aca="false">M93+E94</f>
        <v>527.08</v>
      </c>
      <c r="S94" s="1" t="n">
        <v>94</v>
      </c>
      <c r="T94" s="1" t="n">
        <f aca="false">IF((E95&gt;0),E95*P$40,T93)</f>
        <v>5.67</v>
      </c>
      <c r="U94" s="2" t="n">
        <f aca="false">IF((B95&gt;0),B95,U93)</f>
        <v>3.4787</v>
      </c>
      <c r="V94" s="2" t="n">
        <f aca="false">IF((J95&gt;0),J95,V93)</f>
        <v>3.85022516</v>
      </c>
      <c r="W94" s="2" t="n">
        <f aca="false">IF((K95&gt;0),K95,W93)</f>
        <v>3.66446258</v>
      </c>
      <c r="Y94" s="1" t="n">
        <f aca="false">IF(AND((($M95)&gt;=$P$26),(MOD($A95-$A$2,2)=0)),$M95,1000000)</f>
        <v>1000000</v>
      </c>
      <c r="Z94" s="1" t="n">
        <f aca="false">IF(AND((($M95)&gt;=$P$27),(MOD($A95-$A$2,2)=0)),$M95,1000000)</f>
        <v>1000000</v>
      </c>
      <c r="AA94" s="1" t="n">
        <f aca="false">IF(AND((($M95)&gt;=$P$28),(MOD($A95-$A$2,2)=0)),$M95,1000000)</f>
        <v>1000000</v>
      </c>
      <c r="AB94" s="1" t="n">
        <f aca="false">IF(AND((($M95)&gt;=$P$29),(MOD($A95-$A$2,2)=0)),$M95,1000000)</f>
        <v>1000000</v>
      </c>
      <c r="AC94" s="1" t="n">
        <f aca="false">IF(AND((($M95)&gt;=$P$30),(MOD($A95-$A$2,2)=0)),$M95,1000000)</f>
        <v>1000000</v>
      </c>
      <c r="AD94" s="1" t="n">
        <f aca="false">IF(AND((($M95)&gt;=$P$31),(MOD($A95-$A$2,2)=0)),$M95,1000000)</f>
        <v>1000000</v>
      </c>
      <c r="AE94" s="1" t="n">
        <f aca="false">IF(AND((($M95)&gt;=$P$32),(MOD($A95-$A$2,2)=0)),$M95,1000000)</f>
        <v>1000000</v>
      </c>
      <c r="AF94" s="1" t="n">
        <f aca="false">IF(AND((($M95)&gt;=$P$33),(MOD($A95-$A$2,2)=0)),$M95,1000000)</f>
        <v>1000000</v>
      </c>
      <c r="AG94" s="1" t="n">
        <f aca="false">IF(AND((($M95)&gt;=$P$34),(MOD($A95-$A$2,2)=0)),$M95,1000000)</f>
        <v>1000000</v>
      </c>
      <c r="AH94" s="1" t="n">
        <f aca="false">IF(AND((($M95)&gt;=$P$35),(MOD($A95-$A$2,2)=0)),$M95,1000000)</f>
        <v>1000000</v>
      </c>
      <c r="AI94" s="2"/>
      <c r="AJ94" s="0" t="n">
        <f aca="false">IF(AND((($M95)&gt;=$P$26),(MOD($A95-$A$2,2)=0)),$A95-$A$2,1000000)</f>
        <v>1000000</v>
      </c>
      <c r="AK94" s="0" t="n">
        <f aca="false">IF(AND((($M95)&gt;=$P$27),(MOD($A95-$A$2,2)=0)),$A95-$A$2,1000000)</f>
        <v>1000000</v>
      </c>
      <c r="AL94" s="0" t="n">
        <f aca="false">IF(AND((($M95)&gt;=$P$28),(MOD($A95-$A$2,2)=0)),$A95-$A$2,1000000)</f>
        <v>1000000</v>
      </c>
      <c r="AM94" s="0" t="n">
        <f aca="false">IF(AND((($M95)&gt;=$P$29),(MOD($A95-$A$2,2)=0)),$A95-$A$2,1000000)</f>
        <v>1000000</v>
      </c>
      <c r="AN94" s="0" t="n">
        <f aca="false">IF(AND((($M95)&gt;=$P$30),(MOD($A95-$A$2,2)=0)),$A95-$A$2,1000000)</f>
        <v>1000000</v>
      </c>
      <c r="AO94" s="0" t="n">
        <f aca="false">IF(AND((($M95)&gt;=$P$31),(MOD($A95-$A$2,2)=0)),$A95-$A$2,1000000)</f>
        <v>1000000</v>
      </c>
      <c r="AP94" s="0" t="n">
        <f aca="false">IF(AND((($M95)&gt;=$P$32),(MOD($A95-$A$2,2)=0)),$A95-$A$2,1000000)</f>
        <v>1000000</v>
      </c>
      <c r="AQ94" s="0" t="n">
        <f aca="false">IF(AND((($M95)&gt;=$P$33),(MOD($A95-$A$2,2)=0)),$A95-$A$2,1000000)</f>
        <v>1000000</v>
      </c>
      <c r="AR94" s="0" t="n">
        <f aca="false">IF(AND((($M95)&gt;=$P$34),(MOD($A95-$A$2,2)=0)),$A95-$A$2,1000000)</f>
        <v>1000000</v>
      </c>
      <c r="AS94" s="0" t="n">
        <f aca="false">IF(AND((($M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4787</v>
      </c>
      <c r="C95" s="2" t="n">
        <v>1.1068</v>
      </c>
      <c r="D95" s="4" t="n">
        <v>3.111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5022516</v>
      </c>
      <c r="K95" s="2" t="n">
        <f aca="false">B95*(1+C95)/2</f>
        <v>3.66446258</v>
      </c>
      <c r="L95" s="2" t="n">
        <f aca="false">100*D95/K95</f>
        <v>84.9128605373834</v>
      </c>
      <c r="M95" s="2" t="n">
        <f aca="false">M94+E95</f>
        <v>532.75</v>
      </c>
      <c r="S95" s="1" t="n">
        <v>95</v>
      </c>
      <c r="T95" s="1" t="n">
        <f aca="false">IF((E96&gt;0),E96*P$40,T94)</f>
        <v>5.68</v>
      </c>
      <c r="U95" s="2" t="n">
        <f aca="false">IF((B96&gt;0),B96,U94)</f>
        <v>3.477</v>
      </c>
      <c r="V95" s="2" t="n">
        <f aca="false">IF((J96&gt;0),J96,V94)</f>
        <v>3.8514729</v>
      </c>
      <c r="W95" s="2" t="n">
        <f aca="false">IF((K96&gt;0),K96,W94)</f>
        <v>3.66423645</v>
      </c>
      <c r="Y95" s="1" t="n">
        <f aca="false">IF(AND((($M96)&gt;=$P$26),(MOD($A96-$A$2,2)=0)),$M96,1000000)</f>
        <v>538.43</v>
      </c>
      <c r="Z95" s="1" t="n">
        <f aca="false">IF(AND((($M96)&gt;=$P$27),(MOD($A96-$A$2,2)=0)),$M96,1000000)</f>
        <v>1000000</v>
      </c>
      <c r="AA95" s="1" t="n">
        <f aca="false">IF(AND((($M96)&gt;=$P$28),(MOD($A96-$A$2,2)=0)),$M96,1000000)</f>
        <v>1000000</v>
      </c>
      <c r="AB95" s="1" t="n">
        <f aca="false">IF(AND((($M96)&gt;=$P$29),(MOD($A96-$A$2,2)=0)),$M96,1000000)</f>
        <v>1000000</v>
      </c>
      <c r="AC95" s="1" t="n">
        <f aca="false">IF(AND((($M96)&gt;=$P$30),(MOD($A96-$A$2,2)=0)),$M96,1000000)</f>
        <v>1000000</v>
      </c>
      <c r="AD95" s="1" t="n">
        <f aca="false">IF(AND((($M96)&gt;=$P$31),(MOD($A96-$A$2,2)=0)),$M96,1000000)</f>
        <v>1000000</v>
      </c>
      <c r="AE95" s="1" t="n">
        <f aca="false">IF(AND((($M96)&gt;=$P$32),(MOD($A96-$A$2,2)=0)),$M96,1000000)</f>
        <v>1000000</v>
      </c>
      <c r="AF95" s="1" t="n">
        <f aca="false">IF(AND((($M96)&gt;=$P$33),(MOD($A96-$A$2,2)=0)),$M96,1000000)</f>
        <v>1000000</v>
      </c>
      <c r="AG95" s="1" t="n">
        <f aca="false">IF(AND((($M96)&gt;=$P$34),(MOD($A96-$A$2,2)=0)),$M96,1000000)</f>
        <v>1000000</v>
      </c>
      <c r="AH95" s="1" t="n">
        <f aca="false">IF(AND((($M96)&gt;=$P$35),(MOD($A96-$A$2,2)=0)),$M96,1000000)</f>
        <v>1000000</v>
      </c>
      <c r="AI95" s="2"/>
      <c r="AJ95" s="0" t="n">
        <f aca="false">IF(AND((($M96)&gt;=$P$26),(MOD($A96-$A$2,2)=0)),$A96-$A$2,1000000)</f>
        <v>94</v>
      </c>
      <c r="AK95" s="0" t="n">
        <f aca="false">IF(AND((($M96)&gt;=$P$27),(MOD($A96-$A$2,2)=0)),$A96-$A$2,1000000)</f>
        <v>1000000</v>
      </c>
      <c r="AL95" s="0" t="n">
        <f aca="false">IF(AND((($M96)&gt;=$P$28),(MOD($A96-$A$2,2)=0)),$A96-$A$2,1000000)</f>
        <v>1000000</v>
      </c>
      <c r="AM95" s="0" t="n">
        <f aca="false">IF(AND((($M96)&gt;=$P$29),(MOD($A96-$A$2,2)=0)),$A96-$A$2,1000000)</f>
        <v>1000000</v>
      </c>
      <c r="AN95" s="0" t="n">
        <f aca="false">IF(AND((($M96)&gt;=$P$30),(MOD($A96-$A$2,2)=0)),$A96-$A$2,1000000)</f>
        <v>1000000</v>
      </c>
      <c r="AO95" s="0" t="n">
        <f aca="false">IF(AND((($M96)&gt;=$P$31),(MOD($A96-$A$2,2)=0)),$A96-$A$2,1000000)</f>
        <v>1000000</v>
      </c>
      <c r="AP95" s="0" t="n">
        <f aca="false">IF(AND((($M96)&gt;=$P$32),(MOD($A96-$A$2,2)=0)),$A96-$A$2,1000000)</f>
        <v>1000000</v>
      </c>
      <c r="AQ95" s="0" t="n">
        <f aca="false">IF(AND((($M96)&gt;=$P$33),(MOD($A96-$A$2,2)=0)),$A96-$A$2,1000000)</f>
        <v>1000000</v>
      </c>
      <c r="AR95" s="0" t="n">
        <f aca="false">IF(AND((($M96)&gt;=$P$34),(MOD($A96-$A$2,2)=0)),$A96-$A$2,1000000)</f>
        <v>1000000</v>
      </c>
      <c r="AS95" s="0" t="n">
        <f aca="false">IF(AND((($M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477</v>
      </c>
      <c r="C96" s="2" t="n">
        <v>1.1077</v>
      </c>
      <c r="D96" s="4" t="n">
        <v>3.1108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514729</v>
      </c>
      <c r="K96" s="2" t="n">
        <f aca="false">B96*(1+C96)/2</f>
        <v>3.66423645</v>
      </c>
      <c r="L96" s="2" t="n">
        <f aca="false">100*D96/K96</f>
        <v>84.8962680888129</v>
      </c>
      <c r="M96" s="2" t="n">
        <f aca="false">M95+E96</f>
        <v>538.43</v>
      </c>
      <c r="S96" s="1" t="n">
        <v>96</v>
      </c>
      <c r="T96" s="1" t="n">
        <f aca="false">IF((E97&gt;0),E97*P$40,T95)</f>
        <v>5.69</v>
      </c>
      <c r="U96" s="2" t="n">
        <f aca="false">IF((B97&gt;0),B97,U95)</f>
        <v>3.4749</v>
      </c>
      <c r="V96" s="2" t="n">
        <f aca="false">IF((J97&gt;0),J97,V95)</f>
        <v>3.8536641</v>
      </c>
      <c r="W96" s="2" t="n">
        <f aca="false">IF((K97&gt;0),K97,W95)</f>
        <v>3.66428205</v>
      </c>
      <c r="Y96" s="1" t="n">
        <f aca="false">IF(AND((($M97)&gt;=$P$26),(MOD($A97-$A$2,2)=0)),$M97,1000000)</f>
        <v>1000000</v>
      </c>
      <c r="Z96" s="1" t="n">
        <f aca="false">IF(AND((($M97)&gt;=$P$27),(MOD($A97-$A$2,2)=0)),$M97,1000000)</f>
        <v>1000000</v>
      </c>
      <c r="AA96" s="1" t="n">
        <f aca="false">IF(AND((($M97)&gt;=$P$28),(MOD($A97-$A$2,2)=0)),$M97,1000000)</f>
        <v>1000000</v>
      </c>
      <c r="AB96" s="1" t="n">
        <f aca="false">IF(AND((($M97)&gt;=$P$29),(MOD($A97-$A$2,2)=0)),$M97,1000000)</f>
        <v>1000000</v>
      </c>
      <c r="AC96" s="1" t="n">
        <f aca="false">IF(AND((($M97)&gt;=$P$30),(MOD($A97-$A$2,2)=0)),$M97,1000000)</f>
        <v>1000000</v>
      </c>
      <c r="AD96" s="1" t="n">
        <f aca="false">IF(AND((($M97)&gt;=$P$31),(MOD($A97-$A$2,2)=0)),$M97,1000000)</f>
        <v>1000000</v>
      </c>
      <c r="AE96" s="1" t="n">
        <f aca="false">IF(AND((($M97)&gt;=$P$32),(MOD($A97-$A$2,2)=0)),$M97,1000000)</f>
        <v>1000000</v>
      </c>
      <c r="AF96" s="1" t="n">
        <f aca="false">IF(AND((($M97)&gt;=$P$33),(MOD($A97-$A$2,2)=0)),$M97,1000000)</f>
        <v>1000000</v>
      </c>
      <c r="AG96" s="1" t="n">
        <f aca="false">IF(AND((($M97)&gt;=$P$34),(MOD($A97-$A$2,2)=0)),$M97,1000000)</f>
        <v>1000000</v>
      </c>
      <c r="AH96" s="1" t="n">
        <f aca="false">IF(AND((($M97)&gt;=$P$35),(MOD($A97-$A$2,2)=0)),$M97,1000000)</f>
        <v>1000000</v>
      </c>
      <c r="AI96" s="2"/>
      <c r="AJ96" s="0" t="n">
        <f aca="false">IF(AND((($M97)&gt;=$P$26),(MOD($A97-$A$2,2)=0)),$A97-$A$2,1000000)</f>
        <v>1000000</v>
      </c>
      <c r="AK96" s="0" t="n">
        <f aca="false">IF(AND((($M97)&gt;=$P$27),(MOD($A97-$A$2,2)=0)),$A97-$A$2,1000000)</f>
        <v>1000000</v>
      </c>
      <c r="AL96" s="0" t="n">
        <f aca="false">IF(AND((($M97)&gt;=$P$28),(MOD($A97-$A$2,2)=0)),$A97-$A$2,1000000)</f>
        <v>1000000</v>
      </c>
      <c r="AM96" s="0" t="n">
        <f aca="false">IF(AND((($M97)&gt;=$P$29),(MOD($A97-$A$2,2)=0)),$A97-$A$2,1000000)</f>
        <v>1000000</v>
      </c>
      <c r="AN96" s="0" t="n">
        <f aca="false">IF(AND((($M97)&gt;=$P$30),(MOD($A97-$A$2,2)=0)),$A97-$A$2,1000000)</f>
        <v>1000000</v>
      </c>
      <c r="AO96" s="0" t="n">
        <f aca="false">IF(AND((($M97)&gt;=$P$31),(MOD($A97-$A$2,2)=0)),$A97-$A$2,1000000)</f>
        <v>1000000</v>
      </c>
      <c r="AP96" s="0" t="n">
        <f aca="false">IF(AND((($M97)&gt;=$P$32),(MOD($A97-$A$2,2)=0)),$A97-$A$2,1000000)</f>
        <v>1000000</v>
      </c>
      <c r="AQ96" s="0" t="n">
        <f aca="false">IF(AND((($M97)&gt;=$P$33),(MOD($A97-$A$2,2)=0)),$A97-$A$2,1000000)</f>
        <v>1000000</v>
      </c>
      <c r="AR96" s="0" t="n">
        <f aca="false">IF(AND((($M97)&gt;=$P$34),(MOD($A97-$A$2,2)=0)),$A97-$A$2,1000000)</f>
        <v>1000000</v>
      </c>
      <c r="AS96" s="0" t="n">
        <f aca="false">IF(AND((($M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4749</v>
      </c>
      <c r="C97" s="2" t="n">
        <v>1.109</v>
      </c>
      <c r="D97" s="4" t="n">
        <v>3.1113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536641</v>
      </c>
      <c r="K97" s="2" t="n">
        <f aca="false">B97*(1+C97)/2</f>
        <v>3.66428205</v>
      </c>
      <c r="L97" s="2" t="n">
        <f aca="false">100*D97/K97</f>
        <v>84.9088568386814</v>
      </c>
      <c r="M97" s="2" t="n">
        <f aca="false">M96+E97</f>
        <v>544.12</v>
      </c>
      <c r="S97" s="1" t="n">
        <v>97</v>
      </c>
      <c r="T97" s="1" t="n">
        <f aca="false">IF((E98&gt;0),E98*P$40,T96)</f>
        <v>5.7</v>
      </c>
      <c r="U97" s="2" t="n">
        <f aca="false">IF((B98&gt;0),B98,U96)</f>
        <v>3.4742</v>
      </c>
      <c r="V97" s="2" t="n">
        <f aca="false">IF((J98&gt;0),J98,V96)</f>
        <v>3.85531974</v>
      </c>
      <c r="W97" s="2" t="n">
        <f aca="false">IF((K98&gt;0),K98,W96)</f>
        <v>3.66475987</v>
      </c>
      <c r="Y97" s="1" t="n">
        <f aca="false">IF(AND((($M98)&gt;=$P$26),(MOD($A98-$A$2,2)=0)),$M98,1000000)</f>
        <v>549.82</v>
      </c>
      <c r="Z97" s="1" t="n">
        <f aca="false">IF(AND((($M98)&gt;=$P$27),(MOD($A98-$A$2,2)=0)),$M98,1000000)</f>
        <v>1000000</v>
      </c>
      <c r="AA97" s="1" t="n">
        <f aca="false">IF(AND((($M98)&gt;=$P$28),(MOD($A98-$A$2,2)=0)),$M98,1000000)</f>
        <v>1000000</v>
      </c>
      <c r="AB97" s="1" t="n">
        <f aca="false">IF(AND((($M98)&gt;=$P$29),(MOD($A98-$A$2,2)=0)),$M98,1000000)</f>
        <v>1000000</v>
      </c>
      <c r="AC97" s="1" t="n">
        <f aca="false">IF(AND((($M98)&gt;=$P$30),(MOD($A98-$A$2,2)=0)),$M98,1000000)</f>
        <v>1000000</v>
      </c>
      <c r="AD97" s="1" t="n">
        <f aca="false">IF(AND((($M98)&gt;=$P$31),(MOD($A98-$A$2,2)=0)),$M98,1000000)</f>
        <v>1000000</v>
      </c>
      <c r="AE97" s="1" t="n">
        <f aca="false">IF(AND((($M98)&gt;=$P$32),(MOD($A98-$A$2,2)=0)),$M98,1000000)</f>
        <v>1000000</v>
      </c>
      <c r="AF97" s="1" t="n">
        <f aca="false">IF(AND((($M98)&gt;=$P$33),(MOD($A98-$A$2,2)=0)),$M98,1000000)</f>
        <v>1000000</v>
      </c>
      <c r="AG97" s="1" t="n">
        <f aca="false">IF(AND((($M98)&gt;=$P$34),(MOD($A98-$A$2,2)=0)),$M98,1000000)</f>
        <v>1000000</v>
      </c>
      <c r="AH97" s="1" t="n">
        <f aca="false">IF(AND((($M98)&gt;=$P$35),(MOD($A98-$A$2,2)=0)),$M98,1000000)</f>
        <v>1000000</v>
      </c>
      <c r="AI97" s="2"/>
      <c r="AJ97" s="0" t="n">
        <f aca="false">IF(AND((($M98)&gt;=$P$26),(MOD($A98-$A$2,2)=0)),$A98-$A$2,1000000)</f>
        <v>96</v>
      </c>
      <c r="AK97" s="0" t="n">
        <f aca="false">IF(AND((($M98)&gt;=$P$27),(MOD($A98-$A$2,2)=0)),$A98-$A$2,1000000)</f>
        <v>1000000</v>
      </c>
      <c r="AL97" s="0" t="n">
        <f aca="false">IF(AND((($M98)&gt;=$P$28),(MOD($A98-$A$2,2)=0)),$A98-$A$2,1000000)</f>
        <v>1000000</v>
      </c>
      <c r="AM97" s="0" t="n">
        <f aca="false">IF(AND((($M98)&gt;=$P$29),(MOD($A98-$A$2,2)=0)),$A98-$A$2,1000000)</f>
        <v>1000000</v>
      </c>
      <c r="AN97" s="0" t="n">
        <f aca="false">IF(AND((($M98)&gt;=$P$30),(MOD($A98-$A$2,2)=0)),$A98-$A$2,1000000)</f>
        <v>1000000</v>
      </c>
      <c r="AO97" s="0" t="n">
        <f aca="false">IF(AND((($M98)&gt;=$P$31),(MOD($A98-$A$2,2)=0)),$A98-$A$2,1000000)</f>
        <v>1000000</v>
      </c>
      <c r="AP97" s="0" t="n">
        <f aca="false">IF(AND((($M98)&gt;=$P$32),(MOD($A98-$A$2,2)=0)),$A98-$A$2,1000000)</f>
        <v>1000000</v>
      </c>
      <c r="AQ97" s="0" t="n">
        <f aca="false">IF(AND((($M98)&gt;=$P$33),(MOD($A98-$A$2,2)=0)),$A98-$A$2,1000000)</f>
        <v>1000000</v>
      </c>
      <c r="AR97" s="0" t="n">
        <f aca="false">IF(AND((($M98)&gt;=$P$34),(MOD($A98-$A$2,2)=0)),$A98-$A$2,1000000)</f>
        <v>1000000</v>
      </c>
      <c r="AS97" s="0" t="n">
        <f aca="false">IF(AND((($M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4742</v>
      </c>
      <c r="C98" s="2" t="n">
        <v>1.1097</v>
      </c>
      <c r="D98" s="4" t="n">
        <v>3.1113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5531974</v>
      </c>
      <c r="K98" s="2" t="n">
        <f aca="false">B98*(1+C98)/2</f>
        <v>3.66475987</v>
      </c>
      <c r="L98" s="2" t="n">
        <f aca="false">100*D98/K98</f>
        <v>84.8977862224845</v>
      </c>
      <c r="M98" s="2" t="n">
        <f aca="false">M97+E98</f>
        <v>549.82</v>
      </c>
      <c r="S98" s="1" t="n">
        <v>98</v>
      </c>
      <c r="T98" s="1" t="n">
        <f aca="false">IF((E99&gt;0),E99*P$40,T97)</f>
        <v>5.71</v>
      </c>
      <c r="U98" s="2" t="n">
        <f aca="false">IF((B99&gt;0),B99,U97)</f>
        <v>3.4721</v>
      </c>
      <c r="V98" s="2" t="n">
        <f aca="false">IF((J99&gt;0),J99,V97)</f>
        <v>3.85785031</v>
      </c>
      <c r="W98" s="2" t="n">
        <f aca="false">IF((K99&gt;0),K99,W97)</f>
        <v>3.664975155</v>
      </c>
      <c r="Y98" s="1" t="n">
        <f aca="false">IF(AND((($M99)&gt;=$P$26),(MOD($A99-$A$2,2)=0)),$M99,1000000)</f>
        <v>1000000</v>
      </c>
      <c r="Z98" s="1" t="n">
        <f aca="false">IF(AND((($M99)&gt;=$P$27),(MOD($A99-$A$2,2)=0)),$M99,1000000)</f>
        <v>1000000</v>
      </c>
      <c r="AA98" s="1" t="n">
        <f aca="false">IF(AND((($M99)&gt;=$P$28),(MOD($A99-$A$2,2)=0)),$M99,1000000)</f>
        <v>1000000</v>
      </c>
      <c r="AB98" s="1" t="n">
        <f aca="false">IF(AND((($M99)&gt;=$P$29),(MOD($A99-$A$2,2)=0)),$M99,1000000)</f>
        <v>1000000</v>
      </c>
      <c r="AC98" s="1" t="n">
        <f aca="false">IF(AND((($M99)&gt;=$P$30),(MOD($A99-$A$2,2)=0)),$M99,1000000)</f>
        <v>1000000</v>
      </c>
      <c r="AD98" s="1" t="n">
        <f aca="false">IF(AND((($M99)&gt;=$P$31),(MOD($A99-$A$2,2)=0)),$M99,1000000)</f>
        <v>1000000</v>
      </c>
      <c r="AE98" s="1" t="n">
        <f aca="false">IF(AND((($M99)&gt;=$P$32),(MOD($A99-$A$2,2)=0)),$M99,1000000)</f>
        <v>1000000</v>
      </c>
      <c r="AF98" s="1" t="n">
        <f aca="false">IF(AND((($M99)&gt;=$P$33),(MOD($A99-$A$2,2)=0)),$M99,1000000)</f>
        <v>1000000</v>
      </c>
      <c r="AG98" s="1" t="n">
        <f aca="false">IF(AND((($M99)&gt;=$P$34),(MOD($A99-$A$2,2)=0)),$M99,1000000)</f>
        <v>1000000</v>
      </c>
      <c r="AH98" s="1" t="n">
        <f aca="false">IF(AND((($M99)&gt;=$P$35),(MOD($A99-$A$2,2)=0)),$M99,1000000)</f>
        <v>1000000</v>
      </c>
      <c r="AI98" s="2"/>
      <c r="AJ98" s="0" t="n">
        <f aca="false">IF(AND((($M99)&gt;=$P$26),(MOD($A99-$A$2,2)=0)),$A99-$A$2,1000000)</f>
        <v>1000000</v>
      </c>
      <c r="AK98" s="0" t="n">
        <f aca="false">IF(AND((($M99)&gt;=$P$27),(MOD($A99-$A$2,2)=0)),$A99-$A$2,1000000)</f>
        <v>1000000</v>
      </c>
      <c r="AL98" s="0" t="n">
        <f aca="false">IF(AND((($M99)&gt;=$P$28),(MOD($A99-$A$2,2)=0)),$A99-$A$2,1000000)</f>
        <v>1000000</v>
      </c>
      <c r="AM98" s="0" t="n">
        <f aca="false">IF(AND((($M99)&gt;=$P$29),(MOD($A99-$A$2,2)=0)),$A99-$A$2,1000000)</f>
        <v>1000000</v>
      </c>
      <c r="AN98" s="0" t="n">
        <f aca="false">IF(AND((($M99)&gt;=$P$30),(MOD($A99-$A$2,2)=0)),$A99-$A$2,1000000)</f>
        <v>1000000</v>
      </c>
      <c r="AO98" s="0" t="n">
        <f aca="false">IF(AND((($M99)&gt;=$P$31),(MOD($A99-$A$2,2)=0)),$A99-$A$2,1000000)</f>
        <v>1000000</v>
      </c>
      <c r="AP98" s="0" t="n">
        <f aca="false">IF(AND((($M99)&gt;=$P$32),(MOD($A99-$A$2,2)=0)),$A99-$A$2,1000000)</f>
        <v>1000000</v>
      </c>
      <c r="AQ98" s="0" t="n">
        <f aca="false">IF(AND((($M99)&gt;=$P$33),(MOD($A99-$A$2,2)=0)),$A99-$A$2,1000000)</f>
        <v>1000000</v>
      </c>
      <c r="AR98" s="0" t="n">
        <f aca="false">IF(AND((($M99)&gt;=$P$34),(MOD($A99-$A$2,2)=0)),$A99-$A$2,1000000)</f>
        <v>1000000</v>
      </c>
      <c r="AS98" s="0" t="n">
        <f aca="false">IF(AND((($M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4721</v>
      </c>
      <c r="C99" s="2" t="n">
        <v>1.1111</v>
      </c>
      <c r="D99" s="4" t="n">
        <v>3.1118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5785031</v>
      </c>
      <c r="K99" s="2" t="n">
        <f aca="false">B99*(1+C99)/2</f>
        <v>3.664975155</v>
      </c>
      <c r="L99" s="2" t="n">
        <f aca="false">100*D99/K99</f>
        <v>84.9064418828236</v>
      </c>
      <c r="M99" s="2" t="n">
        <f aca="false">M98+E99</f>
        <v>555.53</v>
      </c>
      <c r="S99" s="1" t="n">
        <v>99</v>
      </c>
      <c r="T99" s="1" t="n">
        <f aca="false">IF((E100&gt;0),E100*P$40,T98)</f>
        <v>5.72</v>
      </c>
      <c r="U99" s="2" t="n">
        <f aca="false">IF((B100&gt;0),B100,U98)</f>
        <v>3.4704</v>
      </c>
      <c r="V99" s="2" t="n">
        <f aca="false">IF((J100&gt;0),J100,V98)</f>
        <v>3.85873776</v>
      </c>
      <c r="W99" s="2" t="n">
        <f aca="false">IF((K100&gt;0),K100,W98)</f>
        <v>3.66456888</v>
      </c>
      <c r="Y99" s="1" t="n">
        <f aca="false">IF(AND((($M100)&gt;=$P$26),(MOD($A100-$A$2,2)=0)),$M100,1000000)</f>
        <v>561.25</v>
      </c>
      <c r="Z99" s="1" t="n">
        <f aca="false">IF(AND((($M100)&gt;=$P$27),(MOD($A100-$A$2,2)=0)),$M100,1000000)</f>
        <v>1000000</v>
      </c>
      <c r="AA99" s="1" t="n">
        <f aca="false">IF(AND((($M100)&gt;=$P$28),(MOD($A100-$A$2,2)=0)),$M100,1000000)</f>
        <v>1000000</v>
      </c>
      <c r="AB99" s="1" t="n">
        <f aca="false">IF(AND((($M100)&gt;=$P$29),(MOD($A100-$A$2,2)=0)),$M100,1000000)</f>
        <v>1000000</v>
      </c>
      <c r="AC99" s="1" t="n">
        <f aca="false">IF(AND((($M100)&gt;=$P$30),(MOD($A100-$A$2,2)=0)),$M100,1000000)</f>
        <v>1000000</v>
      </c>
      <c r="AD99" s="1" t="n">
        <f aca="false">IF(AND((($M100)&gt;=$P$31),(MOD($A100-$A$2,2)=0)),$M100,1000000)</f>
        <v>1000000</v>
      </c>
      <c r="AE99" s="1" t="n">
        <f aca="false">IF(AND((($M100)&gt;=$P$32),(MOD($A100-$A$2,2)=0)),$M100,1000000)</f>
        <v>1000000</v>
      </c>
      <c r="AF99" s="1" t="n">
        <f aca="false">IF(AND((($M100)&gt;=$P$33),(MOD($A100-$A$2,2)=0)),$M100,1000000)</f>
        <v>1000000</v>
      </c>
      <c r="AG99" s="1" t="n">
        <f aca="false">IF(AND((($M100)&gt;=$P$34),(MOD($A100-$A$2,2)=0)),$M100,1000000)</f>
        <v>1000000</v>
      </c>
      <c r="AH99" s="1" t="n">
        <f aca="false">IF(AND((($M100)&gt;=$P$35),(MOD($A100-$A$2,2)=0)),$M100,1000000)</f>
        <v>1000000</v>
      </c>
      <c r="AI99" s="2"/>
      <c r="AJ99" s="0" t="n">
        <f aca="false">IF(AND((($M100)&gt;=$P$26),(MOD($A100-$A$2,2)=0)),$A100-$A$2,1000000)</f>
        <v>98</v>
      </c>
      <c r="AK99" s="0" t="n">
        <f aca="false">IF(AND((($M100)&gt;=$P$27),(MOD($A100-$A$2,2)=0)),$A100-$A$2,1000000)</f>
        <v>1000000</v>
      </c>
      <c r="AL99" s="0" t="n">
        <f aca="false">IF(AND((($M100)&gt;=$P$28),(MOD($A100-$A$2,2)=0)),$A100-$A$2,1000000)</f>
        <v>1000000</v>
      </c>
      <c r="AM99" s="0" t="n">
        <f aca="false">IF(AND((($M100)&gt;=$P$29),(MOD($A100-$A$2,2)=0)),$A100-$A$2,1000000)</f>
        <v>1000000</v>
      </c>
      <c r="AN99" s="0" t="n">
        <f aca="false">IF(AND((($M100)&gt;=$P$30),(MOD($A100-$A$2,2)=0)),$A100-$A$2,1000000)</f>
        <v>1000000</v>
      </c>
      <c r="AO99" s="0" t="n">
        <f aca="false">IF(AND((($M100)&gt;=$P$31),(MOD($A100-$A$2,2)=0)),$A100-$A$2,1000000)</f>
        <v>1000000</v>
      </c>
      <c r="AP99" s="0" t="n">
        <f aca="false">IF(AND((($M100)&gt;=$P$32),(MOD($A100-$A$2,2)=0)),$A100-$A$2,1000000)</f>
        <v>1000000</v>
      </c>
      <c r="AQ99" s="0" t="n">
        <f aca="false">IF(AND((($M100)&gt;=$P$33),(MOD($A100-$A$2,2)=0)),$A100-$A$2,1000000)</f>
        <v>1000000</v>
      </c>
      <c r="AR99" s="0" t="n">
        <f aca="false">IF(AND((($M100)&gt;=$P$34),(MOD($A100-$A$2,2)=0)),$A100-$A$2,1000000)</f>
        <v>1000000</v>
      </c>
      <c r="AS99" s="0" t="n">
        <f aca="false">IF(AND((($M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704</v>
      </c>
      <c r="C100" s="2" t="n">
        <v>1.1119</v>
      </c>
      <c r="D100" s="4" t="n">
        <v>3.1111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5873776</v>
      </c>
      <c r="K100" s="2" t="n">
        <f aca="false">B100*(1+C100)/2</f>
        <v>3.66456888</v>
      </c>
      <c r="L100" s="2" t="n">
        <f aca="false">100*D100/K100</f>
        <v>84.8967532573709</v>
      </c>
      <c r="M100" s="2" t="n">
        <f aca="false">M99+E100</f>
        <v>561.25</v>
      </c>
      <c r="S100" s="1" t="n">
        <v>100</v>
      </c>
      <c r="T100" s="1" t="n">
        <f aca="false">IF((E101&gt;0),E101*P$40,T99)</f>
        <v>5.73</v>
      </c>
      <c r="U100" s="2" t="n">
        <f aca="false">IF((B101&gt;0),B101,U99)</f>
        <v>3.4683</v>
      </c>
      <c r="V100" s="2" t="n">
        <f aca="false">IF((J101&gt;0),J101,V99)</f>
        <v>3.86056473</v>
      </c>
      <c r="W100" s="2" t="n">
        <f aca="false">IF((K101&gt;0),K101,W99)</f>
        <v>3.664432365</v>
      </c>
      <c r="Y100" s="1" t="n">
        <f aca="false">IF(AND((($M101)&gt;=$P$26),(MOD($A101-$A$2,2)=0)),$M101,1000000)</f>
        <v>1000000</v>
      </c>
      <c r="Z100" s="1" t="n">
        <f aca="false">IF(AND((($M101)&gt;=$P$27),(MOD($A101-$A$2,2)=0)),$M101,1000000)</f>
        <v>1000000</v>
      </c>
      <c r="AA100" s="1" t="n">
        <f aca="false">IF(AND((($M101)&gt;=$P$28),(MOD($A101-$A$2,2)=0)),$M101,1000000)</f>
        <v>1000000</v>
      </c>
      <c r="AB100" s="1" t="n">
        <f aca="false">IF(AND((($M101)&gt;=$P$29),(MOD($A101-$A$2,2)=0)),$M101,1000000)</f>
        <v>1000000</v>
      </c>
      <c r="AC100" s="1" t="n">
        <f aca="false">IF(AND((($M101)&gt;=$P$30),(MOD($A101-$A$2,2)=0)),$M101,1000000)</f>
        <v>1000000</v>
      </c>
      <c r="AD100" s="1" t="n">
        <f aca="false">IF(AND((($M101)&gt;=$P$31),(MOD($A101-$A$2,2)=0)),$M101,1000000)</f>
        <v>1000000</v>
      </c>
      <c r="AE100" s="1" t="n">
        <f aca="false">IF(AND((($M101)&gt;=$P$32),(MOD($A101-$A$2,2)=0)),$M101,1000000)</f>
        <v>1000000</v>
      </c>
      <c r="AF100" s="1" t="n">
        <f aca="false">IF(AND((($M101)&gt;=$P$33),(MOD($A101-$A$2,2)=0)),$M101,1000000)</f>
        <v>1000000</v>
      </c>
      <c r="AG100" s="1" t="n">
        <f aca="false">IF(AND((($M101)&gt;=$P$34),(MOD($A101-$A$2,2)=0)),$M101,1000000)</f>
        <v>1000000</v>
      </c>
      <c r="AH100" s="1" t="n">
        <f aca="false">IF(AND((($M101)&gt;=$P$35),(MOD($A101-$A$2,2)=0)),$M101,1000000)</f>
        <v>1000000</v>
      </c>
      <c r="AI100" s="2"/>
      <c r="AJ100" s="0" t="n">
        <f aca="false">IF(AND((($M101)&gt;=$P$26),(MOD($A101-$A$2,2)=0)),$A101-$A$2,1000000)</f>
        <v>1000000</v>
      </c>
      <c r="AK100" s="0" t="n">
        <f aca="false">IF(AND((($M101)&gt;=$P$27),(MOD($A101-$A$2,2)=0)),$A101-$A$2,1000000)</f>
        <v>1000000</v>
      </c>
      <c r="AL100" s="0" t="n">
        <f aca="false">IF(AND((($M101)&gt;=$P$28),(MOD($A101-$A$2,2)=0)),$A101-$A$2,1000000)</f>
        <v>1000000</v>
      </c>
      <c r="AM100" s="0" t="n">
        <f aca="false">IF(AND((($M101)&gt;=$P$29),(MOD($A101-$A$2,2)=0)),$A101-$A$2,1000000)</f>
        <v>1000000</v>
      </c>
      <c r="AN100" s="0" t="n">
        <f aca="false">IF(AND((($M101)&gt;=$P$30),(MOD($A101-$A$2,2)=0)),$A101-$A$2,1000000)</f>
        <v>1000000</v>
      </c>
      <c r="AO100" s="0" t="n">
        <f aca="false">IF(AND((($M101)&gt;=$P$31),(MOD($A101-$A$2,2)=0)),$A101-$A$2,1000000)</f>
        <v>1000000</v>
      </c>
      <c r="AP100" s="0" t="n">
        <f aca="false">IF(AND((($M101)&gt;=$P$32),(MOD($A101-$A$2,2)=0)),$A101-$A$2,1000000)</f>
        <v>1000000</v>
      </c>
      <c r="AQ100" s="0" t="n">
        <f aca="false">IF(AND((($M101)&gt;=$P$33),(MOD($A101-$A$2,2)=0)),$A101-$A$2,1000000)</f>
        <v>1000000</v>
      </c>
      <c r="AR100" s="0" t="n">
        <f aca="false">IF(AND((($M101)&gt;=$P$34),(MOD($A101-$A$2,2)=0)),$A101-$A$2,1000000)</f>
        <v>1000000</v>
      </c>
      <c r="AS100" s="0" t="n">
        <f aca="false">IF(AND((($M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683</v>
      </c>
      <c r="C101" s="2" t="n">
        <v>1.1131</v>
      </c>
      <c r="D101" s="4" t="n">
        <v>3.1114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6056473</v>
      </c>
      <c r="K101" s="2" t="n">
        <f aca="false">B101*(1+C101)/2</f>
        <v>3.664432365</v>
      </c>
      <c r="L101" s="2" t="n">
        <f aca="false">100*D101/K101</f>
        <v>84.9081028133535</v>
      </c>
      <c r="M101" s="2" t="n">
        <f aca="false">M100+E101</f>
        <v>566.98</v>
      </c>
      <c r="S101" s="1" t="n">
        <v>101</v>
      </c>
      <c r="T101" s="1" t="n">
        <f aca="false">IF((E102&gt;0),E102*P$40,T100)</f>
        <v>5.74</v>
      </c>
      <c r="U101" s="2" t="n">
        <f aca="false">IF((B102&gt;0),B102,U100)</f>
        <v>3.4677</v>
      </c>
      <c r="V101" s="2" t="n">
        <f aca="false">IF((J102&gt;0),J102,V100)</f>
        <v>3.86267103</v>
      </c>
      <c r="W101" s="2" t="n">
        <f aca="false">IF((K102&gt;0),K102,W100)</f>
        <v>3.665185515</v>
      </c>
      <c r="Y101" s="1" t="n">
        <f aca="false">IF(AND((($M102)&gt;=$P$26),(MOD($A102-$A$2,2)=0)),$M102,1000000)</f>
        <v>572.72</v>
      </c>
      <c r="Z101" s="1" t="n">
        <f aca="false">IF(AND((($M102)&gt;=$P$27),(MOD($A102-$A$2,2)=0)),$M102,1000000)</f>
        <v>1000000</v>
      </c>
      <c r="AA101" s="1" t="n">
        <f aca="false">IF(AND((($M102)&gt;=$P$28),(MOD($A102-$A$2,2)=0)),$M102,1000000)</f>
        <v>1000000</v>
      </c>
      <c r="AB101" s="1" t="n">
        <f aca="false">IF(AND((($M102)&gt;=$P$29),(MOD($A102-$A$2,2)=0)),$M102,1000000)</f>
        <v>1000000</v>
      </c>
      <c r="AC101" s="1" t="n">
        <f aca="false">IF(AND((($M102)&gt;=$P$30),(MOD($A102-$A$2,2)=0)),$M102,1000000)</f>
        <v>1000000</v>
      </c>
      <c r="AD101" s="1" t="n">
        <f aca="false">IF(AND((($M102)&gt;=$P$31),(MOD($A102-$A$2,2)=0)),$M102,1000000)</f>
        <v>1000000</v>
      </c>
      <c r="AE101" s="1" t="n">
        <f aca="false">IF(AND((($M102)&gt;=$P$32),(MOD($A102-$A$2,2)=0)),$M102,1000000)</f>
        <v>1000000</v>
      </c>
      <c r="AF101" s="1" t="n">
        <f aca="false">IF(AND((($M102)&gt;=$P$33),(MOD($A102-$A$2,2)=0)),$M102,1000000)</f>
        <v>1000000</v>
      </c>
      <c r="AG101" s="1" t="n">
        <f aca="false">IF(AND((($M102)&gt;=$P$34),(MOD($A102-$A$2,2)=0)),$M102,1000000)</f>
        <v>1000000</v>
      </c>
      <c r="AH101" s="1" t="n">
        <f aca="false">IF(AND((($M102)&gt;=$P$35),(MOD($A102-$A$2,2)=0)),$M102,1000000)</f>
        <v>1000000</v>
      </c>
      <c r="AI101" s="2"/>
      <c r="AJ101" s="0" t="n">
        <f aca="false">IF(AND((($M102)&gt;=$P$26),(MOD($A102-$A$2,2)=0)),$A102-$A$2,1000000)</f>
        <v>100</v>
      </c>
      <c r="AK101" s="0" t="n">
        <f aca="false">IF(AND((($M102)&gt;=$P$27),(MOD($A102-$A$2,2)=0)),$A102-$A$2,1000000)</f>
        <v>1000000</v>
      </c>
      <c r="AL101" s="0" t="n">
        <f aca="false">IF(AND((($M102)&gt;=$P$28),(MOD($A102-$A$2,2)=0)),$A102-$A$2,1000000)</f>
        <v>1000000</v>
      </c>
      <c r="AM101" s="0" t="n">
        <f aca="false">IF(AND((($M102)&gt;=$P$29),(MOD($A102-$A$2,2)=0)),$A102-$A$2,1000000)</f>
        <v>1000000</v>
      </c>
      <c r="AN101" s="0" t="n">
        <f aca="false">IF(AND((($M102)&gt;=$P$30),(MOD($A102-$A$2,2)=0)),$A102-$A$2,1000000)</f>
        <v>1000000</v>
      </c>
      <c r="AO101" s="0" t="n">
        <f aca="false">IF(AND((($M102)&gt;=$P$31),(MOD($A102-$A$2,2)=0)),$A102-$A$2,1000000)</f>
        <v>1000000</v>
      </c>
      <c r="AP101" s="0" t="n">
        <f aca="false">IF(AND((($M102)&gt;=$P$32),(MOD($A102-$A$2,2)=0)),$A102-$A$2,1000000)</f>
        <v>1000000</v>
      </c>
      <c r="AQ101" s="0" t="n">
        <f aca="false">IF(AND((($M102)&gt;=$P$33),(MOD($A102-$A$2,2)=0)),$A102-$A$2,1000000)</f>
        <v>1000000</v>
      </c>
      <c r="AR101" s="0" t="n">
        <f aca="false">IF(AND((($M102)&gt;=$P$34),(MOD($A102-$A$2,2)=0)),$A102-$A$2,1000000)</f>
        <v>1000000</v>
      </c>
      <c r="AS101" s="0" t="n">
        <f aca="false">IF(AND((($M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677</v>
      </c>
      <c r="C102" s="2" t="n">
        <v>1.1139</v>
      </c>
      <c r="D102" s="4" t="n">
        <v>3.1113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6267103</v>
      </c>
      <c r="K102" s="2" t="n">
        <f aca="false">B102*(1+C102)/2</f>
        <v>3.665185515</v>
      </c>
      <c r="L102" s="2" t="n">
        <f aca="false">100*D102/K102</f>
        <v>84.8879268802851</v>
      </c>
      <c r="M102" s="2" t="n">
        <f aca="false">M101+E102</f>
        <v>572.72</v>
      </c>
      <c r="S102" s="1" t="n">
        <v>102</v>
      </c>
      <c r="T102" s="1" t="n">
        <f aca="false">IF((E103&gt;0),E103*P$40,T101)</f>
        <v>5.75</v>
      </c>
      <c r="U102" s="2" t="n">
        <f aca="false">IF((B103&gt;0),B103,U101)</f>
        <v>3.4656</v>
      </c>
      <c r="V102" s="2" t="n">
        <f aca="false">IF((J103&gt;0),J103,V101)</f>
        <v>3.86449056</v>
      </c>
      <c r="W102" s="2" t="n">
        <f aca="false">IF((K103&gt;0),K103,W101)</f>
        <v>3.66504528</v>
      </c>
      <c r="Y102" s="1" t="n">
        <f aca="false">IF(AND((($M103)&gt;=$P$26),(MOD($A103-$A$2,2)=0)),$M103,1000000)</f>
        <v>1000000</v>
      </c>
      <c r="Z102" s="1" t="n">
        <f aca="false">IF(AND((($M103)&gt;=$P$27),(MOD($A103-$A$2,2)=0)),$M103,1000000)</f>
        <v>1000000</v>
      </c>
      <c r="AA102" s="1" t="n">
        <f aca="false">IF(AND((($M103)&gt;=$P$28),(MOD($A103-$A$2,2)=0)),$M103,1000000)</f>
        <v>1000000</v>
      </c>
      <c r="AB102" s="1" t="n">
        <f aca="false">IF(AND((($M103)&gt;=$P$29),(MOD($A103-$A$2,2)=0)),$M103,1000000)</f>
        <v>1000000</v>
      </c>
      <c r="AC102" s="1" t="n">
        <f aca="false">IF(AND((($M103)&gt;=$P$30),(MOD($A103-$A$2,2)=0)),$M103,1000000)</f>
        <v>1000000</v>
      </c>
      <c r="AD102" s="1" t="n">
        <f aca="false">IF(AND((($M103)&gt;=$P$31),(MOD($A103-$A$2,2)=0)),$M103,1000000)</f>
        <v>1000000</v>
      </c>
      <c r="AE102" s="1" t="n">
        <f aca="false">IF(AND((($M103)&gt;=$P$32),(MOD($A103-$A$2,2)=0)),$M103,1000000)</f>
        <v>1000000</v>
      </c>
      <c r="AF102" s="1" t="n">
        <f aca="false">IF(AND((($M103)&gt;=$P$33),(MOD($A103-$A$2,2)=0)),$M103,1000000)</f>
        <v>1000000</v>
      </c>
      <c r="AG102" s="1" t="n">
        <f aca="false">IF(AND((($M103)&gt;=$P$34),(MOD($A103-$A$2,2)=0)),$M103,1000000)</f>
        <v>1000000</v>
      </c>
      <c r="AH102" s="1" t="n">
        <f aca="false">IF(AND((($M103)&gt;=$P$35),(MOD($A103-$A$2,2)=0)),$M103,1000000)</f>
        <v>1000000</v>
      </c>
      <c r="AI102" s="2"/>
      <c r="AJ102" s="0" t="n">
        <f aca="false">IF(AND((($M103)&gt;=$P$26),(MOD($A103-$A$2,2)=0)),$A103-$A$2,1000000)</f>
        <v>1000000</v>
      </c>
      <c r="AK102" s="0" t="n">
        <f aca="false">IF(AND((($M103)&gt;=$P$27),(MOD($A103-$A$2,2)=0)),$A103-$A$2,1000000)</f>
        <v>1000000</v>
      </c>
      <c r="AL102" s="0" t="n">
        <f aca="false">IF(AND((($M103)&gt;=$P$28),(MOD($A103-$A$2,2)=0)),$A103-$A$2,1000000)</f>
        <v>1000000</v>
      </c>
      <c r="AM102" s="0" t="n">
        <f aca="false">IF(AND((($M103)&gt;=$P$29),(MOD($A103-$A$2,2)=0)),$A103-$A$2,1000000)</f>
        <v>1000000</v>
      </c>
      <c r="AN102" s="0" t="n">
        <f aca="false">IF(AND((($M103)&gt;=$P$30),(MOD($A103-$A$2,2)=0)),$A103-$A$2,1000000)</f>
        <v>1000000</v>
      </c>
      <c r="AO102" s="0" t="n">
        <f aca="false">IF(AND((($M103)&gt;=$P$31),(MOD($A103-$A$2,2)=0)),$A103-$A$2,1000000)</f>
        <v>1000000</v>
      </c>
      <c r="AP102" s="0" t="n">
        <f aca="false">IF(AND((($M103)&gt;=$P$32),(MOD($A103-$A$2,2)=0)),$A103-$A$2,1000000)</f>
        <v>1000000</v>
      </c>
      <c r="AQ102" s="0" t="n">
        <f aca="false">IF(AND((($M103)&gt;=$P$33),(MOD($A103-$A$2,2)=0)),$A103-$A$2,1000000)</f>
        <v>1000000</v>
      </c>
      <c r="AR102" s="0" t="n">
        <f aca="false">IF(AND((($M103)&gt;=$P$34),(MOD($A103-$A$2,2)=0)),$A103-$A$2,1000000)</f>
        <v>1000000</v>
      </c>
      <c r="AS102" s="0" t="n">
        <f aca="false">IF(AND((($M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656</v>
      </c>
      <c r="C103" s="2" t="n">
        <v>1.1151</v>
      </c>
      <c r="D103" s="4" t="n">
        <v>3.1118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6449056</v>
      </c>
      <c r="K103" s="2" t="n">
        <f aca="false">B103*(1+C103)/2</f>
        <v>3.66504528</v>
      </c>
      <c r="L103" s="2" t="n">
        <f aca="false">100*D103/K103</f>
        <v>84.9048173287507</v>
      </c>
      <c r="M103" s="2" t="n">
        <f aca="false">M102+E103</f>
        <v>578.47</v>
      </c>
      <c r="S103" s="1" t="n">
        <v>103</v>
      </c>
      <c r="T103" s="1" t="n">
        <f aca="false">IF((E104&gt;0),E104*P$40,T102)</f>
        <v>5.76</v>
      </c>
      <c r="U103" s="2" t="n">
        <f aca="false">IF((B104&gt;0),B104,U102)</f>
        <v>3.4649</v>
      </c>
      <c r="V103" s="2" t="n">
        <f aca="false">IF((J104&gt;0),J104,V102)</f>
        <v>3.86648191</v>
      </c>
      <c r="W103" s="2" t="n">
        <f aca="false">IF((K104&gt;0),K104,W102)</f>
        <v>3.665690955</v>
      </c>
      <c r="Y103" s="1" t="n">
        <f aca="false">IF(AND((($M104)&gt;=$P$26),(MOD($A104-$A$2,2)=0)),$M104,1000000)</f>
        <v>584.23</v>
      </c>
      <c r="Z103" s="1" t="n">
        <f aca="false">IF(AND((($M104)&gt;=$P$27),(MOD($A104-$A$2,2)=0)),$M104,1000000)</f>
        <v>1000000</v>
      </c>
      <c r="AA103" s="1" t="n">
        <f aca="false">IF(AND((($M104)&gt;=$P$28),(MOD($A104-$A$2,2)=0)),$M104,1000000)</f>
        <v>1000000</v>
      </c>
      <c r="AB103" s="1" t="n">
        <f aca="false">IF(AND((($M104)&gt;=$P$29),(MOD($A104-$A$2,2)=0)),$M104,1000000)</f>
        <v>1000000</v>
      </c>
      <c r="AC103" s="1" t="n">
        <f aca="false">IF(AND((($M104)&gt;=$P$30),(MOD($A104-$A$2,2)=0)),$M104,1000000)</f>
        <v>1000000</v>
      </c>
      <c r="AD103" s="1" t="n">
        <f aca="false">IF(AND((($M104)&gt;=$P$31),(MOD($A104-$A$2,2)=0)),$M104,1000000)</f>
        <v>1000000</v>
      </c>
      <c r="AE103" s="1" t="n">
        <f aca="false">IF(AND((($M104)&gt;=$P$32),(MOD($A104-$A$2,2)=0)),$M104,1000000)</f>
        <v>1000000</v>
      </c>
      <c r="AF103" s="1" t="n">
        <f aca="false">IF(AND((($M104)&gt;=$P$33),(MOD($A104-$A$2,2)=0)),$M104,1000000)</f>
        <v>1000000</v>
      </c>
      <c r="AG103" s="1" t="n">
        <f aca="false">IF(AND((($M104)&gt;=$P$34),(MOD($A104-$A$2,2)=0)),$M104,1000000)</f>
        <v>1000000</v>
      </c>
      <c r="AH103" s="1" t="n">
        <f aca="false">IF(AND((($M104)&gt;=$P$35),(MOD($A104-$A$2,2)=0)),$M104,1000000)</f>
        <v>1000000</v>
      </c>
      <c r="AI103" s="2"/>
      <c r="AJ103" s="0" t="n">
        <f aca="false">IF(AND((($M104)&gt;=$P$26),(MOD($A104-$A$2,2)=0)),$A104-$A$2,1000000)</f>
        <v>102</v>
      </c>
      <c r="AK103" s="0" t="n">
        <f aca="false">IF(AND((($M104)&gt;=$P$27),(MOD($A104-$A$2,2)=0)),$A104-$A$2,1000000)</f>
        <v>1000000</v>
      </c>
      <c r="AL103" s="0" t="n">
        <f aca="false">IF(AND((($M104)&gt;=$P$28),(MOD($A104-$A$2,2)=0)),$A104-$A$2,1000000)</f>
        <v>1000000</v>
      </c>
      <c r="AM103" s="0" t="n">
        <f aca="false">IF(AND((($M104)&gt;=$P$29),(MOD($A104-$A$2,2)=0)),$A104-$A$2,1000000)</f>
        <v>1000000</v>
      </c>
      <c r="AN103" s="0" t="n">
        <f aca="false">IF(AND((($M104)&gt;=$P$30),(MOD($A104-$A$2,2)=0)),$A104-$A$2,1000000)</f>
        <v>1000000</v>
      </c>
      <c r="AO103" s="0" t="n">
        <f aca="false">IF(AND((($M104)&gt;=$P$31),(MOD($A104-$A$2,2)=0)),$A104-$A$2,1000000)</f>
        <v>1000000</v>
      </c>
      <c r="AP103" s="0" t="n">
        <f aca="false">IF(AND((($M104)&gt;=$P$32),(MOD($A104-$A$2,2)=0)),$A104-$A$2,1000000)</f>
        <v>1000000</v>
      </c>
      <c r="AQ103" s="0" t="n">
        <f aca="false">IF(AND((($M104)&gt;=$P$33),(MOD($A104-$A$2,2)=0)),$A104-$A$2,1000000)</f>
        <v>1000000</v>
      </c>
      <c r="AR103" s="0" t="n">
        <f aca="false">IF(AND((($M104)&gt;=$P$34),(MOD($A104-$A$2,2)=0)),$A104-$A$2,1000000)</f>
        <v>1000000</v>
      </c>
      <c r="AS103" s="0" t="n">
        <f aca="false">IF(AND((($M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649</v>
      </c>
      <c r="C104" s="2" t="n">
        <v>1.1159</v>
      </c>
      <c r="D104" s="4" t="n">
        <v>3.1118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6648191</v>
      </c>
      <c r="K104" s="2" t="n">
        <f aca="false">B104*(1+C104)/2</f>
        <v>3.665690955</v>
      </c>
      <c r="L104" s="2" t="n">
        <f aca="false">100*D104/K104</f>
        <v>84.8898621897055</v>
      </c>
      <c r="M104" s="2" t="n">
        <f aca="false">M103+E104</f>
        <v>584.23</v>
      </c>
      <c r="S104" s="1" t="n">
        <v>104</v>
      </c>
      <c r="T104" s="1" t="n">
        <f aca="false">IF((E105&gt;0),E105*P$40,T103)</f>
        <v>5.78</v>
      </c>
      <c r="U104" s="2" t="n">
        <f aca="false">IF((B105&gt;0),B105,U103)</f>
        <v>3.462</v>
      </c>
      <c r="V104" s="2" t="n">
        <f aca="false">IF((J105&gt;0),J105,V103)</f>
        <v>3.867054</v>
      </c>
      <c r="W104" s="2" t="n">
        <f aca="false">IF((K105&gt;0),K105,W103)</f>
        <v>3.664527</v>
      </c>
      <c r="Y104" s="1" t="n">
        <f aca="false">IF(AND((($M105)&gt;=$P$26),(MOD($A105-$A$2,2)=0)),$M105,1000000)</f>
        <v>1000000</v>
      </c>
      <c r="Z104" s="1" t="n">
        <f aca="false">IF(AND((($M105)&gt;=$P$27),(MOD($A105-$A$2,2)=0)),$M105,1000000)</f>
        <v>1000000</v>
      </c>
      <c r="AA104" s="1" t="n">
        <f aca="false">IF(AND((($M105)&gt;=$P$28),(MOD($A105-$A$2,2)=0)),$M105,1000000)</f>
        <v>1000000</v>
      </c>
      <c r="AB104" s="1" t="n">
        <f aca="false">IF(AND((($M105)&gt;=$P$29),(MOD($A105-$A$2,2)=0)),$M105,1000000)</f>
        <v>1000000</v>
      </c>
      <c r="AC104" s="1" t="n">
        <f aca="false">IF(AND((($M105)&gt;=$P$30),(MOD($A105-$A$2,2)=0)),$M105,1000000)</f>
        <v>1000000</v>
      </c>
      <c r="AD104" s="1" t="n">
        <f aca="false">IF(AND((($M105)&gt;=$P$31),(MOD($A105-$A$2,2)=0)),$M105,1000000)</f>
        <v>1000000</v>
      </c>
      <c r="AE104" s="1" t="n">
        <f aca="false">IF(AND((($M105)&gt;=$P$32),(MOD($A105-$A$2,2)=0)),$M105,1000000)</f>
        <v>1000000</v>
      </c>
      <c r="AF104" s="1" t="n">
        <f aca="false">IF(AND((($M105)&gt;=$P$33),(MOD($A105-$A$2,2)=0)),$M105,1000000)</f>
        <v>1000000</v>
      </c>
      <c r="AG104" s="1" t="n">
        <f aca="false">IF(AND((($M105)&gt;=$P$34),(MOD($A105-$A$2,2)=0)),$M105,1000000)</f>
        <v>1000000</v>
      </c>
      <c r="AH104" s="1" t="n">
        <f aca="false">IF(AND((($M105)&gt;=$P$35),(MOD($A105-$A$2,2)=0)),$M105,1000000)</f>
        <v>1000000</v>
      </c>
      <c r="AI104" s="2"/>
      <c r="AJ104" s="0" t="n">
        <f aca="false">IF(AND((($M105)&gt;=$P$26),(MOD($A105-$A$2,2)=0)),$A105-$A$2,1000000)</f>
        <v>1000000</v>
      </c>
      <c r="AK104" s="0" t="n">
        <f aca="false">IF(AND((($M105)&gt;=$P$27),(MOD($A105-$A$2,2)=0)),$A105-$A$2,1000000)</f>
        <v>1000000</v>
      </c>
      <c r="AL104" s="0" t="n">
        <f aca="false">IF(AND((($M105)&gt;=$P$28),(MOD($A105-$A$2,2)=0)),$A105-$A$2,1000000)</f>
        <v>1000000</v>
      </c>
      <c r="AM104" s="0" t="n">
        <f aca="false">IF(AND((($M105)&gt;=$P$29),(MOD($A105-$A$2,2)=0)),$A105-$A$2,1000000)</f>
        <v>1000000</v>
      </c>
      <c r="AN104" s="0" t="n">
        <f aca="false">IF(AND((($M105)&gt;=$P$30),(MOD($A105-$A$2,2)=0)),$A105-$A$2,1000000)</f>
        <v>1000000</v>
      </c>
      <c r="AO104" s="0" t="n">
        <f aca="false">IF(AND((($M105)&gt;=$P$31),(MOD($A105-$A$2,2)=0)),$A105-$A$2,1000000)</f>
        <v>1000000</v>
      </c>
      <c r="AP104" s="0" t="n">
        <f aca="false">IF(AND((($M105)&gt;=$P$32),(MOD($A105-$A$2,2)=0)),$A105-$A$2,1000000)</f>
        <v>1000000</v>
      </c>
      <c r="AQ104" s="0" t="n">
        <f aca="false">IF(AND((($M105)&gt;=$P$33),(MOD($A105-$A$2,2)=0)),$A105-$A$2,1000000)</f>
        <v>1000000</v>
      </c>
      <c r="AR104" s="0" t="n">
        <f aca="false">IF(AND((($M105)&gt;=$P$34),(MOD($A105-$A$2,2)=0)),$A105-$A$2,1000000)</f>
        <v>1000000</v>
      </c>
      <c r="AS104" s="0" t="n">
        <f aca="false">IF(AND((($M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62</v>
      </c>
      <c r="C105" s="2" t="n">
        <v>1.117</v>
      </c>
      <c r="D105" s="4" t="n">
        <v>3.1113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67054</v>
      </c>
      <c r="K105" s="2" t="n">
        <f aca="false">B105*(1+C105)/2</f>
        <v>3.664527</v>
      </c>
      <c r="L105" s="2" t="n">
        <f aca="false">100*D105/K105</f>
        <v>84.9031812291191</v>
      </c>
      <c r="M105" s="2" t="n">
        <f aca="false">M104+E105</f>
        <v>590.01</v>
      </c>
      <c r="S105" s="1" t="n">
        <v>105</v>
      </c>
      <c r="T105" s="1" t="n">
        <f aca="false">IF((E106&gt;0),E106*P$40,T104)</f>
        <v>5.79</v>
      </c>
      <c r="U105" s="2" t="n">
        <f aca="false">IF((B106&gt;0),B106,U104)</f>
        <v>3.4614</v>
      </c>
      <c r="V105" s="2" t="n">
        <f aca="false">IF((J106&gt;0),J106,V104)</f>
        <v>3.86915292</v>
      </c>
      <c r="W105" s="2" t="n">
        <f aca="false">IF((K106&gt;0),K106,W104)</f>
        <v>3.66527646</v>
      </c>
      <c r="Y105" s="1" t="n">
        <f aca="false">IF(AND((($M106)&gt;=$P$26),(MOD($A106-$A$2,2)=0)),$M106,1000000)</f>
        <v>595.8</v>
      </c>
      <c r="Z105" s="1" t="n">
        <f aca="false">IF(AND((($M106)&gt;=$P$27),(MOD($A106-$A$2,2)=0)),$M106,1000000)</f>
        <v>1000000</v>
      </c>
      <c r="AA105" s="1" t="n">
        <f aca="false">IF(AND((($M106)&gt;=$P$28),(MOD($A106-$A$2,2)=0)),$M106,1000000)</f>
        <v>1000000</v>
      </c>
      <c r="AB105" s="1" t="n">
        <f aca="false">IF(AND((($M106)&gt;=$P$29),(MOD($A106-$A$2,2)=0)),$M106,1000000)</f>
        <v>1000000</v>
      </c>
      <c r="AC105" s="1" t="n">
        <f aca="false">IF(AND((($M106)&gt;=$P$30),(MOD($A106-$A$2,2)=0)),$M106,1000000)</f>
        <v>1000000</v>
      </c>
      <c r="AD105" s="1" t="n">
        <f aca="false">IF(AND((($M106)&gt;=$P$31),(MOD($A106-$A$2,2)=0)),$M106,1000000)</f>
        <v>1000000</v>
      </c>
      <c r="AE105" s="1" t="n">
        <f aca="false">IF(AND((($M106)&gt;=$P$32),(MOD($A106-$A$2,2)=0)),$M106,1000000)</f>
        <v>1000000</v>
      </c>
      <c r="AF105" s="1" t="n">
        <f aca="false">IF(AND((($M106)&gt;=$P$33),(MOD($A106-$A$2,2)=0)),$M106,1000000)</f>
        <v>1000000</v>
      </c>
      <c r="AG105" s="1" t="n">
        <f aca="false">IF(AND((($M106)&gt;=$P$34),(MOD($A106-$A$2,2)=0)),$M106,1000000)</f>
        <v>1000000</v>
      </c>
      <c r="AH105" s="1" t="n">
        <f aca="false">IF(AND((($M106)&gt;=$P$35),(MOD($A106-$A$2,2)=0)),$M106,1000000)</f>
        <v>1000000</v>
      </c>
      <c r="AI105" s="2"/>
      <c r="AJ105" s="0" t="n">
        <f aca="false">IF(AND((($M106)&gt;=$P$26),(MOD($A106-$A$2,2)=0)),$A106-$A$2,1000000)</f>
        <v>104</v>
      </c>
      <c r="AK105" s="0" t="n">
        <f aca="false">IF(AND((($M106)&gt;=$P$27),(MOD($A106-$A$2,2)=0)),$A106-$A$2,1000000)</f>
        <v>1000000</v>
      </c>
      <c r="AL105" s="0" t="n">
        <f aca="false">IF(AND((($M106)&gt;=$P$28),(MOD($A106-$A$2,2)=0)),$A106-$A$2,1000000)</f>
        <v>1000000</v>
      </c>
      <c r="AM105" s="0" t="n">
        <f aca="false">IF(AND((($M106)&gt;=$P$29),(MOD($A106-$A$2,2)=0)),$A106-$A$2,1000000)</f>
        <v>1000000</v>
      </c>
      <c r="AN105" s="0" t="n">
        <f aca="false">IF(AND((($M106)&gt;=$P$30),(MOD($A106-$A$2,2)=0)),$A106-$A$2,1000000)</f>
        <v>1000000</v>
      </c>
      <c r="AO105" s="0" t="n">
        <f aca="false">IF(AND((($M106)&gt;=$P$31),(MOD($A106-$A$2,2)=0)),$A106-$A$2,1000000)</f>
        <v>1000000</v>
      </c>
      <c r="AP105" s="0" t="n">
        <f aca="false">IF(AND((($M106)&gt;=$P$32),(MOD($A106-$A$2,2)=0)),$A106-$A$2,1000000)</f>
        <v>1000000</v>
      </c>
      <c r="AQ105" s="0" t="n">
        <f aca="false">IF(AND((($M106)&gt;=$P$33),(MOD($A106-$A$2,2)=0)),$A106-$A$2,1000000)</f>
        <v>1000000</v>
      </c>
      <c r="AR105" s="0" t="n">
        <f aca="false">IF(AND((($M106)&gt;=$P$34),(MOD($A106-$A$2,2)=0)),$A106-$A$2,1000000)</f>
        <v>1000000</v>
      </c>
      <c r="AS105" s="0" t="n">
        <f aca="false">IF(AND((($M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614</v>
      </c>
      <c r="C106" s="2" t="n">
        <v>1.1178</v>
      </c>
      <c r="D106" s="4" t="n">
        <v>3.1113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6915292</v>
      </c>
      <c r="K106" s="2" t="n">
        <f aca="false">B106*(1+C106)/2</f>
        <v>3.66527646</v>
      </c>
      <c r="L106" s="2" t="n">
        <f aca="false">100*D106/K106</f>
        <v>84.8858205910067</v>
      </c>
      <c r="M106" s="2" t="n">
        <f aca="false">M105+E106</f>
        <v>595.8</v>
      </c>
      <c r="S106" s="1" t="n">
        <v>106</v>
      </c>
      <c r="T106" s="1" t="n">
        <f aca="false">IF((E107&gt;0),E107*P$40,T105)</f>
        <v>5.8</v>
      </c>
      <c r="U106" s="2" t="n">
        <f aca="false">IF((B107&gt;0),B107,U105)</f>
        <v>3.4593</v>
      </c>
      <c r="V106" s="2" t="n">
        <f aca="false">IF((J107&gt;0),J107,V105)</f>
        <v>3.8709567</v>
      </c>
      <c r="W106" s="2" t="n">
        <f aca="false">IF((K107&gt;0),K107,W105)</f>
        <v>3.66512835</v>
      </c>
      <c r="Y106" s="1" t="n">
        <f aca="false">IF(AND((($M107)&gt;=$P$26),(MOD($A107-$A$2,2)=0)),$M107,1000000)</f>
        <v>1000000</v>
      </c>
      <c r="Z106" s="1" t="n">
        <f aca="false">IF(AND((($M107)&gt;=$P$27),(MOD($A107-$A$2,2)=0)),$M107,1000000)</f>
        <v>1000000</v>
      </c>
      <c r="AA106" s="1" t="n">
        <f aca="false">IF(AND((($M107)&gt;=$P$28),(MOD($A107-$A$2,2)=0)),$M107,1000000)</f>
        <v>1000000</v>
      </c>
      <c r="AB106" s="1" t="n">
        <f aca="false">IF(AND((($M107)&gt;=$P$29),(MOD($A107-$A$2,2)=0)),$M107,1000000)</f>
        <v>1000000</v>
      </c>
      <c r="AC106" s="1" t="n">
        <f aca="false">IF(AND((($M107)&gt;=$P$30),(MOD($A107-$A$2,2)=0)),$M107,1000000)</f>
        <v>1000000</v>
      </c>
      <c r="AD106" s="1" t="n">
        <f aca="false">IF(AND((($M107)&gt;=$P$31),(MOD($A107-$A$2,2)=0)),$M107,1000000)</f>
        <v>1000000</v>
      </c>
      <c r="AE106" s="1" t="n">
        <f aca="false">IF(AND((($M107)&gt;=$P$32),(MOD($A107-$A$2,2)=0)),$M107,1000000)</f>
        <v>1000000</v>
      </c>
      <c r="AF106" s="1" t="n">
        <f aca="false">IF(AND((($M107)&gt;=$P$33),(MOD($A107-$A$2,2)=0)),$M107,1000000)</f>
        <v>1000000</v>
      </c>
      <c r="AG106" s="1" t="n">
        <f aca="false">IF(AND((($M107)&gt;=$P$34),(MOD($A107-$A$2,2)=0)),$M107,1000000)</f>
        <v>1000000</v>
      </c>
      <c r="AH106" s="1" t="n">
        <f aca="false">IF(AND((($M107)&gt;=$P$35),(MOD($A107-$A$2,2)=0)),$M107,1000000)</f>
        <v>1000000</v>
      </c>
      <c r="AI106" s="2"/>
      <c r="AJ106" s="0" t="n">
        <f aca="false">IF(AND((($M107)&gt;=$P$26),(MOD($A107-$A$2,2)=0)),$A107-$A$2,1000000)</f>
        <v>1000000</v>
      </c>
      <c r="AK106" s="0" t="n">
        <f aca="false">IF(AND((($M107)&gt;=$P$27),(MOD($A107-$A$2,2)=0)),$A107-$A$2,1000000)</f>
        <v>1000000</v>
      </c>
      <c r="AL106" s="0" t="n">
        <f aca="false">IF(AND((($M107)&gt;=$P$28),(MOD($A107-$A$2,2)=0)),$A107-$A$2,1000000)</f>
        <v>1000000</v>
      </c>
      <c r="AM106" s="0" t="n">
        <f aca="false">IF(AND((($M107)&gt;=$P$29),(MOD($A107-$A$2,2)=0)),$A107-$A$2,1000000)</f>
        <v>1000000</v>
      </c>
      <c r="AN106" s="0" t="n">
        <f aca="false">IF(AND((($M107)&gt;=$P$30),(MOD($A107-$A$2,2)=0)),$A107-$A$2,1000000)</f>
        <v>1000000</v>
      </c>
      <c r="AO106" s="0" t="n">
        <f aca="false">IF(AND((($M107)&gt;=$P$31),(MOD($A107-$A$2,2)=0)),$A107-$A$2,1000000)</f>
        <v>1000000</v>
      </c>
      <c r="AP106" s="0" t="n">
        <f aca="false">IF(AND((($M107)&gt;=$P$32),(MOD($A107-$A$2,2)=0)),$A107-$A$2,1000000)</f>
        <v>1000000</v>
      </c>
      <c r="AQ106" s="0" t="n">
        <f aca="false">IF(AND((($M107)&gt;=$P$33),(MOD($A107-$A$2,2)=0)),$A107-$A$2,1000000)</f>
        <v>1000000</v>
      </c>
      <c r="AR106" s="0" t="n">
        <f aca="false">IF(AND((($M107)&gt;=$P$34),(MOD($A107-$A$2,2)=0)),$A107-$A$2,1000000)</f>
        <v>1000000</v>
      </c>
      <c r="AS106" s="0" t="n">
        <f aca="false">IF(AND((($M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593</v>
      </c>
      <c r="C107" s="2" t="n">
        <v>1.119</v>
      </c>
      <c r="D107" s="4" t="n">
        <v>3.1116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709567</v>
      </c>
      <c r="K107" s="2" t="n">
        <f aca="false">B107*(1+C107)/2</f>
        <v>3.66512835</v>
      </c>
      <c r="L107" s="2" t="n">
        <f aca="false">100*D107/K107</f>
        <v>84.8974361293514</v>
      </c>
      <c r="M107" s="2" t="n">
        <f aca="false">M106+E107</f>
        <v>601.6</v>
      </c>
      <c r="S107" s="1" t="n">
        <v>107</v>
      </c>
      <c r="T107" s="1" t="n">
        <f aca="false">IF((E108&gt;0),E108*P$40,T106)</f>
        <v>5.82</v>
      </c>
      <c r="U107" s="2" t="n">
        <f aca="false">IF((B108&gt;0),B108,U106)</f>
        <v>3.4588</v>
      </c>
      <c r="V107" s="2" t="n">
        <f aca="false">IF((J108&gt;0),J108,V106)</f>
        <v>3.87281836</v>
      </c>
      <c r="W107" s="2" t="n">
        <f aca="false">IF((K108&gt;0),K108,W106)</f>
        <v>3.66580918</v>
      </c>
      <c r="Y107" s="1" t="n">
        <f aca="false">IF(AND((($M108)&gt;=$P$26),(MOD($A108-$A$2,2)=0)),$M108,1000000)</f>
        <v>607.42</v>
      </c>
      <c r="Z107" s="1" t="n">
        <f aca="false">IF(AND((($M108)&gt;=$P$27),(MOD($A108-$A$2,2)=0)),$M108,1000000)</f>
        <v>1000000</v>
      </c>
      <c r="AA107" s="1" t="n">
        <f aca="false">IF(AND((($M108)&gt;=$P$28),(MOD($A108-$A$2,2)=0)),$M108,1000000)</f>
        <v>1000000</v>
      </c>
      <c r="AB107" s="1" t="n">
        <f aca="false">IF(AND((($M108)&gt;=$P$29),(MOD($A108-$A$2,2)=0)),$M108,1000000)</f>
        <v>1000000</v>
      </c>
      <c r="AC107" s="1" t="n">
        <f aca="false">IF(AND((($M108)&gt;=$P$30),(MOD($A108-$A$2,2)=0)),$M108,1000000)</f>
        <v>1000000</v>
      </c>
      <c r="AD107" s="1" t="n">
        <f aca="false">IF(AND((($M108)&gt;=$P$31),(MOD($A108-$A$2,2)=0)),$M108,1000000)</f>
        <v>1000000</v>
      </c>
      <c r="AE107" s="1" t="n">
        <f aca="false">IF(AND((($M108)&gt;=$P$32),(MOD($A108-$A$2,2)=0)),$M108,1000000)</f>
        <v>1000000</v>
      </c>
      <c r="AF107" s="1" t="n">
        <f aca="false">IF(AND((($M108)&gt;=$P$33),(MOD($A108-$A$2,2)=0)),$M108,1000000)</f>
        <v>1000000</v>
      </c>
      <c r="AG107" s="1" t="n">
        <f aca="false">IF(AND((($M108)&gt;=$P$34),(MOD($A108-$A$2,2)=0)),$M108,1000000)</f>
        <v>1000000</v>
      </c>
      <c r="AH107" s="1" t="n">
        <f aca="false">IF(AND((($M108)&gt;=$P$35),(MOD($A108-$A$2,2)=0)),$M108,1000000)</f>
        <v>1000000</v>
      </c>
      <c r="AI107" s="2"/>
      <c r="AJ107" s="0" t="n">
        <f aca="false">IF(AND((($M108)&gt;=$P$26),(MOD($A108-$A$2,2)=0)),$A108-$A$2,1000000)</f>
        <v>106</v>
      </c>
      <c r="AK107" s="0" t="n">
        <f aca="false">IF(AND((($M108)&gt;=$P$27),(MOD($A108-$A$2,2)=0)),$A108-$A$2,1000000)</f>
        <v>1000000</v>
      </c>
      <c r="AL107" s="0" t="n">
        <f aca="false">IF(AND((($M108)&gt;=$P$28),(MOD($A108-$A$2,2)=0)),$A108-$A$2,1000000)</f>
        <v>1000000</v>
      </c>
      <c r="AM107" s="0" t="n">
        <f aca="false">IF(AND((($M108)&gt;=$P$29),(MOD($A108-$A$2,2)=0)),$A108-$A$2,1000000)</f>
        <v>1000000</v>
      </c>
      <c r="AN107" s="0" t="n">
        <f aca="false">IF(AND((($M108)&gt;=$P$30),(MOD($A108-$A$2,2)=0)),$A108-$A$2,1000000)</f>
        <v>1000000</v>
      </c>
      <c r="AO107" s="0" t="n">
        <f aca="false">IF(AND((($M108)&gt;=$P$31),(MOD($A108-$A$2,2)=0)),$A108-$A$2,1000000)</f>
        <v>1000000</v>
      </c>
      <c r="AP107" s="0" t="n">
        <f aca="false">IF(AND((($M108)&gt;=$P$32),(MOD($A108-$A$2,2)=0)),$A108-$A$2,1000000)</f>
        <v>1000000</v>
      </c>
      <c r="AQ107" s="0" t="n">
        <f aca="false">IF(AND((($M108)&gt;=$P$33),(MOD($A108-$A$2,2)=0)),$A108-$A$2,1000000)</f>
        <v>1000000</v>
      </c>
      <c r="AR107" s="0" t="n">
        <f aca="false">IF(AND((($M108)&gt;=$P$34),(MOD($A108-$A$2,2)=0)),$A108-$A$2,1000000)</f>
        <v>1000000</v>
      </c>
      <c r="AS107" s="0" t="n">
        <f aca="false">IF(AND((($M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588</v>
      </c>
      <c r="C108" s="2" t="n">
        <v>1.1197</v>
      </c>
      <c r="D108" s="4" t="n">
        <v>3.1118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7281836</v>
      </c>
      <c r="K108" s="2" t="n">
        <f aca="false">B108*(1+C108)/2</f>
        <v>3.66580918</v>
      </c>
      <c r="L108" s="2" t="n">
        <f aca="false">100*D108/K108</f>
        <v>84.887124430192</v>
      </c>
      <c r="M108" s="2" t="n">
        <f aca="false">M107+E108</f>
        <v>607.42</v>
      </c>
      <c r="S108" s="1" t="n">
        <v>108</v>
      </c>
      <c r="T108" s="1" t="n">
        <f aca="false">IF((E109&gt;0),E109*P$40,T107)</f>
        <v>5.83</v>
      </c>
      <c r="U108" s="2" t="n">
        <f aca="false">IF((B109&gt;0),B109,U107)</f>
        <v>3.4567</v>
      </c>
      <c r="V108" s="2" t="n">
        <f aca="false">IF((J109&gt;0),J109,V107)</f>
        <v>3.87461503</v>
      </c>
      <c r="W108" s="2" t="n">
        <f aca="false">IF((K109&gt;0),K109,W107)</f>
        <v>3.665657515</v>
      </c>
      <c r="Y108" s="1" t="n">
        <f aca="false">IF(AND((($M109)&gt;=$P$26),(MOD($A109-$A$2,2)=0)),$M109,1000000)</f>
        <v>1000000</v>
      </c>
      <c r="Z108" s="1" t="n">
        <f aca="false">IF(AND((($M109)&gt;=$P$27),(MOD($A109-$A$2,2)=0)),$M109,1000000)</f>
        <v>1000000</v>
      </c>
      <c r="AA108" s="1" t="n">
        <f aca="false">IF(AND((($M109)&gt;=$P$28),(MOD($A109-$A$2,2)=0)),$M109,1000000)</f>
        <v>1000000</v>
      </c>
      <c r="AB108" s="1" t="n">
        <f aca="false">IF(AND((($M109)&gt;=$P$29),(MOD($A109-$A$2,2)=0)),$M109,1000000)</f>
        <v>1000000</v>
      </c>
      <c r="AC108" s="1" t="n">
        <f aca="false">IF(AND((($M109)&gt;=$P$30),(MOD($A109-$A$2,2)=0)),$M109,1000000)</f>
        <v>1000000</v>
      </c>
      <c r="AD108" s="1" t="n">
        <f aca="false">IF(AND((($M109)&gt;=$P$31),(MOD($A109-$A$2,2)=0)),$M109,1000000)</f>
        <v>1000000</v>
      </c>
      <c r="AE108" s="1" t="n">
        <f aca="false">IF(AND((($M109)&gt;=$P$32),(MOD($A109-$A$2,2)=0)),$M109,1000000)</f>
        <v>1000000</v>
      </c>
      <c r="AF108" s="1" t="n">
        <f aca="false">IF(AND((($M109)&gt;=$P$33),(MOD($A109-$A$2,2)=0)),$M109,1000000)</f>
        <v>1000000</v>
      </c>
      <c r="AG108" s="1" t="n">
        <f aca="false">IF(AND((($M109)&gt;=$P$34),(MOD($A109-$A$2,2)=0)),$M109,1000000)</f>
        <v>1000000</v>
      </c>
      <c r="AH108" s="1" t="n">
        <f aca="false">IF(AND((($M109)&gt;=$P$35),(MOD($A109-$A$2,2)=0)),$M109,1000000)</f>
        <v>1000000</v>
      </c>
      <c r="AI108" s="2"/>
      <c r="AJ108" s="0" t="n">
        <f aca="false">IF(AND((($M109)&gt;=$P$26),(MOD($A109-$A$2,2)=0)),$A109-$A$2,1000000)</f>
        <v>1000000</v>
      </c>
      <c r="AK108" s="0" t="n">
        <f aca="false">IF(AND((($M109)&gt;=$P$27),(MOD($A109-$A$2,2)=0)),$A109-$A$2,1000000)</f>
        <v>1000000</v>
      </c>
      <c r="AL108" s="0" t="n">
        <f aca="false">IF(AND((($M109)&gt;=$P$28),(MOD($A109-$A$2,2)=0)),$A109-$A$2,1000000)</f>
        <v>1000000</v>
      </c>
      <c r="AM108" s="0" t="n">
        <f aca="false">IF(AND((($M109)&gt;=$P$29),(MOD($A109-$A$2,2)=0)),$A109-$A$2,1000000)</f>
        <v>1000000</v>
      </c>
      <c r="AN108" s="0" t="n">
        <f aca="false">IF(AND((($M109)&gt;=$P$30),(MOD($A109-$A$2,2)=0)),$A109-$A$2,1000000)</f>
        <v>1000000</v>
      </c>
      <c r="AO108" s="0" t="n">
        <f aca="false">IF(AND((($M109)&gt;=$P$31),(MOD($A109-$A$2,2)=0)),$A109-$A$2,1000000)</f>
        <v>1000000</v>
      </c>
      <c r="AP108" s="0" t="n">
        <f aca="false">IF(AND((($M109)&gt;=$P$32),(MOD($A109-$A$2,2)=0)),$A109-$A$2,1000000)</f>
        <v>1000000</v>
      </c>
      <c r="AQ108" s="0" t="n">
        <f aca="false">IF(AND((($M109)&gt;=$P$33),(MOD($A109-$A$2,2)=0)),$A109-$A$2,1000000)</f>
        <v>1000000</v>
      </c>
      <c r="AR108" s="0" t="n">
        <f aca="false">IF(AND((($M109)&gt;=$P$34),(MOD($A109-$A$2,2)=0)),$A109-$A$2,1000000)</f>
        <v>1000000</v>
      </c>
      <c r="AS108" s="0" t="n">
        <f aca="false">IF(AND((($M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567</v>
      </c>
      <c r="C109" s="2" t="n">
        <v>1.1209</v>
      </c>
      <c r="D109" s="4" t="n">
        <v>3.1121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7461503</v>
      </c>
      <c r="K109" s="2" t="n">
        <f aca="false">B109*(1+C109)/2</f>
        <v>3.665657515</v>
      </c>
      <c r="L109" s="2" t="n">
        <f aca="false">100*D109/K109</f>
        <v>84.8988206690117</v>
      </c>
      <c r="M109" s="2" t="n">
        <f aca="false">M108+E109</f>
        <v>613.25</v>
      </c>
      <c r="S109" s="1" t="n">
        <v>109</v>
      </c>
      <c r="T109" s="1" t="n">
        <f aca="false">IF((E110&gt;0),E110*P$40,T108)</f>
        <v>5.84</v>
      </c>
      <c r="U109" s="2" t="n">
        <f aca="false">IF((B110&gt;0),B110,U108)</f>
        <v>3.4562</v>
      </c>
      <c r="V109" s="2" t="n">
        <f aca="false">IF((J110&gt;0),J110,V108)</f>
        <v>3.87647392</v>
      </c>
      <c r="W109" s="2" t="n">
        <f aca="false">IF((K110&gt;0),K110,W108)</f>
        <v>3.66633696</v>
      </c>
      <c r="Y109" s="1" t="n">
        <f aca="false">IF(AND((($M110)&gt;=$P$26),(MOD($A110-$A$2,2)=0)),$M110,1000000)</f>
        <v>619.09</v>
      </c>
      <c r="Z109" s="1" t="n">
        <f aca="false">IF(AND((($M110)&gt;=$P$27),(MOD($A110-$A$2,2)=0)),$M110,1000000)</f>
        <v>1000000</v>
      </c>
      <c r="AA109" s="1" t="n">
        <f aca="false">IF(AND((($M110)&gt;=$P$28),(MOD($A110-$A$2,2)=0)),$M110,1000000)</f>
        <v>1000000</v>
      </c>
      <c r="AB109" s="1" t="n">
        <f aca="false">IF(AND((($M110)&gt;=$P$29),(MOD($A110-$A$2,2)=0)),$M110,1000000)</f>
        <v>1000000</v>
      </c>
      <c r="AC109" s="1" t="n">
        <f aca="false">IF(AND((($M110)&gt;=$P$30),(MOD($A110-$A$2,2)=0)),$M110,1000000)</f>
        <v>1000000</v>
      </c>
      <c r="AD109" s="1" t="n">
        <f aca="false">IF(AND((($M110)&gt;=$P$31),(MOD($A110-$A$2,2)=0)),$M110,1000000)</f>
        <v>1000000</v>
      </c>
      <c r="AE109" s="1" t="n">
        <f aca="false">IF(AND((($M110)&gt;=$P$32),(MOD($A110-$A$2,2)=0)),$M110,1000000)</f>
        <v>1000000</v>
      </c>
      <c r="AF109" s="1" t="n">
        <f aca="false">IF(AND((($M110)&gt;=$P$33),(MOD($A110-$A$2,2)=0)),$M110,1000000)</f>
        <v>1000000</v>
      </c>
      <c r="AG109" s="1" t="n">
        <f aca="false">IF(AND((($M110)&gt;=$P$34),(MOD($A110-$A$2,2)=0)),$M110,1000000)</f>
        <v>1000000</v>
      </c>
      <c r="AH109" s="1" t="n">
        <f aca="false">IF(AND((($M110)&gt;=$P$35),(MOD($A110-$A$2,2)=0)),$M110,1000000)</f>
        <v>1000000</v>
      </c>
      <c r="AI109" s="2"/>
      <c r="AJ109" s="0" t="n">
        <f aca="false">IF(AND((($M110)&gt;=$P$26),(MOD($A110-$A$2,2)=0)),$A110-$A$2,1000000)</f>
        <v>108</v>
      </c>
      <c r="AK109" s="0" t="n">
        <f aca="false">IF(AND((($M110)&gt;=$P$27),(MOD($A110-$A$2,2)=0)),$A110-$A$2,1000000)</f>
        <v>1000000</v>
      </c>
      <c r="AL109" s="0" t="n">
        <f aca="false">IF(AND((($M110)&gt;=$P$28),(MOD($A110-$A$2,2)=0)),$A110-$A$2,1000000)</f>
        <v>1000000</v>
      </c>
      <c r="AM109" s="0" t="n">
        <f aca="false">IF(AND((($M110)&gt;=$P$29),(MOD($A110-$A$2,2)=0)),$A110-$A$2,1000000)</f>
        <v>1000000</v>
      </c>
      <c r="AN109" s="0" t="n">
        <f aca="false">IF(AND((($M110)&gt;=$P$30),(MOD($A110-$A$2,2)=0)),$A110-$A$2,1000000)</f>
        <v>1000000</v>
      </c>
      <c r="AO109" s="0" t="n">
        <f aca="false">IF(AND((($M110)&gt;=$P$31),(MOD($A110-$A$2,2)=0)),$A110-$A$2,1000000)</f>
        <v>1000000</v>
      </c>
      <c r="AP109" s="0" t="n">
        <f aca="false">IF(AND((($M110)&gt;=$P$32),(MOD($A110-$A$2,2)=0)),$A110-$A$2,1000000)</f>
        <v>1000000</v>
      </c>
      <c r="AQ109" s="0" t="n">
        <f aca="false">IF(AND((($M110)&gt;=$P$33),(MOD($A110-$A$2,2)=0)),$A110-$A$2,1000000)</f>
        <v>1000000</v>
      </c>
      <c r="AR109" s="0" t="n">
        <f aca="false">IF(AND((($M110)&gt;=$P$34),(MOD($A110-$A$2,2)=0)),$A110-$A$2,1000000)</f>
        <v>1000000</v>
      </c>
      <c r="AS109" s="0" t="n">
        <f aca="false">IF(AND((($M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562</v>
      </c>
      <c r="C110" s="2" t="n">
        <v>1.1216</v>
      </c>
      <c r="D110" s="4" t="n">
        <v>3.112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7647392</v>
      </c>
      <c r="K110" s="2" t="n">
        <f aca="false">B110*(1+C110)/2</f>
        <v>3.66633696</v>
      </c>
      <c r="L110" s="2" t="n">
        <f aca="false">100*D110/K110</f>
        <v>84.8803597146728</v>
      </c>
      <c r="M110" s="2" t="n">
        <f aca="false">M109+E110</f>
        <v>619.09</v>
      </c>
      <c r="S110" s="1" t="n">
        <v>110</v>
      </c>
      <c r="T110" s="1" t="n">
        <f aca="false">IF((E111&gt;0),E111*P$40,T109)</f>
        <v>5.86</v>
      </c>
      <c r="U110" s="2" t="n">
        <f aca="false">IF((B111&gt;0),B111,U109)</f>
        <v>3.4532</v>
      </c>
      <c r="V110" s="2" t="n">
        <f aca="false">IF((J111&gt;0),J111,V109)</f>
        <v>3.87725296</v>
      </c>
      <c r="W110" s="2" t="n">
        <f aca="false">IF((K111&gt;0),K111,W109)</f>
        <v>3.66522648</v>
      </c>
      <c r="Y110" s="1" t="n">
        <f aca="false">IF(AND((($M111)&gt;=$P$26),(MOD($A111-$A$2,2)=0)),$M111,1000000)</f>
        <v>1000000</v>
      </c>
      <c r="Z110" s="1" t="n">
        <f aca="false">IF(AND((($M111)&gt;=$P$27),(MOD($A111-$A$2,2)=0)),$M111,1000000)</f>
        <v>1000000</v>
      </c>
      <c r="AA110" s="1" t="n">
        <f aca="false">IF(AND((($M111)&gt;=$P$28),(MOD($A111-$A$2,2)=0)),$M111,1000000)</f>
        <v>1000000</v>
      </c>
      <c r="AB110" s="1" t="n">
        <f aca="false">IF(AND((($M111)&gt;=$P$29),(MOD($A111-$A$2,2)=0)),$M111,1000000)</f>
        <v>1000000</v>
      </c>
      <c r="AC110" s="1" t="n">
        <f aca="false">IF(AND((($M111)&gt;=$P$30),(MOD($A111-$A$2,2)=0)),$M111,1000000)</f>
        <v>1000000</v>
      </c>
      <c r="AD110" s="1" t="n">
        <f aca="false">IF(AND((($M111)&gt;=$P$31),(MOD($A111-$A$2,2)=0)),$M111,1000000)</f>
        <v>1000000</v>
      </c>
      <c r="AE110" s="1" t="n">
        <f aca="false">IF(AND((($M111)&gt;=$P$32),(MOD($A111-$A$2,2)=0)),$M111,1000000)</f>
        <v>1000000</v>
      </c>
      <c r="AF110" s="1" t="n">
        <f aca="false">IF(AND((($M111)&gt;=$P$33),(MOD($A111-$A$2,2)=0)),$M111,1000000)</f>
        <v>1000000</v>
      </c>
      <c r="AG110" s="1" t="n">
        <f aca="false">IF(AND((($M111)&gt;=$P$34),(MOD($A111-$A$2,2)=0)),$M111,1000000)</f>
        <v>1000000</v>
      </c>
      <c r="AH110" s="1" t="n">
        <f aca="false">IF(AND((($M111)&gt;=$P$35),(MOD($A111-$A$2,2)=0)),$M111,1000000)</f>
        <v>1000000</v>
      </c>
      <c r="AI110" s="2"/>
      <c r="AJ110" s="0" t="n">
        <f aca="false">IF(AND((($M111)&gt;=$P$26),(MOD($A111-$A$2,2)=0)),$A111-$A$2,1000000)</f>
        <v>1000000</v>
      </c>
      <c r="AK110" s="0" t="n">
        <f aca="false">IF(AND((($M111)&gt;=$P$27),(MOD($A111-$A$2,2)=0)),$A111-$A$2,1000000)</f>
        <v>1000000</v>
      </c>
      <c r="AL110" s="0" t="n">
        <f aca="false">IF(AND((($M111)&gt;=$P$28),(MOD($A111-$A$2,2)=0)),$A111-$A$2,1000000)</f>
        <v>1000000</v>
      </c>
      <c r="AM110" s="0" t="n">
        <f aca="false">IF(AND((($M111)&gt;=$P$29),(MOD($A111-$A$2,2)=0)),$A111-$A$2,1000000)</f>
        <v>1000000</v>
      </c>
      <c r="AN110" s="0" t="n">
        <f aca="false">IF(AND((($M111)&gt;=$P$30),(MOD($A111-$A$2,2)=0)),$A111-$A$2,1000000)</f>
        <v>1000000</v>
      </c>
      <c r="AO110" s="0" t="n">
        <f aca="false">IF(AND((($M111)&gt;=$P$31),(MOD($A111-$A$2,2)=0)),$A111-$A$2,1000000)</f>
        <v>1000000</v>
      </c>
      <c r="AP110" s="0" t="n">
        <f aca="false">IF(AND((($M111)&gt;=$P$32),(MOD($A111-$A$2,2)=0)),$A111-$A$2,1000000)</f>
        <v>1000000</v>
      </c>
      <c r="AQ110" s="0" t="n">
        <f aca="false">IF(AND((($M111)&gt;=$P$33),(MOD($A111-$A$2,2)=0)),$A111-$A$2,1000000)</f>
        <v>1000000</v>
      </c>
      <c r="AR110" s="0" t="n">
        <f aca="false">IF(AND((($M111)&gt;=$P$34),(MOD($A111-$A$2,2)=0)),$A111-$A$2,1000000)</f>
        <v>1000000</v>
      </c>
      <c r="AS110" s="0" t="n">
        <f aca="false">IF(AND((($M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532</v>
      </c>
      <c r="C111" s="2" t="n">
        <v>1.1228</v>
      </c>
      <c r="D111" s="4" t="n">
        <v>3.1117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7725296</v>
      </c>
      <c r="K111" s="2" t="n">
        <f aca="false">B111*(1+C111)/2</f>
        <v>3.66522648</v>
      </c>
      <c r="L111" s="2" t="n">
        <f aca="false">100*D111/K111</f>
        <v>84.8978914940067</v>
      </c>
      <c r="M111" s="2" t="n">
        <f aca="false">M110+E111</f>
        <v>624.95</v>
      </c>
      <c r="S111" s="1" t="n">
        <v>111</v>
      </c>
      <c r="T111" s="1" t="n">
        <f aca="false">IF((E112&gt;0),E112*P$40,T110)</f>
        <v>5.87</v>
      </c>
      <c r="U111" s="2" t="n">
        <f aca="false">IF((B112&gt;0),B112,U110)</f>
        <v>3.4526</v>
      </c>
      <c r="V111" s="2" t="n">
        <f aca="false">IF((J112&gt;0),J112,V110)</f>
        <v>3.87934136</v>
      </c>
      <c r="W111" s="2" t="n">
        <f aca="false">IF((K112&gt;0),K112,W110)</f>
        <v>3.66597068</v>
      </c>
      <c r="Y111" s="1" t="n">
        <f aca="false">IF(AND((($M112)&gt;=$P$26),(MOD($A112-$A$2,2)=0)),$M112,1000000)</f>
        <v>630.82</v>
      </c>
      <c r="Z111" s="1" t="n">
        <f aca="false">IF(AND((($M112)&gt;=$P$27),(MOD($A112-$A$2,2)=0)),$M112,1000000)</f>
        <v>1000000</v>
      </c>
      <c r="AA111" s="1" t="n">
        <f aca="false">IF(AND((($M112)&gt;=$P$28),(MOD($A112-$A$2,2)=0)),$M112,1000000)</f>
        <v>1000000</v>
      </c>
      <c r="AB111" s="1" t="n">
        <f aca="false">IF(AND((($M112)&gt;=$P$29),(MOD($A112-$A$2,2)=0)),$M112,1000000)</f>
        <v>1000000</v>
      </c>
      <c r="AC111" s="1" t="n">
        <f aca="false">IF(AND((($M112)&gt;=$P$30),(MOD($A112-$A$2,2)=0)),$M112,1000000)</f>
        <v>1000000</v>
      </c>
      <c r="AD111" s="1" t="n">
        <f aca="false">IF(AND((($M112)&gt;=$P$31),(MOD($A112-$A$2,2)=0)),$M112,1000000)</f>
        <v>1000000</v>
      </c>
      <c r="AE111" s="1" t="n">
        <f aca="false">IF(AND((($M112)&gt;=$P$32),(MOD($A112-$A$2,2)=0)),$M112,1000000)</f>
        <v>1000000</v>
      </c>
      <c r="AF111" s="1" t="n">
        <f aca="false">IF(AND((($M112)&gt;=$P$33),(MOD($A112-$A$2,2)=0)),$M112,1000000)</f>
        <v>1000000</v>
      </c>
      <c r="AG111" s="1" t="n">
        <f aca="false">IF(AND((($M112)&gt;=$P$34),(MOD($A112-$A$2,2)=0)),$M112,1000000)</f>
        <v>1000000</v>
      </c>
      <c r="AH111" s="1" t="n">
        <f aca="false">IF(AND((($M112)&gt;=$P$35),(MOD($A112-$A$2,2)=0)),$M112,1000000)</f>
        <v>1000000</v>
      </c>
      <c r="AI111" s="2"/>
      <c r="AJ111" s="0" t="n">
        <f aca="false">IF(AND((($M112)&gt;=$P$26),(MOD($A112-$A$2,2)=0)),$A112-$A$2,1000000)</f>
        <v>110</v>
      </c>
      <c r="AK111" s="0" t="n">
        <f aca="false">IF(AND((($M112)&gt;=$P$27),(MOD($A112-$A$2,2)=0)),$A112-$A$2,1000000)</f>
        <v>1000000</v>
      </c>
      <c r="AL111" s="0" t="n">
        <f aca="false">IF(AND((($M112)&gt;=$P$28),(MOD($A112-$A$2,2)=0)),$A112-$A$2,1000000)</f>
        <v>1000000</v>
      </c>
      <c r="AM111" s="0" t="n">
        <f aca="false">IF(AND((($M112)&gt;=$P$29),(MOD($A112-$A$2,2)=0)),$A112-$A$2,1000000)</f>
        <v>1000000</v>
      </c>
      <c r="AN111" s="0" t="n">
        <f aca="false">IF(AND((($M112)&gt;=$P$30),(MOD($A112-$A$2,2)=0)),$A112-$A$2,1000000)</f>
        <v>1000000</v>
      </c>
      <c r="AO111" s="0" t="n">
        <f aca="false">IF(AND((($M112)&gt;=$P$31),(MOD($A112-$A$2,2)=0)),$A112-$A$2,1000000)</f>
        <v>1000000</v>
      </c>
      <c r="AP111" s="0" t="n">
        <f aca="false">IF(AND((($M112)&gt;=$P$32),(MOD($A112-$A$2,2)=0)),$A112-$A$2,1000000)</f>
        <v>1000000</v>
      </c>
      <c r="AQ111" s="0" t="n">
        <f aca="false">IF(AND((($M112)&gt;=$P$33),(MOD($A112-$A$2,2)=0)),$A112-$A$2,1000000)</f>
        <v>1000000</v>
      </c>
      <c r="AR111" s="0" t="n">
        <f aca="false">IF(AND((($M112)&gt;=$P$34),(MOD($A112-$A$2,2)=0)),$A112-$A$2,1000000)</f>
        <v>1000000</v>
      </c>
      <c r="AS111" s="0" t="n">
        <f aca="false">IF(AND((($M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526</v>
      </c>
      <c r="C112" s="2" t="n">
        <v>1.1236</v>
      </c>
      <c r="D112" s="4" t="n">
        <v>3.111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7934136</v>
      </c>
      <c r="K112" s="2" t="n">
        <f aca="false">B112*(1+C112)/2</f>
        <v>3.66597068</v>
      </c>
      <c r="L112" s="2" t="n">
        <f aca="false">100*D112/K112</f>
        <v>84.8779292473774</v>
      </c>
      <c r="M112" s="2" t="n">
        <f aca="false">M111+E112</f>
        <v>630.82</v>
      </c>
      <c r="S112" s="1" t="n">
        <v>112</v>
      </c>
      <c r="T112" s="1" t="n">
        <f aca="false">IF((E113&gt;0),E113*P$40,T111)</f>
        <v>5.89</v>
      </c>
      <c r="U112" s="2" t="n">
        <f aca="false">IF((B113&gt;0),B113,U111)</f>
        <v>3.4506</v>
      </c>
      <c r="V112" s="2" t="n">
        <f aca="false">IF((J113&gt;0),J113,V111)</f>
        <v>3.88123488</v>
      </c>
      <c r="W112" s="2" t="n">
        <f aca="false">IF((K113&gt;0),K113,W111)</f>
        <v>3.66591744</v>
      </c>
      <c r="Y112" s="1" t="n">
        <f aca="false">IF(AND((($M113)&gt;=$P$26),(MOD($A113-$A$2,2)=0)),$M113,1000000)</f>
        <v>1000000</v>
      </c>
      <c r="Z112" s="1" t="n">
        <f aca="false">IF(AND((($M113)&gt;=$P$27),(MOD($A113-$A$2,2)=0)),$M113,1000000)</f>
        <v>1000000</v>
      </c>
      <c r="AA112" s="1" t="n">
        <f aca="false">IF(AND((($M113)&gt;=$P$28),(MOD($A113-$A$2,2)=0)),$M113,1000000)</f>
        <v>1000000</v>
      </c>
      <c r="AB112" s="1" t="n">
        <f aca="false">IF(AND((($M113)&gt;=$P$29),(MOD($A113-$A$2,2)=0)),$M113,1000000)</f>
        <v>1000000</v>
      </c>
      <c r="AC112" s="1" t="n">
        <f aca="false">IF(AND((($M113)&gt;=$P$30),(MOD($A113-$A$2,2)=0)),$M113,1000000)</f>
        <v>1000000</v>
      </c>
      <c r="AD112" s="1" t="n">
        <f aca="false">IF(AND((($M113)&gt;=$P$31),(MOD($A113-$A$2,2)=0)),$M113,1000000)</f>
        <v>1000000</v>
      </c>
      <c r="AE112" s="1" t="n">
        <f aca="false">IF(AND((($M113)&gt;=$P$32),(MOD($A113-$A$2,2)=0)),$M113,1000000)</f>
        <v>1000000</v>
      </c>
      <c r="AF112" s="1" t="n">
        <f aca="false">IF(AND((($M113)&gt;=$P$33),(MOD($A113-$A$2,2)=0)),$M113,1000000)</f>
        <v>1000000</v>
      </c>
      <c r="AG112" s="1" t="n">
        <f aca="false">IF(AND((($M113)&gt;=$P$34),(MOD($A113-$A$2,2)=0)),$M113,1000000)</f>
        <v>1000000</v>
      </c>
      <c r="AH112" s="1" t="n">
        <f aca="false">IF(AND((($M113)&gt;=$P$35),(MOD($A113-$A$2,2)=0)),$M113,1000000)</f>
        <v>1000000</v>
      </c>
      <c r="AI112" s="2"/>
      <c r="AJ112" s="0" t="n">
        <f aca="false">IF(AND((($M113)&gt;=$P$26),(MOD($A113-$A$2,2)=0)),$A113-$A$2,1000000)</f>
        <v>1000000</v>
      </c>
      <c r="AK112" s="0" t="n">
        <f aca="false">IF(AND((($M113)&gt;=$P$27),(MOD($A113-$A$2,2)=0)),$A113-$A$2,1000000)</f>
        <v>1000000</v>
      </c>
      <c r="AL112" s="0" t="n">
        <f aca="false">IF(AND((($M113)&gt;=$P$28),(MOD($A113-$A$2,2)=0)),$A113-$A$2,1000000)</f>
        <v>1000000</v>
      </c>
      <c r="AM112" s="0" t="n">
        <f aca="false">IF(AND((($M113)&gt;=$P$29),(MOD($A113-$A$2,2)=0)),$A113-$A$2,1000000)</f>
        <v>1000000</v>
      </c>
      <c r="AN112" s="0" t="n">
        <f aca="false">IF(AND((($M113)&gt;=$P$30),(MOD($A113-$A$2,2)=0)),$A113-$A$2,1000000)</f>
        <v>1000000</v>
      </c>
      <c r="AO112" s="0" t="n">
        <f aca="false">IF(AND((($M113)&gt;=$P$31),(MOD($A113-$A$2,2)=0)),$A113-$A$2,1000000)</f>
        <v>1000000</v>
      </c>
      <c r="AP112" s="0" t="n">
        <f aca="false">IF(AND((($M113)&gt;=$P$32),(MOD($A113-$A$2,2)=0)),$A113-$A$2,1000000)</f>
        <v>1000000</v>
      </c>
      <c r="AQ112" s="0" t="n">
        <f aca="false">IF(AND((($M113)&gt;=$P$33),(MOD($A113-$A$2,2)=0)),$A113-$A$2,1000000)</f>
        <v>1000000</v>
      </c>
      <c r="AR112" s="0" t="n">
        <f aca="false">IF(AND((($M113)&gt;=$P$34),(MOD($A113-$A$2,2)=0)),$A113-$A$2,1000000)</f>
        <v>1000000</v>
      </c>
      <c r="AS112" s="0" t="n">
        <f aca="false">IF(AND((($M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506</v>
      </c>
      <c r="C113" s="2" t="n">
        <v>1.1248</v>
      </c>
      <c r="D113" s="4" t="n">
        <v>3.1121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8123488</v>
      </c>
      <c r="K113" s="2" t="n">
        <f aca="false">B113*(1+C113)/2</f>
        <v>3.66591744</v>
      </c>
      <c r="L113" s="2" t="n">
        <f aca="false">100*D113/K113</f>
        <v>84.892801077375</v>
      </c>
      <c r="M113" s="2" t="n">
        <f aca="false">M112+E113</f>
        <v>636.71</v>
      </c>
      <c r="S113" s="1" t="n">
        <v>113</v>
      </c>
      <c r="T113" s="1" t="n">
        <f aca="false">IF((E114&gt;0),E114*P$40,T112)</f>
        <v>5.91</v>
      </c>
      <c r="U113" s="2" t="n">
        <f aca="false">IF((B114&gt;0),B114,U112)</f>
        <v>3.4502</v>
      </c>
      <c r="V113" s="2" t="n">
        <f aca="false">IF((J114&gt;0),J114,V112)</f>
        <v>3.88285508</v>
      </c>
      <c r="W113" s="2" t="n">
        <f aca="false">IF((K114&gt;0),K114,W112)</f>
        <v>3.66652754</v>
      </c>
      <c r="Y113" s="1" t="n">
        <f aca="false">IF(AND((($M114)&gt;=$P$26),(MOD($A114-$A$2,2)=0)),$M114,1000000)</f>
        <v>642.62</v>
      </c>
      <c r="Z113" s="1" t="n">
        <f aca="false">IF(AND((($M114)&gt;=$P$27),(MOD($A114-$A$2,2)=0)),$M114,1000000)</f>
        <v>1000000</v>
      </c>
      <c r="AA113" s="1" t="n">
        <f aca="false">IF(AND((($M114)&gt;=$P$28),(MOD($A114-$A$2,2)=0)),$M114,1000000)</f>
        <v>1000000</v>
      </c>
      <c r="AB113" s="1" t="n">
        <f aca="false">IF(AND((($M114)&gt;=$P$29),(MOD($A114-$A$2,2)=0)),$M114,1000000)</f>
        <v>1000000</v>
      </c>
      <c r="AC113" s="1" t="n">
        <f aca="false">IF(AND((($M114)&gt;=$P$30),(MOD($A114-$A$2,2)=0)),$M114,1000000)</f>
        <v>1000000</v>
      </c>
      <c r="AD113" s="1" t="n">
        <f aca="false">IF(AND((($M114)&gt;=$P$31),(MOD($A114-$A$2,2)=0)),$M114,1000000)</f>
        <v>1000000</v>
      </c>
      <c r="AE113" s="1" t="n">
        <f aca="false">IF(AND((($M114)&gt;=$P$32),(MOD($A114-$A$2,2)=0)),$M114,1000000)</f>
        <v>1000000</v>
      </c>
      <c r="AF113" s="1" t="n">
        <f aca="false">IF(AND((($M114)&gt;=$P$33),(MOD($A114-$A$2,2)=0)),$M114,1000000)</f>
        <v>1000000</v>
      </c>
      <c r="AG113" s="1" t="n">
        <f aca="false">IF(AND((($M114)&gt;=$P$34),(MOD($A114-$A$2,2)=0)),$M114,1000000)</f>
        <v>1000000</v>
      </c>
      <c r="AH113" s="1" t="n">
        <f aca="false">IF(AND((($M114)&gt;=$P$35),(MOD($A114-$A$2,2)=0)),$M114,1000000)</f>
        <v>1000000</v>
      </c>
      <c r="AI113" s="2"/>
      <c r="AJ113" s="0" t="n">
        <f aca="false">IF(AND((($M114)&gt;=$P$26),(MOD($A114-$A$2,2)=0)),$A114-$A$2,1000000)</f>
        <v>112</v>
      </c>
      <c r="AK113" s="0" t="n">
        <f aca="false">IF(AND((($M114)&gt;=$P$27),(MOD($A114-$A$2,2)=0)),$A114-$A$2,1000000)</f>
        <v>1000000</v>
      </c>
      <c r="AL113" s="0" t="n">
        <f aca="false">IF(AND((($M114)&gt;=$P$28),(MOD($A114-$A$2,2)=0)),$A114-$A$2,1000000)</f>
        <v>1000000</v>
      </c>
      <c r="AM113" s="0" t="n">
        <f aca="false">IF(AND((($M114)&gt;=$P$29),(MOD($A114-$A$2,2)=0)),$A114-$A$2,1000000)</f>
        <v>1000000</v>
      </c>
      <c r="AN113" s="0" t="n">
        <f aca="false">IF(AND((($M114)&gt;=$P$30),(MOD($A114-$A$2,2)=0)),$A114-$A$2,1000000)</f>
        <v>1000000</v>
      </c>
      <c r="AO113" s="0" t="n">
        <f aca="false">IF(AND((($M114)&gt;=$P$31),(MOD($A114-$A$2,2)=0)),$A114-$A$2,1000000)</f>
        <v>1000000</v>
      </c>
      <c r="AP113" s="0" t="n">
        <f aca="false">IF(AND((($M114)&gt;=$P$32),(MOD($A114-$A$2,2)=0)),$A114-$A$2,1000000)</f>
        <v>1000000</v>
      </c>
      <c r="AQ113" s="0" t="n">
        <f aca="false">IF(AND((($M114)&gt;=$P$33),(MOD($A114-$A$2,2)=0)),$A114-$A$2,1000000)</f>
        <v>1000000</v>
      </c>
      <c r="AR113" s="0" t="n">
        <f aca="false">IF(AND((($M114)&gt;=$P$34),(MOD($A114-$A$2,2)=0)),$A114-$A$2,1000000)</f>
        <v>1000000</v>
      </c>
      <c r="AS113" s="0" t="n">
        <f aca="false">IF(AND((($M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502</v>
      </c>
      <c r="C114" s="2" t="n">
        <v>1.1254</v>
      </c>
      <c r="D114" s="4" t="n">
        <v>3.1121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8285508</v>
      </c>
      <c r="K114" s="2" t="n">
        <f aca="false">B114*(1+C114)/2</f>
        <v>3.66652754</v>
      </c>
      <c r="L114" s="2" t="n">
        <f aca="false">100*D114/K114</f>
        <v>84.8786751510395</v>
      </c>
      <c r="M114" s="2" t="n">
        <f aca="false">M113+E114</f>
        <v>642.62</v>
      </c>
      <c r="S114" s="1" t="n">
        <v>114</v>
      </c>
      <c r="T114" s="1" t="n">
        <f aca="false">IF((E115&gt;0),E115*P$40,T113)</f>
        <v>5.92</v>
      </c>
      <c r="U114" s="2" t="n">
        <f aca="false">IF((B115&gt;0),B115,U113)</f>
        <v>3.448</v>
      </c>
      <c r="V114" s="2" t="n">
        <f aca="false">IF((J115&gt;0),J115,V113)</f>
        <v>3.8852064</v>
      </c>
      <c r="W114" s="2" t="n">
        <f aca="false">IF((K115&gt;0),K115,W113)</f>
        <v>3.6666032</v>
      </c>
      <c r="Y114" s="1" t="n">
        <f aca="false">IF(AND((($M115)&gt;=$P$26),(MOD($A115-$A$2,2)=0)),$M115,1000000)</f>
        <v>1000000</v>
      </c>
      <c r="Z114" s="1" t="n">
        <f aca="false">IF(AND((($M115)&gt;=$P$27),(MOD($A115-$A$2,2)=0)),$M115,1000000)</f>
        <v>1000000</v>
      </c>
      <c r="AA114" s="1" t="n">
        <f aca="false">IF(AND((($M115)&gt;=$P$28),(MOD($A115-$A$2,2)=0)),$M115,1000000)</f>
        <v>1000000</v>
      </c>
      <c r="AB114" s="1" t="n">
        <f aca="false">IF(AND((($M115)&gt;=$P$29),(MOD($A115-$A$2,2)=0)),$M115,1000000)</f>
        <v>1000000</v>
      </c>
      <c r="AC114" s="1" t="n">
        <f aca="false">IF(AND((($M115)&gt;=$P$30),(MOD($A115-$A$2,2)=0)),$M115,1000000)</f>
        <v>1000000</v>
      </c>
      <c r="AD114" s="1" t="n">
        <f aca="false">IF(AND((($M115)&gt;=$P$31),(MOD($A115-$A$2,2)=0)),$M115,1000000)</f>
        <v>1000000</v>
      </c>
      <c r="AE114" s="1" t="n">
        <f aca="false">IF(AND((($M115)&gt;=$P$32),(MOD($A115-$A$2,2)=0)),$M115,1000000)</f>
        <v>1000000</v>
      </c>
      <c r="AF114" s="1" t="n">
        <f aca="false">IF(AND((($M115)&gt;=$P$33),(MOD($A115-$A$2,2)=0)),$M115,1000000)</f>
        <v>1000000</v>
      </c>
      <c r="AG114" s="1" t="n">
        <f aca="false">IF(AND((($M115)&gt;=$P$34),(MOD($A115-$A$2,2)=0)),$M115,1000000)</f>
        <v>1000000</v>
      </c>
      <c r="AH114" s="1" t="n">
        <f aca="false">IF(AND((($M115)&gt;=$P$35),(MOD($A115-$A$2,2)=0)),$M115,1000000)</f>
        <v>1000000</v>
      </c>
      <c r="AI114" s="2"/>
      <c r="AJ114" s="0" t="n">
        <f aca="false">IF(AND((($M115)&gt;=$P$26),(MOD($A115-$A$2,2)=0)),$A115-$A$2,1000000)</f>
        <v>1000000</v>
      </c>
      <c r="AK114" s="0" t="n">
        <f aca="false">IF(AND((($M115)&gt;=$P$27),(MOD($A115-$A$2,2)=0)),$A115-$A$2,1000000)</f>
        <v>1000000</v>
      </c>
      <c r="AL114" s="0" t="n">
        <f aca="false">IF(AND((($M115)&gt;=$P$28),(MOD($A115-$A$2,2)=0)),$A115-$A$2,1000000)</f>
        <v>1000000</v>
      </c>
      <c r="AM114" s="0" t="n">
        <f aca="false">IF(AND((($M115)&gt;=$P$29),(MOD($A115-$A$2,2)=0)),$A115-$A$2,1000000)</f>
        <v>1000000</v>
      </c>
      <c r="AN114" s="0" t="n">
        <f aca="false">IF(AND((($M115)&gt;=$P$30),(MOD($A115-$A$2,2)=0)),$A115-$A$2,1000000)</f>
        <v>1000000</v>
      </c>
      <c r="AO114" s="0" t="n">
        <f aca="false">IF(AND((($M115)&gt;=$P$31),(MOD($A115-$A$2,2)=0)),$A115-$A$2,1000000)</f>
        <v>1000000</v>
      </c>
      <c r="AP114" s="0" t="n">
        <f aca="false">IF(AND((($M115)&gt;=$P$32),(MOD($A115-$A$2,2)=0)),$A115-$A$2,1000000)</f>
        <v>1000000</v>
      </c>
      <c r="AQ114" s="0" t="n">
        <f aca="false">IF(AND((($M115)&gt;=$P$33),(MOD($A115-$A$2,2)=0)),$A115-$A$2,1000000)</f>
        <v>1000000</v>
      </c>
      <c r="AR114" s="0" t="n">
        <f aca="false">IF(AND((($M115)&gt;=$P$34),(MOD($A115-$A$2,2)=0)),$A115-$A$2,1000000)</f>
        <v>1000000</v>
      </c>
      <c r="AS114" s="0" t="n">
        <f aca="false">IF(AND((($M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48</v>
      </c>
      <c r="C115" s="2" t="n">
        <v>1.1268</v>
      </c>
      <c r="D115" s="4" t="n">
        <v>3.112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852064</v>
      </c>
      <c r="K115" s="2" t="n">
        <f aca="false">B115*(1+C115)/2</f>
        <v>3.6666032</v>
      </c>
      <c r="L115" s="2" t="n">
        <f aca="false">100*D115/K115</f>
        <v>84.8905602875162</v>
      </c>
      <c r="M115" s="2" t="n">
        <f aca="false">M114+E115</f>
        <v>648.54</v>
      </c>
      <c r="S115" s="1" t="n">
        <v>115</v>
      </c>
      <c r="T115" s="1" t="n">
        <f aca="false">IF((E116&gt;0),E116*P$40,T114)</f>
        <v>5.94</v>
      </c>
      <c r="U115" s="2" t="n">
        <f aca="false">IF((B116&gt;0),B116,U114)</f>
        <v>3.4467</v>
      </c>
      <c r="V115" s="2" t="n">
        <f aca="false">IF((J116&gt;0),J116,V114)</f>
        <v>3.88546491</v>
      </c>
      <c r="W115" s="2" t="n">
        <f aca="false">IF((K116&gt;0),K116,W114)</f>
        <v>3.666082455</v>
      </c>
      <c r="Y115" s="1" t="n">
        <f aca="false">IF(AND((($M116)&gt;=$P$26),(MOD($A116-$A$2,2)=0)),$M116,1000000)</f>
        <v>654.48</v>
      </c>
      <c r="Z115" s="1" t="n">
        <f aca="false">IF(AND((($M116)&gt;=$P$27),(MOD($A116-$A$2,2)=0)),$M116,1000000)</f>
        <v>1000000</v>
      </c>
      <c r="AA115" s="1" t="n">
        <f aca="false">IF(AND((($M116)&gt;=$P$28),(MOD($A116-$A$2,2)=0)),$M116,1000000)</f>
        <v>1000000</v>
      </c>
      <c r="AB115" s="1" t="n">
        <f aca="false">IF(AND((($M116)&gt;=$P$29),(MOD($A116-$A$2,2)=0)),$M116,1000000)</f>
        <v>1000000</v>
      </c>
      <c r="AC115" s="1" t="n">
        <f aca="false">IF(AND((($M116)&gt;=$P$30),(MOD($A116-$A$2,2)=0)),$M116,1000000)</f>
        <v>1000000</v>
      </c>
      <c r="AD115" s="1" t="n">
        <f aca="false">IF(AND((($M116)&gt;=$P$31),(MOD($A116-$A$2,2)=0)),$M116,1000000)</f>
        <v>1000000</v>
      </c>
      <c r="AE115" s="1" t="n">
        <f aca="false">IF(AND((($M116)&gt;=$P$32),(MOD($A116-$A$2,2)=0)),$M116,1000000)</f>
        <v>1000000</v>
      </c>
      <c r="AF115" s="1" t="n">
        <f aca="false">IF(AND((($M116)&gt;=$P$33),(MOD($A116-$A$2,2)=0)),$M116,1000000)</f>
        <v>1000000</v>
      </c>
      <c r="AG115" s="1" t="n">
        <f aca="false">IF(AND((($M116)&gt;=$P$34),(MOD($A116-$A$2,2)=0)),$M116,1000000)</f>
        <v>1000000</v>
      </c>
      <c r="AH115" s="1" t="n">
        <f aca="false">IF(AND((($M116)&gt;=$P$35),(MOD($A116-$A$2,2)=0)),$M116,1000000)</f>
        <v>1000000</v>
      </c>
      <c r="AI115" s="2"/>
      <c r="AJ115" s="0" t="n">
        <f aca="false">IF(AND((($M116)&gt;=$P$26),(MOD($A116-$A$2,2)=0)),$A116-$A$2,1000000)</f>
        <v>114</v>
      </c>
      <c r="AK115" s="0" t="n">
        <f aca="false">IF(AND((($M116)&gt;=$P$27),(MOD($A116-$A$2,2)=0)),$A116-$A$2,1000000)</f>
        <v>1000000</v>
      </c>
      <c r="AL115" s="0" t="n">
        <f aca="false">IF(AND((($M116)&gt;=$P$28),(MOD($A116-$A$2,2)=0)),$A116-$A$2,1000000)</f>
        <v>1000000</v>
      </c>
      <c r="AM115" s="0" t="n">
        <f aca="false">IF(AND((($M116)&gt;=$P$29),(MOD($A116-$A$2,2)=0)),$A116-$A$2,1000000)</f>
        <v>1000000</v>
      </c>
      <c r="AN115" s="0" t="n">
        <f aca="false">IF(AND((($M116)&gt;=$P$30),(MOD($A116-$A$2,2)=0)),$A116-$A$2,1000000)</f>
        <v>1000000</v>
      </c>
      <c r="AO115" s="0" t="n">
        <f aca="false">IF(AND((($M116)&gt;=$P$31),(MOD($A116-$A$2,2)=0)),$A116-$A$2,1000000)</f>
        <v>1000000</v>
      </c>
      <c r="AP115" s="0" t="n">
        <f aca="false">IF(AND((($M116)&gt;=$P$32),(MOD($A116-$A$2,2)=0)),$A116-$A$2,1000000)</f>
        <v>1000000</v>
      </c>
      <c r="AQ115" s="0" t="n">
        <f aca="false">IF(AND((($M116)&gt;=$P$33),(MOD($A116-$A$2,2)=0)),$A116-$A$2,1000000)</f>
        <v>1000000</v>
      </c>
      <c r="AR115" s="0" t="n">
        <f aca="false">IF(AND((($M116)&gt;=$P$34),(MOD($A116-$A$2,2)=0)),$A116-$A$2,1000000)</f>
        <v>1000000</v>
      </c>
      <c r="AS115" s="0" t="n">
        <f aca="false">IF(AND((($M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467</v>
      </c>
      <c r="C116" s="2" t="n">
        <v>1.1273</v>
      </c>
      <c r="D116" s="4" t="n">
        <v>3.111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8546491</v>
      </c>
      <c r="K116" s="2" t="n">
        <f aca="false">B116*(1+C116)/2</f>
        <v>3.666082455</v>
      </c>
      <c r="L116" s="2" t="n">
        <f aca="false">100*D116/K116</f>
        <v>84.8780691158787</v>
      </c>
      <c r="M116" s="2" t="n">
        <f aca="false">M115+E116</f>
        <v>654.48</v>
      </c>
      <c r="S116" s="1" t="n">
        <v>116</v>
      </c>
      <c r="T116" s="1" t="n">
        <f aca="false">IF((E117&gt;0),E117*P$40,T115)</f>
        <v>5.96</v>
      </c>
      <c r="U116" s="2" t="n">
        <f aca="false">IF((B117&gt;0),B117,U115)</f>
        <v>3.4447</v>
      </c>
      <c r="V116" s="2" t="n">
        <f aca="false">IF((J117&gt;0),J117,V115)</f>
        <v>3.88768842</v>
      </c>
      <c r="W116" s="2" t="n">
        <f aca="false">IF((K117&gt;0),K117,W115)</f>
        <v>3.66619421</v>
      </c>
      <c r="Y116" s="1" t="n">
        <f aca="false">IF(AND((($M117)&gt;=$P$26),(MOD($A117-$A$2,2)=0)),$M117,1000000)</f>
        <v>1000000</v>
      </c>
      <c r="Z116" s="1" t="n">
        <f aca="false">IF(AND((($M117)&gt;=$P$27),(MOD($A117-$A$2,2)=0)),$M117,1000000)</f>
        <v>1000000</v>
      </c>
      <c r="AA116" s="1" t="n">
        <f aca="false">IF(AND((($M117)&gt;=$P$28),(MOD($A117-$A$2,2)=0)),$M117,1000000)</f>
        <v>1000000</v>
      </c>
      <c r="AB116" s="1" t="n">
        <f aca="false">IF(AND((($M117)&gt;=$P$29),(MOD($A117-$A$2,2)=0)),$M117,1000000)</f>
        <v>1000000</v>
      </c>
      <c r="AC116" s="1" t="n">
        <f aca="false">IF(AND((($M117)&gt;=$P$30),(MOD($A117-$A$2,2)=0)),$M117,1000000)</f>
        <v>1000000</v>
      </c>
      <c r="AD116" s="1" t="n">
        <f aca="false">IF(AND((($M117)&gt;=$P$31),(MOD($A117-$A$2,2)=0)),$M117,1000000)</f>
        <v>1000000</v>
      </c>
      <c r="AE116" s="1" t="n">
        <f aca="false">IF(AND((($M117)&gt;=$P$32),(MOD($A117-$A$2,2)=0)),$M117,1000000)</f>
        <v>1000000</v>
      </c>
      <c r="AF116" s="1" t="n">
        <f aca="false">IF(AND((($M117)&gt;=$P$33),(MOD($A117-$A$2,2)=0)),$M117,1000000)</f>
        <v>1000000</v>
      </c>
      <c r="AG116" s="1" t="n">
        <f aca="false">IF(AND((($M117)&gt;=$P$34),(MOD($A117-$A$2,2)=0)),$M117,1000000)</f>
        <v>1000000</v>
      </c>
      <c r="AH116" s="1" t="n">
        <f aca="false">IF(AND((($M117)&gt;=$P$35),(MOD($A117-$A$2,2)=0)),$M117,1000000)</f>
        <v>1000000</v>
      </c>
      <c r="AI116" s="2"/>
      <c r="AJ116" s="0" t="n">
        <f aca="false">IF(AND((($M117)&gt;=$P$26),(MOD($A117-$A$2,2)=0)),$A117-$A$2,1000000)</f>
        <v>1000000</v>
      </c>
      <c r="AK116" s="0" t="n">
        <f aca="false">IF(AND((($M117)&gt;=$P$27),(MOD($A117-$A$2,2)=0)),$A117-$A$2,1000000)</f>
        <v>1000000</v>
      </c>
      <c r="AL116" s="0" t="n">
        <f aca="false">IF(AND((($M117)&gt;=$P$28),(MOD($A117-$A$2,2)=0)),$A117-$A$2,1000000)</f>
        <v>1000000</v>
      </c>
      <c r="AM116" s="0" t="n">
        <f aca="false">IF(AND((($M117)&gt;=$P$29),(MOD($A117-$A$2,2)=0)),$A117-$A$2,1000000)</f>
        <v>1000000</v>
      </c>
      <c r="AN116" s="0" t="n">
        <f aca="false">IF(AND((($M117)&gt;=$P$30),(MOD($A117-$A$2,2)=0)),$A117-$A$2,1000000)</f>
        <v>1000000</v>
      </c>
      <c r="AO116" s="0" t="n">
        <f aca="false">IF(AND((($M117)&gt;=$P$31),(MOD($A117-$A$2,2)=0)),$A117-$A$2,1000000)</f>
        <v>1000000</v>
      </c>
      <c r="AP116" s="0" t="n">
        <f aca="false">IF(AND((($M117)&gt;=$P$32),(MOD($A117-$A$2,2)=0)),$A117-$A$2,1000000)</f>
        <v>1000000</v>
      </c>
      <c r="AQ116" s="0" t="n">
        <f aca="false">IF(AND((($M117)&gt;=$P$33),(MOD($A117-$A$2,2)=0)),$A117-$A$2,1000000)</f>
        <v>1000000</v>
      </c>
      <c r="AR116" s="0" t="n">
        <f aca="false">IF(AND((($M117)&gt;=$P$34),(MOD($A117-$A$2,2)=0)),$A117-$A$2,1000000)</f>
        <v>1000000</v>
      </c>
      <c r="AS116" s="0" t="n">
        <f aca="false">IF(AND((($M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447</v>
      </c>
      <c r="C117" s="2" t="n">
        <v>1.1286</v>
      </c>
      <c r="D117" s="4" t="n">
        <v>3.112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8768842</v>
      </c>
      <c r="K117" s="2" t="n">
        <f aca="false">B117*(1+C117)/2</f>
        <v>3.66619421</v>
      </c>
      <c r="L117" s="2" t="n">
        <f aca="false">100*D117/K117</f>
        <v>84.8891199356294</v>
      </c>
      <c r="M117" s="2" t="n">
        <f aca="false">M116+E117</f>
        <v>660.44</v>
      </c>
      <c r="S117" s="1" t="n">
        <v>117</v>
      </c>
      <c r="T117" s="1" t="n">
        <f aca="false">IF((E118&gt;0),E118*P$40,T116)</f>
        <v>5.97</v>
      </c>
      <c r="U117" s="2" t="n">
        <f aca="false">IF((B118&gt;0),B118,U116)</f>
        <v>3.4442</v>
      </c>
      <c r="V117" s="2" t="n">
        <f aca="false">IF((J118&gt;0),J118,V116)</f>
        <v>3.88919064</v>
      </c>
      <c r="W117" s="2" t="n">
        <f aca="false">IF((K118&gt;0),K118,W116)</f>
        <v>3.66669532</v>
      </c>
      <c r="Y117" s="1" t="n">
        <f aca="false">IF(AND((($M118)&gt;=$P$26),(MOD($A118-$A$2,2)=0)),$M118,1000000)</f>
        <v>666.41</v>
      </c>
      <c r="Z117" s="1" t="n">
        <f aca="false">IF(AND((($M118)&gt;=$P$27),(MOD($A118-$A$2,2)=0)),$M118,1000000)</f>
        <v>1000000</v>
      </c>
      <c r="AA117" s="1" t="n">
        <f aca="false">IF(AND((($M118)&gt;=$P$28),(MOD($A118-$A$2,2)=0)),$M118,1000000)</f>
        <v>1000000</v>
      </c>
      <c r="AB117" s="1" t="n">
        <f aca="false">IF(AND((($M118)&gt;=$P$29),(MOD($A118-$A$2,2)=0)),$M118,1000000)</f>
        <v>1000000</v>
      </c>
      <c r="AC117" s="1" t="n">
        <f aca="false">IF(AND((($M118)&gt;=$P$30),(MOD($A118-$A$2,2)=0)),$M118,1000000)</f>
        <v>1000000</v>
      </c>
      <c r="AD117" s="1" t="n">
        <f aca="false">IF(AND((($M118)&gt;=$P$31),(MOD($A118-$A$2,2)=0)),$M118,1000000)</f>
        <v>1000000</v>
      </c>
      <c r="AE117" s="1" t="n">
        <f aca="false">IF(AND((($M118)&gt;=$P$32),(MOD($A118-$A$2,2)=0)),$M118,1000000)</f>
        <v>1000000</v>
      </c>
      <c r="AF117" s="1" t="n">
        <f aca="false">IF(AND((($M118)&gt;=$P$33),(MOD($A118-$A$2,2)=0)),$M118,1000000)</f>
        <v>1000000</v>
      </c>
      <c r="AG117" s="1" t="n">
        <f aca="false">IF(AND((($M118)&gt;=$P$34),(MOD($A118-$A$2,2)=0)),$M118,1000000)</f>
        <v>1000000</v>
      </c>
      <c r="AH117" s="1" t="n">
        <f aca="false">IF(AND((($M118)&gt;=$P$35),(MOD($A118-$A$2,2)=0)),$M118,1000000)</f>
        <v>1000000</v>
      </c>
      <c r="AI117" s="2"/>
      <c r="AJ117" s="0" t="n">
        <f aca="false">IF(AND((($M118)&gt;=$P$26),(MOD($A118-$A$2,2)=0)),$A118-$A$2,1000000)</f>
        <v>116</v>
      </c>
      <c r="AK117" s="0" t="n">
        <f aca="false">IF(AND((($M118)&gt;=$P$27),(MOD($A118-$A$2,2)=0)),$A118-$A$2,1000000)</f>
        <v>1000000</v>
      </c>
      <c r="AL117" s="0" t="n">
        <f aca="false">IF(AND((($M118)&gt;=$P$28),(MOD($A118-$A$2,2)=0)),$A118-$A$2,1000000)</f>
        <v>1000000</v>
      </c>
      <c r="AM117" s="0" t="n">
        <f aca="false">IF(AND((($M118)&gt;=$P$29),(MOD($A118-$A$2,2)=0)),$A118-$A$2,1000000)</f>
        <v>1000000</v>
      </c>
      <c r="AN117" s="0" t="n">
        <f aca="false">IF(AND((($M118)&gt;=$P$30),(MOD($A118-$A$2,2)=0)),$A118-$A$2,1000000)</f>
        <v>1000000</v>
      </c>
      <c r="AO117" s="0" t="n">
        <f aca="false">IF(AND((($M118)&gt;=$P$31),(MOD($A118-$A$2,2)=0)),$A118-$A$2,1000000)</f>
        <v>1000000</v>
      </c>
      <c r="AP117" s="0" t="n">
        <f aca="false">IF(AND((($M118)&gt;=$P$32),(MOD($A118-$A$2,2)=0)),$A118-$A$2,1000000)</f>
        <v>1000000</v>
      </c>
      <c r="AQ117" s="0" t="n">
        <f aca="false">IF(AND((($M118)&gt;=$P$33),(MOD($A118-$A$2,2)=0)),$A118-$A$2,1000000)</f>
        <v>1000000</v>
      </c>
      <c r="AR117" s="0" t="n">
        <f aca="false">IF(AND((($M118)&gt;=$P$34),(MOD($A118-$A$2,2)=0)),$A118-$A$2,1000000)</f>
        <v>1000000</v>
      </c>
      <c r="AS117" s="0" t="n">
        <f aca="false">IF(AND((($M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442</v>
      </c>
      <c r="C118" s="2" t="n">
        <v>1.1292</v>
      </c>
      <c r="D118" s="4" t="n">
        <v>3.1121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8919064</v>
      </c>
      <c r="K118" s="2" t="n">
        <f aca="false">B118*(1+C118)/2</f>
        <v>3.66669532</v>
      </c>
      <c r="L118" s="2" t="n">
        <f aca="false">100*D118/K118</f>
        <v>84.8747912875401</v>
      </c>
      <c r="M118" s="2" t="n">
        <f aca="false">M117+E118</f>
        <v>666.41</v>
      </c>
      <c r="S118" s="1" t="n">
        <v>118</v>
      </c>
      <c r="T118" s="1" t="n">
        <f aca="false">IF((E119&gt;0),E119*P$40,T117)</f>
        <v>5.99</v>
      </c>
      <c r="U118" s="2" t="n">
        <f aca="false">IF((B119&gt;0),B119,U117)</f>
        <v>3.4421</v>
      </c>
      <c r="V118" s="2" t="n">
        <f aca="false">IF((J119&gt;0),J119,V117)</f>
        <v>3.89129405</v>
      </c>
      <c r="W118" s="2" t="n">
        <f aca="false">IF((K119&gt;0),K119,W117)</f>
        <v>3.666697025</v>
      </c>
      <c r="Y118" s="1" t="n">
        <f aca="false">IF(AND((($M119)&gt;=$P$26),(MOD($A119-$A$2,2)=0)),$M119,1000000)</f>
        <v>1000000</v>
      </c>
      <c r="Z118" s="1" t="n">
        <f aca="false">IF(AND((($M119)&gt;=$P$27),(MOD($A119-$A$2,2)=0)),$M119,1000000)</f>
        <v>1000000</v>
      </c>
      <c r="AA118" s="1" t="n">
        <f aca="false">IF(AND((($M119)&gt;=$P$28),(MOD($A119-$A$2,2)=0)),$M119,1000000)</f>
        <v>1000000</v>
      </c>
      <c r="AB118" s="1" t="n">
        <f aca="false">IF(AND((($M119)&gt;=$P$29),(MOD($A119-$A$2,2)=0)),$M119,1000000)</f>
        <v>1000000</v>
      </c>
      <c r="AC118" s="1" t="n">
        <f aca="false">IF(AND((($M119)&gt;=$P$30),(MOD($A119-$A$2,2)=0)),$M119,1000000)</f>
        <v>1000000</v>
      </c>
      <c r="AD118" s="1" t="n">
        <f aca="false">IF(AND((($M119)&gt;=$P$31),(MOD($A119-$A$2,2)=0)),$M119,1000000)</f>
        <v>1000000</v>
      </c>
      <c r="AE118" s="1" t="n">
        <f aca="false">IF(AND((($M119)&gt;=$P$32),(MOD($A119-$A$2,2)=0)),$M119,1000000)</f>
        <v>1000000</v>
      </c>
      <c r="AF118" s="1" t="n">
        <f aca="false">IF(AND((($M119)&gt;=$P$33),(MOD($A119-$A$2,2)=0)),$M119,1000000)</f>
        <v>1000000</v>
      </c>
      <c r="AG118" s="1" t="n">
        <f aca="false">IF(AND((($M119)&gt;=$P$34),(MOD($A119-$A$2,2)=0)),$M119,1000000)</f>
        <v>1000000</v>
      </c>
      <c r="AH118" s="1" t="n">
        <f aca="false">IF(AND((($M119)&gt;=$P$35),(MOD($A119-$A$2,2)=0)),$M119,1000000)</f>
        <v>1000000</v>
      </c>
      <c r="AI118" s="2"/>
      <c r="AJ118" s="0" t="n">
        <f aca="false">IF(AND((($M119)&gt;=$P$26),(MOD($A119-$A$2,2)=0)),$A119-$A$2,1000000)</f>
        <v>1000000</v>
      </c>
      <c r="AK118" s="0" t="n">
        <f aca="false">IF(AND((($M119)&gt;=$P$27),(MOD($A119-$A$2,2)=0)),$A119-$A$2,1000000)</f>
        <v>1000000</v>
      </c>
      <c r="AL118" s="0" t="n">
        <f aca="false">IF(AND((($M119)&gt;=$P$28),(MOD($A119-$A$2,2)=0)),$A119-$A$2,1000000)</f>
        <v>1000000</v>
      </c>
      <c r="AM118" s="0" t="n">
        <f aca="false">IF(AND((($M119)&gt;=$P$29),(MOD($A119-$A$2,2)=0)),$A119-$A$2,1000000)</f>
        <v>1000000</v>
      </c>
      <c r="AN118" s="0" t="n">
        <f aca="false">IF(AND((($M119)&gt;=$P$30),(MOD($A119-$A$2,2)=0)),$A119-$A$2,1000000)</f>
        <v>1000000</v>
      </c>
      <c r="AO118" s="0" t="n">
        <f aca="false">IF(AND((($M119)&gt;=$P$31),(MOD($A119-$A$2,2)=0)),$A119-$A$2,1000000)</f>
        <v>1000000</v>
      </c>
      <c r="AP118" s="0" t="n">
        <f aca="false">IF(AND((($M119)&gt;=$P$32),(MOD($A119-$A$2,2)=0)),$A119-$A$2,1000000)</f>
        <v>1000000</v>
      </c>
      <c r="AQ118" s="0" t="n">
        <f aca="false">IF(AND((($M119)&gt;=$P$33),(MOD($A119-$A$2,2)=0)),$A119-$A$2,1000000)</f>
        <v>1000000</v>
      </c>
      <c r="AR118" s="0" t="n">
        <f aca="false">IF(AND((($M119)&gt;=$P$34),(MOD($A119-$A$2,2)=0)),$A119-$A$2,1000000)</f>
        <v>1000000</v>
      </c>
      <c r="AS118" s="0" t="n">
        <f aca="false">IF(AND((($M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421</v>
      </c>
      <c r="C119" s="2" t="n">
        <v>1.1305</v>
      </c>
      <c r="D119" s="4" t="n">
        <v>3.112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9129405</v>
      </c>
      <c r="K119" s="2" t="n">
        <f aca="false">B119*(1+C119)/2</f>
        <v>3.666697025</v>
      </c>
      <c r="L119" s="2" t="n">
        <f aca="false">100*D119/K119</f>
        <v>84.8883880718233</v>
      </c>
      <c r="M119" s="2" t="n">
        <f aca="false">M118+E119</f>
        <v>672.4</v>
      </c>
      <c r="S119" s="1" t="n">
        <v>119</v>
      </c>
      <c r="T119" s="1" t="n">
        <f aca="false">IF((E120&gt;0),E120*P$40,T118)</f>
        <v>6.01</v>
      </c>
      <c r="U119" s="2" t="n">
        <f aca="false">IF((B120&gt;0),B120,U118)</f>
        <v>3.4408</v>
      </c>
      <c r="V119" s="2" t="n">
        <f aca="false">IF((J120&gt;0),J120,V118)</f>
        <v>3.8915448</v>
      </c>
      <c r="W119" s="2" t="n">
        <f aca="false">IF((K120&gt;0),K120,W118)</f>
        <v>3.6661724</v>
      </c>
      <c r="Y119" s="1" t="n">
        <f aca="false">IF(AND((($M120)&gt;=$P$26),(MOD($A120-$A$2,2)=0)),$M120,1000000)</f>
        <v>678.41</v>
      </c>
      <c r="Z119" s="1" t="n">
        <f aca="false">IF(AND((($M120)&gt;=$P$27),(MOD($A120-$A$2,2)=0)),$M120,1000000)</f>
        <v>1000000</v>
      </c>
      <c r="AA119" s="1" t="n">
        <f aca="false">IF(AND((($M120)&gt;=$P$28),(MOD($A120-$A$2,2)=0)),$M120,1000000)</f>
        <v>1000000</v>
      </c>
      <c r="AB119" s="1" t="n">
        <f aca="false">IF(AND((($M120)&gt;=$P$29),(MOD($A120-$A$2,2)=0)),$M120,1000000)</f>
        <v>1000000</v>
      </c>
      <c r="AC119" s="1" t="n">
        <f aca="false">IF(AND((($M120)&gt;=$P$30),(MOD($A120-$A$2,2)=0)),$M120,1000000)</f>
        <v>1000000</v>
      </c>
      <c r="AD119" s="1" t="n">
        <f aca="false">IF(AND((($M120)&gt;=$P$31),(MOD($A120-$A$2,2)=0)),$M120,1000000)</f>
        <v>1000000</v>
      </c>
      <c r="AE119" s="1" t="n">
        <f aca="false">IF(AND((($M120)&gt;=$P$32),(MOD($A120-$A$2,2)=0)),$M120,1000000)</f>
        <v>1000000</v>
      </c>
      <c r="AF119" s="1" t="n">
        <f aca="false">IF(AND((($M120)&gt;=$P$33),(MOD($A120-$A$2,2)=0)),$M120,1000000)</f>
        <v>1000000</v>
      </c>
      <c r="AG119" s="1" t="n">
        <f aca="false">IF(AND((($M120)&gt;=$P$34),(MOD($A120-$A$2,2)=0)),$M120,1000000)</f>
        <v>1000000</v>
      </c>
      <c r="AH119" s="1" t="n">
        <f aca="false">IF(AND((($M120)&gt;=$P$35),(MOD($A120-$A$2,2)=0)),$M120,1000000)</f>
        <v>1000000</v>
      </c>
      <c r="AI119" s="2"/>
      <c r="AJ119" s="0" t="n">
        <f aca="false">IF(AND((($M120)&gt;=$P$26),(MOD($A120-$A$2,2)=0)),$A120-$A$2,1000000)</f>
        <v>118</v>
      </c>
      <c r="AK119" s="0" t="n">
        <f aca="false">IF(AND((($M120)&gt;=$P$27),(MOD($A120-$A$2,2)=0)),$A120-$A$2,1000000)</f>
        <v>1000000</v>
      </c>
      <c r="AL119" s="0" t="n">
        <f aca="false">IF(AND((($M120)&gt;=$P$28),(MOD($A120-$A$2,2)=0)),$A120-$A$2,1000000)</f>
        <v>1000000</v>
      </c>
      <c r="AM119" s="0" t="n">
        <f aca="false">IF(AND((($M120)&gt;=$P$29),(MOD($A120-$A$2,2)=0)),$A120-$A$2,1000000)</f>
        <v>1000000</v>
      </c>
      <c r="AN119" s="0" t="n">
        <f aca="false">IF(AND((($M120)&gt;=$P$30),(MOD($A120-$A$2,2)=0)),$A120-$A$2,1000000)</f>
        <v>1000000</v>
      </c>
      <c r="AO119" s="0" t="n">
        <f aca="false">IF(AND((($M120)&gt;=$P$31),(MOD($A120-$A$2,2)=0)),$A120-$A$2,1000000)</f>
        <v>1000000</v>
      </c>
      <c r="AP119" s="0" t="n">
        <f aca="false">IF(AND((($M120)&gt;=$P$32),(MOD($A120-$A$2,2)=0)),$A120-$A$2,1000000)</f>
        <v>1000000</v>
      </c>
      <c r="AQ119" s="0" t="n">
        <f aca="false">IF(AND((($M120)&gt;=$P$33),(MOD($A120-$A$2,2)=0)),$A120-$A$2,1000000)</f>
        <v>1000000</v>
      </c>
      <c r="AR119" s="0" t="n">
        <f aca="false">IF(AND((($M120)&gt;=$P$34),(MOD($A120-$A$2,2)=0)),$A120-$A$2,1000000)</f>
        <v>1000000</v>
      </c>
      <c r="AS119" s="0" t="n">
        <f aca="false">IF(AND((($M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408</v>
      </c>
      <c r="C120" s="2" t="n">
        <v>1.131</v>
      </c>
      <c r="D120" s="4" t="n">
        <v>3.1117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915448</v>
      </c>
      <c r="K120" s="2" t="n">
        <f aca="false">B120*(1+C120)/2</f>
        <v>3.6661724</v>
      </c>
      <c r="L120" s="2" t="n">
        <f aca="false">100*D120/K120</f>
        <v>84.8759867375577</v>
      </c>
      <c r="M120" s="2" t="n">
        <f aca="false">M119+E120</f>
        <v>678.41</v>
      </c>
      <c r="S120" s="1" t="n">
        <v>120</v>
      </c>
      <c r="T120" s="1" t="n">
        <f aca="false">IF((E121&gt;0),E121*P$40,T119)</f>
        <v>6.03</v>
      </c>
      <c r="U120" s="2" t="n">
        <f aca="false">IF((B121&gt;0),B121,U119)</f>
        <v>3.4388</v>
      </c>
      <c r="V120" s="2" t="n">
        <f aca="false">IF((J121&gt;0),J121,V119)</f>
        <v>3.89375324</v>
      </c>
      <c r="W120" s="2" t="n">
        <f aca="false">IF((K121&gt;0),K121,W119)</f>
        <v>3.66627662</v>
      </c>
      <c r="Y120" s="1" t="n">
        <f aca="false">IF(AND((($M121)&gt;=$P$26),(MOD($A121-$A$2,2)=0)),$M121,1000000)</f>
        <v>1000000</v>
      </c>
      <c r="Z120" s="1" t="n">
        <f aca="false">IF(AND((($M121)&gt;=$P$27),(MOD($A121-$A$2,2)=0)),$M121,1000000)</f>
        <v>1000000</v>
      </c>
      <c r="AA120" s="1" t="n">
        <f aca="false">IF(AND((($M121)&gt;=$P$28),(MOD($A121-$A$2,2)=0)),$M121,1000000)</f>
        <v>1000000</v>
      </c>
      <c r="AB120" s="1" t="n">
        <f aca="false">IF(AND((($M121)&gt;=$P$29),(MOD($A121-$A$2,2)=0)),$M121,1000000)</f>
        <v>1000000</v>
      </c>
      <c r="AC120" s="1" t="n">
        <f aca="false">IF(AND((($M121)&gt;=$P$30),(MOD($A121-$A$2,2)=0)),$M121,1000000)</f>
        <v>1000000</v>
      </c>
      <c r="AD120" s="1" t="n">
        <f aca="false">IF(AND((($M121)&gt;=$P$31),(MOD($A121-$A$2,2)=0)),$M121,1000000)</f>
        <v>1000000</v>
      </c>
      <c r="AE120" s="1" t="n">
        <f aca="false">IF(AND((($M121)&gt;=$P$32),(MOD($A121-$A$2,2)=0)),$M121,1000000)</f>
        <v>1000000</v>
      </c>
      <c r="AF120" s="1" t="n">
        <f aca="false">IF(AND((($M121)&gt;=$P$33),(MOD($A121-$A$2,2)=0)),$M121,1000000)</f>
        <v>1000000</v>
      </c>
      <c r="AG120" s="1" t="n">
        <f aca="false">IF(AND((($M121)&gt;=$P$34),(MOD($A121-$A$2,2)=0)),$M121,1000000)</f>
        <v>1000000</v>
      </c>
      <c r="AH120" s="1" t="n">
        <f aca="false">IF(AND((($M121)&gt;=$P$35),(MOD($A121-$A$2,2)=0)),$M121,1000000)</f>
        <v>1000000</v>
      </c>
      <c r="AI120" s="2"/>
      <c r="AJ120" s="0" t="n">
        <f aca="false">IF(AND((($M121)&gt;=$P$26),(MOD($A121-$A$2,2)=0)),$A121-$A$2,1000000)</f>
        <v>1000000</v>
      </c>
      <c r="AK120" s="0" t="n">
        <f aca="false">IF(AND((($M121)&gt;=$P$27),(MOD($A121-$A$2,2)=0)),$A121-$A$2,1000000)</f>
        <v>1000000</v>
      </c>
      <c r="AL120" s="0" t="n">
        <f aca="false">IF(AND((($M121)&gt;=$P$28),(MOD($A121-$A$2,2)=0)),$A121-$A$2,1000000)</f>
        <v>1000000</v>
      </c>
      <c r="AM120" s="0" t="n">
        <f aca="false">IF(AND((($M121)&gt;=$P$29),(MOD($A121-$A$2,2)=0)),$A121-$A$2,1000000)</f>
        <v>1000000</v>
      </c>
      <c r="AN120" s="0" t="n">
        <f aca="false">IF(AND((($M121)&gt;=$P$30),(MOD($A121-$A$2,2)=0)),$A121-$A$2,1000000)</f>
        <v>1000000</v>
      </c>
      <c r="AO120" s="0" t="n">
        <f aca="false">IF(AND((($M121)&gt;=$P$31),(MOD($A121-$A$2,2)=0)),$A121-$A$2,1000000)</f>
        <v>1000000</v>
      </c>
      <c r="AP120" s="0" t="n">
        <f aca="false">IF(AND((($M121)&gt;=$P$32),(MOD($A121-$A$2,2)=0)),$A121-$A$2,1000000)</f>
        <v>1000000</v>
      </c>
      <c r="AQ120" s="0" t="n">
        <f aca="false">IF(AND((($M121)&gt;=$P$33),(MOD($A121-$A$2,2)=0)),$A121-$A$2,1000000)</f>
        <v>1000000</v>
      </c>
      <c r="AR120" s="0" t="n">
        <f aca="false">IF(AND((($M121)&gt;=$P$34),(MOD($A121-$A$2,2)=0)),$A121-$A$2,1000000)</f>
        <v>1000000</v>
      </c>
      <c r="AS120" s="0" t="n">
        <f aca="false">IF(AND((($M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388</v>
      </c>
      <c r="C121" s="2" t="n">
        <v>1.1323</v>
      </c>
      <c r="D121" s="4" t="n">
        <v>3.112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9375324</v>
      </c>
      <c r="K121" s="2" t="n">
        <f aca="false">B121*(1+C121)/2</f>
        <v>3.66627662</v>
      </c>
      <c r="L121" s="2" t="n">
        <f aca="false">100*D121/K121</f>
        <v>84.8872118110935</v>
      </c>
      <c r="M121" s="2" t="n">
        <f aca="false">M120+E121</f>
        <v>684.44</v>
      </c>
      <c r="S121" s="1" t="n">
        <v>121</v>
      </c>
      <c r="T121" s="1" t="n">
        <f aca="false">IF((E122&gt;0),E122*P$40,T120)</f>
        <v>6.05</v>
      </c>
      <c r="U121" s="2" t="n">
        <f aca="false">IF((B122&gt;0),B122,U120)</f>
        <v>3.4385</v>
      </c>
      <c r="V121" s="2" t="n">
        <f aca="false">IF((J122&gt;0),J122,V120)</f>
        <v>3.8951328</v>
      </c>
      <c r="W121" s="2" t="n">
        <f aca="false">IF((K122&gt;0),K122,W120)</f>
        <v>3.6668164</v>
      </c>
      <c r="Y121" s="1" t="n">
        <f aca="false">IF(AND((($M122)&gt;=$P$26),(MOD($A122-$A$2,2)=0)),$M122,1000000)</f>
        <v>690.49</v>
      </c>
      <c r="Z121" s="1" t="n">
        <f aca="false">IF(AND((($M122)&gt;=$P$27),(MOD($A122-$A$2,2)=0)),$M122,1000000)</f>
        <v>1000000</v>
      </c>
      <c r="AA121" s="1" t="n">
        <f aca="false">IF(AND((($M122)&gt;=$P$28),(MOD($A122-$A$2,2)=0)),$M122,1000000)</f>
        <v>1000000</v>
      </c>
      <c r="AB121" s="1" t="n">
        <f aca="false">IF(AND((($M122)&gt;=$P$29),(MOD($A122-$A$2,2)=0)),$M122,1000000)</f>
        <v>1000000</v>
      </c>
      <c r="AC121" s="1" t="n">
        <f aca="false">IF(AND((($M122)&gt;=$P$30),(MOD($A122-$A$2,2)=0)),$M122,1000000)</f>
        <v>1000000</v>
      </c>
      <c r="AD121" s="1" t="n">
        <f aca="false">IF(AND((($M122)&gt;=$P$31),(MOD($A122-$A$2,2)=0)),$M122,1000000)</f>
        <v>1000000</v>
      </c>
      <c r="AE121" s="1" t="n">
        <f aca="false">IF(AND((($M122)&gt;=$P$32),(MOD($A122-$A$2,2)=0)),$M122,1000000)</f>
        <v>1000000</v>
      </c>
      <c r="AF121" s="1" t="n">
        <f aca="false">IF(AND((($M122)&gt;=$P$33),(MOD($A122-$A$2,2)=0)),$M122,1000000)</f>
        <v>1000000</v>
      </c>
      <c r="AG121" s="1" t="n">
        <f aca="false">IF(AND((($M122)&gt;=$P$34),(MOD($A122-$A$2,2)=0)),$M122,1000000)</f>
        <v>1000000</v>
      </c>
      <c r="AH121" s="1" t="n">
        <f aca="false">IF(AND((($M122)&gt;=$P$35),(MOD($A122-$A$2,2)=0)),$M122,1000000)</f>
        <v>1000000</v>
      </c>
      <c r="AI121" s="2"/>
      <c r="AJ121" s="0" t="n">
        <f aca="false">IF(AND((($M122)&gt;=$P$26),(MOD($A122-$A$2,2)=0)),$A122-$A$2,1000000)</f>
        <v>120</v>
      </c>
      <c r="AK121" s="0" t="n">
        <f aca="false">IF(AND((($M122)&gt;=$P$27),(MOD($A122-$A$2,2)=0)),$A122-$A$2,1000000)</f>
        <v>1000000</v>
      </c>
      <c r="AL121" s="0" t="n">
        <f aca="false">IF(AND((($M122)&gt;=$P$28),(MOD($A122-$A$2,2)=0)),$A122-$A$2,1000000)</f>
        <v>1000000</v>
      </c>
      <c r="AM121" s="0" t="n">
        <f aca="false">IF(AND((($M122)&gt;=$P$29),(MOD($A122-$A$2,2)=0)),$A122-$A$2,1000000)</f>
        <v>1000000</v>
      </c>
      <c r="AN121" s="0" t="n">
        <f aca="false">IF(AND((($M122)&gt;=$P$30),(MOD($A122-$A$2,2)=0)),$A122-$A$2,1000000)</f>
        <v>1000000</v>
      </c>
      <c r="AO121" s="0" t="n">
        <f aca="false">IF(AND((($M122)&gt;=$P$31),(MOD($A122-$A$2,2)=0)),$A122-$A$2,1000000)</f>
        <v>1000000</v>
      </c>
      <c r="AP121" s="0" t="n">
        <f aca="false">IF(AND((($M122)&gt;=$P$32),(MOD($A122-$A$2,2)=0)),$A122-$A$2,1000000)</f>
        <v>1000000</v>
      </c>
      <c r="AQ121" s="0" t="n">
        <f aca="false">IF(AND((($M122)&gt;=$P$33),(MOD($A122-$A$2,2)=0)),$A122-$A$2,1000000)</f>
        <v>1000000</v>
      </c>
      <c r="AR121" s="0" t="n">
        <f aca="false">IF(AND((($M122)&gt;=$P$34),(MOD($A122-$A$2,2)=0)),$A122-$A$2,1000000)</f>
        <v>1000000</v>
      </c>
      <c r="AS121" s="0" t="n">
        <f aca="false">IF(AND((($M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385</v>
      </c>
      <c r="C122" s="2" t="n">
        <v>1.1328</v>
      </c>
      <c r="D122" s="4" t="n">
        <v>3.1121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951328</v>
      </c>
      <c r="K122" s="2" t="n">
        <f aca="false">B122*(1+C122)/2</f>
        <v>3.6668164</v>
      </c>
      <c r="L122" s="2" t="n">
        <f aca="false">100*D122/K122</f>
        <v>84.8719886820622</v>
      </c>
      <c r="M122" s="2" t="n">
        <f aca="false">M121+E122</f>
        <v>690.49</v>
      </c>
      <c r="S122" s="1" t="n">
        <v>122</v>
      </c>
      <c r="T122" s="1" t="n">
        <f aca="false">IF((E123&gt;0),E123*P$40,T121)</f>
        <v>6.07</v>
      </c>
      <c r="U122" s="2" t="n">
        <f aca="false">IF((B123&gt;0),B123,U121)</f>
        <v>3.4364</v>
      </c>
      <c r="V122" s="2" t="n">
        <f aca="false">IF((J123&gt;0),J123,V121)</f>
        <v>3.89756488</v>
      </c>
      <c r="W122" s="2" t="n">
        <f aca="false">IF((K123&gt;0),K123,W121)</f>
        <v>3.66698244</v>
      </c>
      <c r="Y122" s="1" t="n">
        <f aca="false">IF(AND((($M123)&gt;=$P$26),(MOD($A123-$A$2,2)=0)),$M123,1000000)</f>
        <v>1000000</v>
      </c>
      <c r="Z122" s="1" t="n">
        <f aca="false">IF(AND((($M123)&gt;=$P$27),(MOD($A123-$A$2,2)=0)),$M123,1000000)</f>
        <v>1000000</v>
      </c>
      <c r="AA122" s="1" t="n">
        <f aca="false">IF(AND((($M123)&gt;=$P$28),(MOD($A123-$A$2,2)=0)),$M123,1000000)</f>
        <v>1000000</v>
      </c>
      <c r="AB122" s="1" t="n">
        <f aca="false">IF(AND((($M123)&gt;=$P$29),(MOD($A123-$A$2,2)=0)),$M123,1000000)</f>
        <v>1000000</v>
      </c>
      <c r="AC122" s="1" t="n">
        <f aca="false">IF(AND((($M123)&gt;=$P$30),(MOD($A123-$A$2,2)=0)),$M123,1000000)</f>
        <v>1000000</v>
      </c>
      <c r="AD122" s="1" t="n">
        <f aca="false">IF(AND((($M123)&gt;=$P$31),(MOD($A123-$A$2,2)=0)),$M123,1000000)</f>
        <v>1000000</v>
      </c>
      <c r="AE122" s="1" t="n">
        <f aca="false">IF(AND((($M123)&gt;=$P$32),(MOD($A123-$A$2,2)=0)),$M123,1000000)</f>
        <v>1000000</v>
      </c>
      <c r="AF122" s="1" t="n">
        <f aca="false">IF(AND((($M123)&gt;=$P$33),(MOD($A123-$A$2,2)=0)),$M123,1000000)</f>
        <v>1000000</v>
      </c>
      <c r="AG122" s="1" t="n">
        <f aca="false">IF(AND((($M123)&gt;=$P$34),(MOD($A123-$A$2,2)=0)),$M123,1000000)</f>
        <v>1000000</v>
      </c>
      <c r="AH122" s="1" t="n">
        <f aca="false">IF(AND((($M123)&gt;=$P$35),(MOD($A123-$A$2,2)=0)),$M123,1000000)</f>
        <v>1000000</v>
      </c>
      <c r="AI122" s="2"/>
      <c r="AJ122" s="0" t="n">
        <f aca="false">IF(AND((($M123)&gt;=$P$26),(MOD($A123-$A$2,2)=0)),$A123-$A$2,1000000)</f>
        <v>1000000</v>
      </c>
      <c r="AK122" s="0" t="n">
        <f aca="false">IF(AND((($M123)&gt;=$P$27),(MOD($A123-$A$2,2)=0)),$A123-$A$2,1000000)</f>
        <v>1000000</v>
      </c>
      <c r="AL122" s="0" t="n">
        <f aca="false">IF(AND((($M123)&gt;=$P$28),(MOD($A123-$A$2,2)=0)),$A123-$A$2,1000000)</f>
        <v>1000000</v>
      </c>
      <c r="AM122" s="0" t="n">
        <f aca="false">IF(AND((($M123)&gt;=$P$29),(MOD($A123-$A$2,2)=0)),$A123-$A$2,1000000)</f>
        <v>1000000</v>
      </c>
      <c r="AN122" s="0" t="n">
        <f aca="false">IF(AND((($M123)&gt;=$P$30),(MOD($A123-$A$2,2)=0)),$A123-$A$2,1000000)</f>
        <v>1000000</v>
      </c>
      <c r="AO122" s="0" t="n">
        <f aca="false">IF(AND((($M123)&gt;=$P$31),(MOD($A123-$A$2,2)=0)),$A123-$A$2,1000000)</f>
        <v>1000000</v>
      </c>
      <c r="AP122" s="0" t="n">
        <f aca="false">IF(AND((($M123)&gt;=$P$32),(MOD($A123-$A$2,2)=0)),$A123-$A$2,1000000)</f>
        <v>1000000</v>
      </c>
      <c r="AQ122" s="0" t="n">
        <f aca="false">IF(AND((($M123)&gt;=$P$33),(MOD($A123-$A$2,2)=0)),$A123-$A$2,1000000)</f>
        <v>1000000</v>
      </c>
      <c r="AR122" s="0" t="n">
        <f aca="false">IF(AND((($M123)&gt;=$P$34),(MOD($A123-$A$2,2)=0)),$A123-$A$2,1000000)</f>
        <v>1000000</v>
      </c>
      <c r="AS122" s="0" t="n">
        <f aca="false">IF(AND((($M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364</v>
      </c>
      <c r="C123" s="2" t="n">
        <v>1.1342</v>
      </c>
      <c r="D123" s="4" t="n">
        <v>3.112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9756488</v>
      </c>
      <c r="K123" s="2" t="n">
        <f aca="false">B123*(1+C123)/2</f>
        <v>3.66698244</v>
      </c>
      <c r="L123" s="2" t="n">
        <f aca="false">100*D123/K123</f>
        <v>84.8817808901207</v>
      </c>
      <c r="M123" s="2" t="n">
        <f aca="false">M122+E123</f>
        <v>696.56</v>
      </c>
      <c r="S123" s="1" t="n">
        <v>123</v>
      </c>
      <c r="T123" s="1" t="n">
        <f aca="false">IF((E124&gt;0),E124*P$40,T122)</f>
        <v>6.09</v>
      </c>
      <c r="U123" s="2" t="n">
        <f aca="false">IF((B124&gt;0),B124,U122)</f>
        <v>3.4351</v>
      </c>
      <c r="V123" s="2" t="n">
        <f aca="false">IF((J124&gt;0),J124,V122)</f>
        <v>3.89815148</v>
      </c>
      <c r="W123" s="2" t="n">
        <f aca="false">IF((K124&gt;0),K124,W122)</f>
        <v>3.66662574</v>
      </c>
      <c r="Y123" s="1" t="n">
        <f aca="false">IF(AND((($M124)&gt;=$P$26),(MOD($A124-$A$2,2)=0)),$M124,1000000)</f>
        <v>702.65</v>
      </c>
      <c r="Z123" s="1" t="n">
        <f aca="false">IF(AND((($M124)&gt;=$P$27),(MOD($A124-$A$2,2)=0)),$M124,1000000)</f>
        <v>1000000</v>
      </c>
      <c r="AA123" s="1" t="n">
        <f aca="false">IF(AND((($M124)&gt;=$P$28),(MOD($A124-$A$2,2)=0)),$M124,1000000)</f>
        <v>1000000</v>
      </c>
      <c r="AB123" s="1" t="n">
        <f aca="false">IF(AND((($M124)&gt;=$P$29),(MOD($A124-$A$2,2)=0)),$M124,1000000)</f>
        <v>1000000</v>
      </c>
      <c r="AC123" s="1" t="n">
        <f aca="false">IF(AND((($M124)&gt;=$P$30),(MOD($A124-$A$2,2)=0)),$M124,1000000)</f>
        <v>1000000</v>
      </c>
      <c r="AD123" s="1" t="n">
        <f aca="false">IF(AND((($M124)&gt;=$P$31),(MOD($A124-$A$2,2)=0)),$M124,1000000)</f>
        <v>1000000</v>
      </c>
      <c r="AE123" s="1" t="n">
        <f aca="false">IF(AND((($M124)&gt;=$P$32),(MOD($A124-$A$2,2)=0)),$M124,1000000)</f>
        <v>1000000</v>
      </c>
      <c r="AF123" s="1" t="n">
        <f aca="false">IF(AND((($M124)&gt;=$P$33),(MOD($A124-$A$2,2)=0)),$M124,1000000)</f>
        <v>1000000</v>
      </c>
      <c r="AG123" s="1" t="n">
        <f aca="false">IF(AND((($M124)&gt;=$P$34),(MOD($A124-$A$2,2)=0)),$M124,1000000)</f>
        <v>1000000</v>
      </c>
      <c r="AH123" s="1" t="n">
        <f aca="false">IF(AND((($M124)&gt;=$P$35),(MOD($A124-$A$2,2)=0)),$M124,1000000)</f>
        <v>1000000</v>
      </c>
      <c r="AI123" s="2"/>
      <c r="AJ123" s="0" t="n">
        <f aca="false">IF(AND((($M124)&gt;=$P$26),(MOD($A124-$A$2,2)=0)),$A124-$A$2,1000000)</f>
        <v>122</v>
      </c>
      <c r="AK123" s="0" t="n">
        <f aca="false">IF(AND((($M124)&gt;=$P$27),(MOD($A124-$A$2,2)=0)),$A124-$A$2,1000000)</f>
        <v>1000000</v>
      </c>
      <c r="AL123" s="0" t="n">
        <f aca="false">IF(AND((($M124)&gt;=$P$28),(MOD($A124-$A$2,2)=0)),$A124-$A$2,1000000)</f>
        <v>1000000</v>
      </c>
      <c r="AM123" s="0" t="n">
        <f aca="false">IF(AND((($M124)&gt;=$P$29),(MOD($A124-$A$2,2)=0)),$A124-$A$2,1000000)</f>
        <v>1000000</v>
      </c>
      <c r="AN123" s="0" t="n">
        <f aca="false">IF(AND((($M124)&gt;=$P$30),(MOD($A124-$A$2,2)=0)),$A124-$A$2,1000000)</f>
        <v>1000000</v>
      </c>
      <c r="AO123" s="0" t="n">
        <f aca="false">IF(AND((($M124)&gt;=$P$31),(MOD($A124-$A$2,2)=0)),$A124-$A$2,1000000)</f>
        <v>1000000</v>
      </c>
      <c r="AP123" s="0" t="n">
        <f aca="false">IF(AND((($M124)&gt;=$P$32),(MOD($A124-$A$2,2)=0)),$A124-$A$2,1000000)</f>
        <v>1000000</v>
      </c>
      <c r="AQ123" s="0" t="n">
        <f aca="false">IF(AND((($M124)&gt;=$P$33),(MOD($A124-$A$2,2)=0)),$A124-$A$2,1000000)</f>
        <v>1000000</v>
      </c>
      <c r="AR123" s="0" t="n">
        <f aca="false">IF(AND((($M124)&gt;=$P$34),(MOD($A124-$A$2,2)=0)),$A124-$A$2,1000000)</f>
        <v>1000000</v>
      </c>
      <c r="AS123" s="0" t="n">
        <f aca="false">IF(AND((($M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351</v>
      </c>
      <c r="C124" s="2" t="n">
        <v>1.1348</v>
      </c>
      <c r="D124" s="4" t="n">
        <v>3.1118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9815148</v>
      </c>
      <c r="K124" s="2" t="n">
        <f aca="false">B124*(1+C124)/2</f>
        <v>3.66662574</v>
      </c>
      <c r="L124" s="2" t="n">
        <f aca="false">100*D124/K124</f>
        <v>84.8682200109139</v>
      </c>
      <c r="M124" s="2" t="n">
        <f aca="false">M123+E124</f>
        <v>702.65</v>
      </c>
      <c r="S124" s="1" t="n">
        <v>124</v>
      </c>
      <c r="T124" s="1" t="n">
        <f aca="false">IF((E125&gt;0),E125*P$40,T123)</f>
        <v>6.11</v>
      </c>
      <c r="U124" s="2" t="n">
        <f aca="false">IF((B125&gt;0),B125,U123)</f>
        <v>3.4331</v>
      </c>
      <c r="V124" s="2" t="n">
        <f aca="false">IF((J125&gt;0),J125,V123)</f>
        <v>3.89965829</v>
      </c>
      <c r="W124" s="2" t="n">
        <f aca="false">IF((K125&gt;0),K125,W123)</f>
        <v>3.666379145</v>
      </c>
      <c r="Y124" s="1" t="n">
        <f aca="false">IF(AND((($M125)&gt;=$P$26),(MOD($A125-$A$2,2)=0)),$M125,1000000)</f>
        <v>1000000</v>
      </c>
      <c r="Z124" s="1" t="n">
        <f aca="false">IF(AND((($M125)&gt;=$P$27),(MOD($A125-$A$2,2)=0)),$M125,1000000)</f>
        <v>1000000</v>
      </c>
      <c r="AA124" s="1" t="n">
        <f aca="false">IF(AND((($M125)&gt;=$P$28),(MOD($A125-$A$2,2)=0)),$M125,1000000)</f>
        <v>1000000</v>
      </c>
      <c r="AB124" s="1" t="n">
        <f aca="false">IF(AND((($M125)&gt;=$P$29),(MOD($A125-$A$2,2)=0)),$M125,1000000)</f>
        <v>1000000</v>
      </c>
      <c r="AC124" s="1" t="n">
        <f aca="false">IF(AND((($M125)&gt;=$P$30),(MOD($A125-$A$2,2)=0)),$M125,1000000)</f>
        <v>1000000</v>
      </c>
      <c r="AD124" s="1" t="n">
        <f aca="false">IF(AND((($M125)&gt;=$P$31),(MOD($A125-$A$2,2)=0)),$M125,1000000)</f>
        <v>1000000</v>
      </c>
      <c r="AE124" s="1" t="n">
        <f aca="false">IF(AND((($M125)&gt;=$P$32),(MOD($A125-$A$2,2)=0)),$M125,1000000)</f>
        <v>1000000</v>
      </c>
      <c r="AF124" s="1" t="n">
        <f aca="false">IF(AND((($M125)&gt;=$P$33),(MOD($A125-$A$2,2)=0)),$M125,1000000)</f>
        <v>1000000</v>
      </c>
      <c r="AG124" s="1" t="n">
        <f aca="false">IF(AND((($M125)&gt;=$P$34),(MOD($A125-$A$2,2)=0)),$M125,1000000)</f>
        <v>1000000</v>
      </c>
      <c r="AH124" s="1" t="n">
        <f aca="false">IF(AND((($M125)&gt;=$P$35),(MOD($A125-$A$2,2)=0)),$M125,1000000)</f>
        <v>1000000</v>
      </c>
      <c r="AI124" s="2"/>
      <c r="AJ124" s="0" t="n">
        <f aca="false">IF(AND((($M125)&gt;=$P$26),(MOD($A125-$A$2,2)=0)),$A125-$A$2,1000000)</f>
        <v>1000000</v>
      </c>
      <c r="AK124" s="0" t="n">
        <f aca="false">IF(AND((($M125)&gt;=$P$27),(MOD($A125-$A$2,2)=0)),$A125-$A$2,1000000)</f>
        <v>1000000</v>
      </c>
      <c r="AL124" s="0" t="n">
        <f aca="false">IF(AND((($M125)&gt;=$P$28),(MOD($A125-$A$2,2)=0)),$A125-$A$2,1000000)</f>
        <v>1000000</v>
      </c>
      <c r="AM124" s="0" t="n">
        <f aca="false">IF(AND((($M125)&gt;=$P$29),(MOD($A125-$A$2,2)=0)),$A125-$A$2,1000000)</f>
        <v>1000000</v>
      </c>
      <c r="AN124" s="0" t="n">
        <f aca="false">IF(AND((($M125)&gt;=$P$30),(MOD($A125-$A$2,2)=0)),$A125-$A$2,1000000)</f>
        <v>1000000</v>
      </c>
      <c r="AO124" s="0" t="n">
        <f aca="false">IF(AND((($M125)&gt;=$P$31),(MOD($A125-$A$2,2)=0)),$A125-$A$2,1000000)</f>
        <v>1000000</v>
      </c>
      <c r="AP124" s="0" t="n">
        <f aca="false">IF(AND((($M125)&gt;=$P$32),(MOD($A125-$A$2,2)=0)),$A125-$A$2,1000000)</f>
        <v>1000000</v>
      </c>
      <c r="AQ124" s="0" t="n">
        <f aca="false">IF(AND((($M125)&gt;=$P$33),(MOD($A125-$A$2,2)=0)),$A125-$A$2,1000000)</f>
        <v>1000000</v>
      </c>
      <c r="AR124" s="0" t="n">
        <f aca="false">IF(AND((($M125)&gt;=$P$34),(MOD($A125-$A$2,2)=0)),$A125-$A$2,1000000)</f>
        <v>1000000</v>
      </c>
      <c r="AS124" s="0" t="n">
        <f aca="false">IF(AND((($M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331</v>
      </c>
      <c r="C125" s="2" t="n">
        <v>1.1359</v>
      </c>
      <c r="D125" s="4" t="n">
        <v>3.112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9965829</v>
      </c>
      <c r="K125" s="2" t="n">
        <f aca="false">B125*(1+C125)/2</f>
        <v>3.666379145</v>
      </c>
      <c r="L125" s="2" t="n">
        <f aca="false">100*D125/K125</f>
        <v>84.8848380627585</v>
      </c>
      <c r="M125" s="2" t="n">
        <f aca="false">M124+E125</f>
        <v>708.76</v>
      </c>
      <c r="S125" s="1" t="n">
        <v>125</v>
      </c>
      <c r="T125" s="1" t="n">
        <f aca="false">IF((E126&gt;0),E126*P$40,T124)</f>
        <v>6.13</v>
      </c>
      <c r="U125" s="2" t="n">
        <f aca="false">IF((B126&gt;0),B126,U124)</f>
        <v>3.4327</v>
      </c>
      <c r="V125" s="2" t="n">
        <f aca="false">IF((J126&gt;0),J126,V124)</f>
        <v>3.90160682</v>
      </c>
      <c r="W125" s="2" t="n">
        <f aca="false">IF((K126&gt;0),K126,W124)</f>
        <v>3.66715341</v>
      </c>
      <c r="Y125" s="1" t="n">
        <f aca="false">IF(AND((($M126)&gt;=$P$26),(MOD($A126-$A$2,2)=0)),$M126,1000000)</f>
        <v>714.89</v>
      </c>
      <c r="Z125" s="1" t="n">
        <f aca="false">IF(AND((($M126)&gt;=$P$27),(MOD($A126-$A$2,2)=0)),$M126,1000000)</f>
        <v>1000000</v>
      </c>
      <c r="AA125" s="1" t="n">
        <f aca="false">IF(AND((($M126)&gt;=$P$28),(MOD($A126-$A$2,2)=0)),$M126,1000000)</f>
        <v>1000000</v>
      </c>
      <c r="AB125" s="1" t="n">
        <f aca="false">IF(AND((($M126)&gt;=$P$29),(MOD($A126-$A$2,2)=0)),$M126,1000000)</f>
        <v>1000000</v>
      </c>
      <c r="AC125" s="1" t="n">
        <f aca="false">IF(AND((($M126)&gt;=$P$30),(MOD($A126-$A$2,2)=0)),$M126,1000000)</f>
        <v>1000000</v>
      </c>
      <c r="AD125" s="1" t="n">
        <f aca="false">IF(AND((($M126)&gt;=$P$31),(MOD($A126-$A$2,2)=0)),$M126,1000000)</f>
        <v>1000000</v>
      </c>
      <c r="AE125" s="1" t="n">
        <f aca="false">IF(AND((($M126)&gt;=$P$32),(MOD($A126-$A$2,2)=0)),$M126,1000000)</f>
        <v>1000000</v>
      </c>
      <c r="AF125" s="1" t="n">
        <f aca="false">IF(AND((($M126)&gt;=$P$33),(MOD($A126-$A$2,2)=0)),$M126,1000000)</f>
        <v>1000000</v>
      </c>
      <c r="AG125" s="1" t="n">
        <f aca="false">IF(AND((($M126)&gt;=$P$34),(MOD($A126-$A$2,2)=0)),$M126,1000000)</f>
        <v>1000000</v>
      </c>
      <c r="AH125" s="1" t="n">
        <f aca="false">IF(AND((($M126)&gt;=$P$35),(MOD($A126-$A$2,2)=0)),$M126,1000000)</f>
        <v>1000000</v>
      </c>
      <c r="AI125" s="2"/>
      <c r="AJ125" s="0" t="n">
        <f aca="false">IF(AND((($M126)&gt;=$P$26),(MOD($A126-$A$2,2)=0)),$A126-$A$2,1000000)</f>
        <v>124</v>
      </c>
      <c r="AK125" s="0" t="n">
        <f aca="false">IF(AND((($M126)&gt;=$P$27),(MOD($A126-$A$2,2)=0)),$A126-$A$2,1000000)</f>
        <v>1000000</v>
      </c>
      <c r="AL125" s="0" t="n">
        <f aca="false">IF(AND((($M126)&gt;=$P$28),(MOD($A126-$A$2,2)=0)),$A126-$A$2,1000000)</f>
        <v>1000000</v>
      </c>
      <c r="AM125" s="0" t="n">
        <f aca="false">IF(AND((($M126)&gt;=$P$29),(MOD($A126-$A$2,2)=0)),$A126-$A$2,1000000)</f>
        <v>1000000</v>
      </c>
      <c r="AN125" s="0" t="n">
        <f aca="false">IF(AND((($M126)&gt;=$P$30),(MOD($A126-$A$2,2)=0)),$A126-$A$2,1000000)</f>
        <v>1000000</v>
      </c>
      <c r="AO125" s="0" t="n">
        <f aca="false">IF(AND((($M126)&gt;=$P$31),(MOD($A126-$A$2,2)=0)),$A126-$A$2,1000000)</f>
        <v>1000000</v>
      </c>
      <c r="AP125" s="0" t="n">
        <f aca="false">IF(AND((($M126)&gt;=$P$32),(MOD($A126-$A$2,2)=0)),$A126-$A$2,1000000)</f>
        <v>1000000</v>
      </c>
      <c r="AQ125" s="0" t="n">
        <f aca="false">IF(AND((($M126)&gt;=$P$33),(MOD($A126-$A$2,2)=0)),$A126-$A$2,1000000)</f>
        <v>1000000</v>
      </c>
      <c r="AR125" s="0" t="n">
        <f aca="false">IF(AND((($M126)&gt;=$P$34),(MOD($A126-$A$2,2)=0)),$A126-$A$2,1000000)</f>
        <v>1000000</v>
      </c>
      <c r="AS125" s="0" t="n">
        <f aca="false">IF(AND((($M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327</v>
      </c>
      <c r="C126" s="2" t="n">
        <v>1.1366</v>
      </c>
      <c r="D126" s="4" t="n">
        <v>3.1123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0160682</v>
      </c>
      <c r="K126" s="2" t="n">
        <f aca="false">B126*(1+C126)/2</f>
        <v>3.66715341</v>
      </c>
      <c r="L126" s="2" t="n">
        <f aca="false">100*D126/K126</f>
        <v>84.8696428001358</v>
      </c>
      <c r="M126" s="2" t="n">
        <f aca="false">M125+E126</f>
        <v>714.89</v>
      </c>
      <c r="S126" s="1" t="n">
        <v>126</v>
      </c>
      <c r="T126" s="1" t="n">
        <f aca="false">IF((E127&gt;0),E127*P$40,T125)</f>
        <v>6.16</v>
      </c>
      <c r="U126" s="2" t="n">
        <f aca="false">IF((B127&gt;0),B127,U125)</f>
        <v>3.4308</v>
      </c>
      <c r="V126" s="2" t="n">
        <f aca="false">IF((J127&gt;0),J127,V125)</f>
        <v>3.90356424</v>
      </c>
      <c r="W126" s="2" t="n">
        <f aca="false">IF((K127&gt;0),K127,W125)</f>
        <v>3.66718212</v>
      </c>
      <c r="Y126" s="1" t="n">
        <f aca="false">IF(AND((($M127)&gt;=$P$26),(MOD($A127-$A$2,2)=0)),$M127,1000000)</f>
        <v>1000000</v>
      </c>
      <c r="Z126" s="1" t="n">
        <f aca="false">IF(AND((($M127)&gt;=$P$27),(MOD($A127-$A$2,2)=0)),$M127,1000000)</f>
        <v>1000000</v>
      </c>
      <c r="AA126" s="1" t="n">
        <f aca="false">IF(AND((($M127)&gt;=$P$28),(MOD($A127-$A$2,2)=0)),$M127,1000000)</f>
        <v>1000000</v>
      </c>
      <c r="AB126" s="1" t="n">
        <f aca="false">IF(AND((($M127)&gt;=$P$29),(MOD($A127-$A$2,2)=0)),$M127,1000000)</f>
        <v>1000000</v>
      </c>
      <c r="AC126" s="1" t="n">
        <f aca="false">IF(AND((($M127)&gt;=$P$30),(MOD($A127-$A$2,2)=0)),$M127,1000000)</f>
        <v>1000000</v>
      </c>
      <c r="AD126" s="1" t="n">
        <f aca="false">IF(AND((($M127)&gt;=$P$31),(MOD($A127-$A$2,2)=0)),$M127,1000000)</f>
        <v>1000000</v>
      </c>
      <c r="AE126" s="1" t="n">
        <f aca="false">IF(AND((($M127)&gt;=$P$32),(MOD($A127-$A$2,2)=0)),$M127,1000000)</f>
        <v>1000000</v>
      </c>
      <c r="AF126" s="1" t="n">
        <f aca="false">IF(AND((($M127)&gt;=$P$33),(MOD($A127-$A$2,2)=0)),$M127,1000000)</f>
        <v>1000000</v>
      </c>
      <c r="AG126" s="1" t="n">
        <f aca="false">IF(AND((($M127)&gt;=$P$34),(MOD($A127-$A$2,2)=0)),$M127,1000000)</f>
        <v>1000000</v>
      </c>
      <c r="AH126" s="1" t="n">
        <f aca="false">IF(AND((($M127)&gt;=$P$35),(MOD($A127-$A$2,2)=0)),$M127,1000000)</f>
        <v>1000000</v>
      </c>
      <c r="AI126" s="2"/>
      <c r="AJ126" s="0" t="n">
        <f aca="false">IF(AND((($M127)&gt;=$P$26),(MOD($A127-$A$2,2)=0)),$A127-$A$2,1000000)</f>
        <v>1000000</v>
      </c>
      <c r="AK126" s="0" t="n">
        <f aca="false">IF(AND((($M127)&gt;=$P$27),(MOD($A127-$A$2,2)=0)),$A127-$A$2,1000000)</f>
        <v>1000000</v>
      </c>
      <c r="AL126" s="0" t="n">
        <f aca="false">IF(AND((($M127)&gt;=$P$28),(MOD($A127-$A$2,2)=0)),$A127-$A$2,1000000)</f>
        <v>1000000</v>
      </c>
      <c r="AM126" s="0" t="n">
        <f aca="false">IF(AND((($M127)&gt;=$P$29),(MOD($A127-$A$2,2)=0)),$A127-$A$2,1000000)</f>
        <v>1000000</v>
      </c>
      <c r="AN126" s="0" t="n">
        <f aca="false">IF(AND((($M127)&gt;=$P$30),(MOD($A127-$A$2,2)=0)),$A127-$A$2,1000000)</f>
        <v>1000000</v>
      </c>
      <c r="AO126" s="0" t="n">
        <f aca="false">IF(AND((($M127)&gt;=$P$31),(MOD($A127-$A$2,2)=0)),$A127-$A$2,1000000)</f>
        <v>1000000</v>
      </c>
      <c r="AP126" s="0" t="n">
        <f aca="false">IF(AND((($M127)&gt;=$P$32),(MOD($A127-$A$2,2)=0)),$A127-$A$2,1000000)</f>
        <v>1000000</v>
      </c>
      <c r="AQ126" s="0" t="n">
        <f aca="false">IF(AND((($M127)&gt;=$P$33),(MOD($A127-$A$2,2)=0)),$A127-$A$2,1000000)</f>
        <v>1000000</v>
      </c>
      <c r="AR126" s="0" t="n">
        <f aca="false">IF(AND((($M127)&gt;=$P$34),(MOD($A127-$A$2,2)=0)),$A127-$A$2,1000000)</f>
        <v>1000000</v>
      </c>
      <c r="AS126" s="0" t="n">
        <f aca="false">IF(AND((($M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308</v>
      </c>
      <c r="C127" s="2" t="n">
        <v>1.1378</v>
      </c>
      <c r="D127" s="4" t="n">
        <v>3.1128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0356424</v>
      </c>
      <c r="K127" s="2" t="n">
        <f aca="false">B127*(1+C127)/2</f>
        <v>3.66718212</v>
      </c>
      <c r="L127" s="2" t="n">
        <f aca="false">100*D127/K127</f>
        <v>84.8826128111685</v>
      </c>
      <c r="M127" s="2" t="n">
        <f aca="false">M126+E127</f>
        <v>721.05</v>
      </c>
      <c r="S127" s="1" t="n">
        <v>127</v>
      </c>
      <c r="T127" s="1" t="n">
        <f aca="false">IF((E128&gt;0),E128*P$40,T126)</f>
        <v>6.18</v>
      </c>
      <c r="U127" s="2" t="n">
        <f aca="false">IF((B128&gt;0),B128,U126)</f>
        <v>3.4295</v>
      </c>
      <c r="V127" s="2" t="n">
        <f aca="false">IF((J128&gt;0),J128,V126)</f>
        <v>3.9041428</v>
      </c>
      <c r="W127" s="2" t="n">
        <f aca="false">IF((K128&gt;0),K128,W126)</f>
        <v>3.6668214</v>
      </c>
      <c r="Y127" s="1" t="n">
        <f aca="false">IF(AND((($M128)&gt;=$P$26),(MOD($A128-$A$2,2)=0)),$M128,1000000)</f>
        <v>727.23</v>
      </c>
      <c r="Z127" s="1" t="n">
        <f aca="false">IF(AND((($M128)&gt;=$P$27),(MOD($A128-$A$2,2)=0)),$M128,1000000)</f>
        <v>1000000</v>
      </c>
      <c r="AA127" s="1" t="n">
        <f aca="false">IF(AND((($M128)&gt;=$P$28),(MOD($A128-$A$2,2)=0)),$M128,1000000)</f>
        <v>1000000</v>
      </c>
      <c r="AB127" s="1" t="n">
        <f aca="false">IF(AND((($M128)&gt;=$P$29),(MOD($A128-$A$2,2)=0)),$M128,1000000)</f>
        <v>1000000</v>
      </c>
      <c r="AC127" s="1" t="n">
        <f aca="false">IF(AND((($M128)&gt;=$P$30),(MOD($A128-$A$2,2)=0)),$M128,1000000)</f>
        <v>1000000</v>
      </c>
      <c r="AD127" s="1" t="n">
        <f aca="false">IF(AND((($M128)&gt;=$P$31),(MOD($A128-$A$2,2)=0)),$M128,1000000)</f>
        <v>1000000</v>
      </c>
      <c r="AE127" s="1" t="n">
        <f aca="false">IF(AND((($M128)&gt;=$P$32),(MOD($A128-$A$2,2)=0)),$M128,1000000)</f>
        <v>1000000</v>
      </c>
      <c r="AF127" s="1" t="n">
        <f aca="false">IF(AND((($M128)&gt;=$P$33),(MOD($A128-$A$2,2)=0)),$M128,1000000)</f>
        <v>1000000</v>
      </c>
      <c r="AG127" s="1" t="n">
        <f aca="false">IF(AND((($M128)&gt;=$P$34),(MOD($A128-$A$2,2)=0)),$M128,1000000)</f>
        <v>1000000</v>
      </c>
      <c r="AH127" s="1" t="n">
        <f aca="false">IF(AND((($M128)&gt;=$P$35),(MOD($A128-$A$2,2)=0)),$M128,1000000)</f>
        <v>1000000</v>
      </c>
      <c r="AI127" s="2"/>
      <c r="AJ127" s="0" t="n">
        <f aca="false">IF(AND((($M128)&gt;=$P$26),(MOD($A128-$A$2,2)=0)),$A128-$A$2,1000000)</f>
        <v>126</v>
      </c>
      <c r="AK127" s="0" t="n">
        <f aca="false">IF(AND((($M128)&gt;=$P$27),(MOD($A128-$A$2,2)=0)),$A128-$A$2,1000000)</f>
        <v>1000000</v>
      </c>
      <c r="AL127" s="0" t="n">
        <f aca="false">IF(AND((($M128)&gt;=$P$28),(MOD($A128-$A$2,2)=0)),$A128-$A$2,1000000)</f>
        <v>1000000</v>
      </c>
      <c r="AM127" s="0" t="n">
        <f aca="false">IF(AND((($M128)&gt;=$P$29),(MOD($A128-$A$2,2)=0)),$A128-$A$2,1000000)</f>
        <v>1000000</v>
      </c>
      <c r="AN127" s="0" t="n">
        <f aca="false">IF(AND((($M128)&gt;=$P$30),(MOD($A128-$A$2,2)=0)),$A128-$A$2,1000000)</f>
        <v>1000000</v>
      </c>
      <c r="AO127" s="0" t="n">
        <f aca="false">IF(AND((($M128)&gt;=$P$31),(MOD($A128-$A$2,2)=0)),$A128-$A$2,1000000)</f>
        <v>1000000</v>
      </c>
      <c r="AP127" s="0" t="n">
        <f aca="false">IF(AND((($M128)&gt;=$P$32),(MOD($A128-$A$2,2)=0)),$A128-$A$2,1000000)</f>
        <v>1000000</v>
      </c>
      <c r="AQ127" s="0" t="n">
        <f aca="false">IF(AND((($M128)&gt;=$P$33),(MOD($A128-$A$2,2)=0)),$A128-$A$2,1000000)</f>
        <v>1000000</v>
      </c>
      <c r="AR127" s="0" t="n">
        <f aca="false">IF(AND((($M128)&gt;=$P$34),(MOD($A128-$A$2,2)=0)),$A128-$A$2,1000000)</f>
        <v>1000000</v>
      </c>
      <c r="AS127" s="0" t="n">
        <f aca="false">IF(AND((($M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295</v>
      </c>
      <c r="C128" s="2" t="n">
        <v>1.1384</v>
      </c>
      <c r="D128" s="4" t="n">
        <v>3.1119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041428</v>
      </c>
      <c r="K128" s="2" t="n">
        <f aca="false">B128*(1+C128)/2</f>
        <v>3.6668214</v>
      </c>
      <c r="L128" s="2" t="n">
        <f aca="false">100*D128/K128</f>
        <v>84.8664186371335</v>
      </c>
      <c r="M128" s="2" t="n">
        <f aca="false">M127+E128</f>
        <v>727.23</v>
      </c>
      <c r="S128" s="1" t="n">
        <v>128</v>
      </c>
      <c r="T128" s="1" t="n">
        <f aca="false">IF((E129&gt;0),E129*P$40,T127)</f>
        <v>6.2</v>
      </c>
      <c r="U128" s="2" t="n">
        <f aca="false">IF((B129&gt;0),B129,U127)</f>
        <v>3.4275</v>
      </c>
      <c r="V128" s="2" t="n">
        <f aca="false">IF((J129&gt;0),J129,V127)</f>
        <v>3.905979</v>
      </c>
      <c r="W128" s="2" t="n">
        <f aca="false">IF((K129&gt;0),K129,W127)</f>
        <v>3.6667395</v>
      </c>
      <c r="Y128" s="1" t="n">
        <f aca="false">IF(AND((($M129)&gt;=$P$26),(MOD($A129-$A$2,2)=0)),$M129,1000000)</f>
        <v>1000000</v>
      </c>
      <c r="Z128" s="1" t="n">
        <f aca="false">IF(AND((($M129)&gt;=$P$27),(MOD($A129-$A$2,2)=0)),$M129,1000000)</f>
        <v>1000000</v>
      </c>
      <c r="AA128" s="1" t="n">
        <f aca="false">IF(AND((($M129)&gt;=$P$28),(MOD($A129-$A$2,2)=0)),$M129,1000000)</f>
        <v>1000000</v>
      </c>
      <c r="AB128" s="1" t="n">
        <f aca="false">IF(AND((($M129)&gt;=$P$29),(MOD($A129-$A$2,2)=0)),$M129,1000000)</f>
        <v>1000000</v>
      </c>
      <c r="AC128" s="1" t="n">
        <f aca="false">IF(AND((($M129)&gt;=$P$30),(MOD($A129-$A$2,2)=0)),$M129,1000000)</f>
        <v>1000000</v>
      </c>
      <c r="AD128" s="1" t="n">
        <f aca="false">IF(AND((($M129)&gt;=$P$31),(MOD($A129-$A$2,2)=0)),$M129,1000000)</f>
        <v>1000000</v>
      </c>
      <c r="AE128" s="1" t="n">
        <f aca="false">IF(AND((($M129)&gt;=$P$32),(MOD($A129-$A$2,2)=0)),$M129,1000000)</f>
        <v>1000000</v>
      </c>
      <c r="AF128" s="1" t="n">
        <f aca="false">IF(AND((($M129)&gt;=$P$33),(MOD($A129-$A$2,2)=0)),$M129,1000000)</f>
        <v>1000000</v>
      </c>
      <c r="AG128" s="1" t="n">
        <f aca="false">IF(AND((($M129)&gt;=$P$34),(MOD($A129-$A$2,2)=0)),$M129,1000000)</f>
        <v>1000000</v>
      </c>
      <c r="AH128" s="1" t="n">
        <f aca="false">IF(AND((($M129)&gt;=$P$35),(MOD($A129-$A$2,2)=0)),$M129,1000000)</f>
        <v>1000000</v>
      </c>
      <c r="AI128" s="2"/>
      <c r="AJ128" s="0" t="n">
        <f aca="false">IF(AND((($M129)&gt;=$P$26),(MOD($A129-$A$2,2)=0)),$A129-$A$2,1000000)</f>
        <v>1000000</v>
      </c>
      <c r="AK128" s="0" t="n">
        <f aca="false">IF(AND((($M129)&gt;=$P$27),(MOD($A129-$A$2,2)=0)),$A129-$A$2,1000000)</f>
        <v>1000000</v>
      </c>
      <c r="AL128" s="0" t="n">
        <f aca="false">IF(AND((($M129)&gt;=$P$28),(MOD($A129-$A$2,2)=0)),$A129-$A$2,1000000)</f>
        <v>1000000</v>
      </c>
      <c r="AM128" s="0" t="n">
        <f aca="false">IF(AND((($M129)&gt;=$P$29),(MOD($A129-$A$2,2)=0)),$A129-$A$2,1000000)</f>
        <v>1000000</v>
      </c>
      <c r="AN128" s="0" t="n">
        <f aca="false">IF(AND((($M129)&gt;=$P$30),(MOD($A129-$A$2,2)=0)),$A129-$A$2,1000000)</f>
        <v>1000000</v>
      </c>
      <c r="AO128" s="0" t="n">
        <f aca="false">IF(AND((($M129)&gt;=$P$31),(MOD($A129-$A$2,2)=0)),$A129-$A$2,1000000)</f>
        <v>1000000</v>
      </c>
      <c r="AP128" s="0" t="n">
        <f aca="false">IF(AND((($M129)&gt;=$P$32),(MOD($A129-$A$2,2)=0)),$A129-$A$2,1000000)</f>
        <v>1000000</v>
      </c>
      <c r="AQ128" s="0" t="n">
        <f aca="false">IF(AND((($M129)&gt;=$P$33),(MOD($A129-$A$2,2)=0)),$A129-$A$2,1000000)</f>
        <v>1000000</v>
      </c>
      <c r="AR128" s="0" t="n">
        <f aca="false">IF(AND((($M129)&gt;=$P$34),(MOD($A129-$A$2,2)=0)),$A129-$A$2,1000000)</f>
        <v>1000000</v>
      </c>
      <c r="AS128" s="0" t="n">
        <f aca="false">IF(AND((($M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275</v>
      </c>
      <c r="C129" s="2" t="n">
        <v>1.1396</v>
      </c>
      <c r="D129" s="4" t="n">
        <v>3.1124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05979</v>
      </c>
      <c r="K129" s="2" t="n">
        <f aca="false">B129*(1+C129)/2</f>
        <v>3.6667395</v>
      </c>
      <c r="L129" s="2" t="n">
        <f aca="false">100*D129/K129</f>
        <v>84.8819502994418</v>
      </c>
      <c r="M129" s="2" t="n">
        <f aca="false">M128+E129</f>
        <v>733.43</v>
      </c>
      <c r="S129" s="1" t="n">
        <v>129</v>
      </c>
      <c r="T129" s="1" t="n">
        <f aca="false">IF((E130&gt;0),E130*P$40,T128)</f>
        <v>6.23</v>
      </c>
      <c r="U129" s="2" t="n">
        <f aca="false">IF((B130&gt;0),B130,U128)</f>
        <v>3.4275</v>
      </c>
      <c r="V129" s="2" t="n">
        <f aca="false">IF((J130&gt;0),J130,V128)</f>
        <v>3.9066645</v>
      </c>
      <c r="W129" s="2" t="n">
        <f aca="false">IF((K130&gt;0),K130,W128)</f>
        <v>3.66708225</v>
      </c>
      <c r="Y129" s="1" t="n">
        <f aca="false">IF(AND((($M130)&gt;=$P$26),(MOD($A130-$A$2,2)=0)),$M130,1000000)</f>
        <v>739.66</v>
      </c>
      <c r="Z129" s="1" t="n">
        <f aca="false">IF(AND((($M130)&gt;=$P$27),(MOD($A130-$A$2,2)=0)),$M130,1000000)</f>
        <v>1000000</v>
      </c>
      <c r="AA129" s="1" t="n">
        <f aca="false">IF(AND((($M130)&gt;=$P$28),(MOD($A130-$A$2,2)=0)),$M130,1000000)</f>
        <v>1000000</v>
      </c>
      <c r="AB129" s="1" t="n">
        <f aca="false">IF(AND((($M130)&gt;=$P$29),(MOD($A130-$A$2,2)=0)),$M130,1000000)</f>
        <v>1000000</v>
      </c>
      <c r="AC129" s="1" t="n">
        <f aca="false">IF(AND((($M130)&gt;=$P$30),(MOD($A130-$A$2,2)=0)),$M130,1000000)</f>
        <v>1000000</v>
      </c>
      <c r="AD129" s="1" t="n">
        <f aca="false">IF(AND((($M130)&gt;=$P$31),(MOD($A130-$A$2,2)=0)),$M130,1000000)</f>
        <v>1000000</v>
      </c>
      <c r="AE129" s="1" t="n">
        <f aca="false">IF(AND((($M130)&gt;=$P$32),(MOD($A130-$A$2,2)=0)),$M130,1000000)</f>
        <v>1000000</v>
      </c>
      <c r="AF129" s="1" t="n">
        <f aca="false">IF(AND((($M130)&gt;=$P$33),(MOD($A130-$A$2,2)=0)),$M130,1000000)</f>
        <v>1000000</v>
      </c>
      <c r="AG129" s="1" t="n">
        <f aca="false">IF(AND((($M130)&gt;=$P$34),(MOD($A130-$A$2,2)=0)),$M130,1000000)</f>
        <v>1000000</v>
      </c>
      <c r="AH129" s="1" t="n">
        <f aca="false">IF(AND((($M130)&gt;=$P$35),(MOD($A130-$A$2,2)=0)),$M130,1000000)</f>
        <v>1000000</v>
      </c>
      <c r="AI129" s="2"/>
      <c r="AJ129" s="0" t="n">
        <f aca="false">IF(AND((($M130)&gt;=$P$26),(MOD($A130-$A$2,2)=0)),$A130-$A$2,1000000)</f>
        <v>128</v>
      </c>
      <c r="AK129" s="0" t="n">
        <f aca="false">IF(AND((($M130)&gt;=$P$27),(MOD($A130-$A$2,2)=0)),$A130-$A$2,1000000)</f>
        <v>1000000</v>
      </c>
      <c r="AL129" s="0" t="n">
        <f aca="false">IF(AND((($M130)&gt;=$P$28),(MOD($A130-$A$2,2)=0)),$A130-$A$2,1000000)</f>
        <v>1000000</v>
      </c>
      <c r="AM129" s="0" t="n">
        <f aca="false">IF(AND((($M130)&gt;=$P$29),(MOD($A130-$A$2,2)=0)),$A130-$A$2,1000000)</f>
        <v>1000000</v>
      </c>
      <c r="AN129" s="0" t="n">
        <f aca="false">IF(AND((($M130)&gt;=$P$30),(MOD($A130-$A$2,2)=0)),$A130-$A$2,1000000)</f>
        <v>1000000</v>
      </c>
      <c r="AO129" s="0" t="n">
        <f aca="false">IF(AND((($M130)&gt;=$P$31),(MOD($A130-$A$2,2)=0)),$A130-$A$2,1000000)</f>
        <v>1000000</v>
      </c>
      <c r="AP129" s="0" t="n">
        <f aca="false">IF(AND((($M130)&gt;=$P$32),(MOD($A130-$A$2,2)=0)),$A130-$A$2,1000000)</f>
        <v>1000000</v>
      </c>
      <c r="AQ129" s="0" t="n">
        <f aca="false">IF(AND((($M130)&gt;=$P$33),(MOD($A130-$A$2,2)=0)),$A130-$A$2,1000000)</f>
        <v>1000000</v>
      </c>
      <c r="AR129" s="0" t="n">
        <f aca="false">IF(AND((($M130)&gt;=$P$34),(MOD($A130-$A$2,2)=0)),$A130-$A$2,1000000)</f>
        <v>1000000</v>
      </c>
      <c r="AS129" s="0" t="n">
        <f aca="false">IF(AND((($M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275</v>
      </c>
      <c r="C130" s="2" t="n">
        <v>1.1398</v>
      </c>
      <c r="D130" s="4" t="n">
        <v>3.1121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066645</v>
      </c>
      <c r="K130" s="2" t="n">
        <f aca="false">B130*(1+C130)/2</f>
        <v>3.66708225</v>
      </c>
      <c r="L130" s="2" t="n">
        <f aca="false">100*D130/K130</f>
        <v>84.8658357744771</v>
      </c>
      <c r="M130" s="2" t="n">
        <f aca="false">M129+E130</f>
        <v>739.66</v>
      </c>
      <c r="S130" s="1" t="n">
        <v>130</v>
      </c>
      <c r="T130" s="1" t="n">
        <f aca="false">IF((E131&gt;0),E131*P$40,T129)</f>
        <v>6.25</v>
      </c>
      <c r="U130" s="2" t="n">
        <f aca="false">IF((B131&gt;0),B131,U129)</f>
        <v>3.4256</v>
      </c>
      <c r="V130" s="2" t="n">
        <f aca="false">IF((J131&gt;0),J131,V129)</f>
        <v>3.90792448</v>
      </c>
      <c r="W130" s="2" t="n">
        <f aca="false">IF((K131&gt;0),K131,W129)</f>
        <v>3.66676224</v>
      </c>
      <c r="Y130" s="1" t="n">
        <f aca="false">IF(AND((($M131)&gt;=$P$26),(MOD($A131-$A$2,2)=0)),$M131,1000000)</f>
        <v>1000000</v>
      </c>
      <c r="Z130" s="1" t="n">
        <f aca="false">IF(AND((($M131)&gt;=$P$27),(MOD($A131-$A$2,2)=0)),$M131,1000000)</f>
        <v>1000000</v>
      </c>
      <c r="AA130" s="1" t="n">
        <f aca="false">IF(AND((($M131)&gt;=$P$28),(MOD($A131-$A$2,2)=0)),$M131,1000000)</f>
        <v>1000000</v>
      </c>
      <c r="AB130" s="1" t="n">
        <f aca="false">IF(AND((($M131)&gt;=$P$29),(MOD($A131-$A$2,2)=0)),$M131,1000000)</f>
        <v>1000000</v>
      </c>
      <c r="AC130" s="1" t="n">
        <f aca="false">IF(AND((($M131)&gt;=$P$30),(MOD($A131-$A$2,2)=0)),$M131,1000000)</f>
        <v>1000000</v>
      </c>
      <c r="AD130" s="1" t="n">
        <f aca="false">IF(AND((($M131)&gt;=$P$31),(MOD($A131-$A$2,2)=0)),$M131,1000000)</f>
        <v>1000000</v>
      </c>
      <c r="AE130" s="1" t="n">
        <f aca="false">IF(AND((($M131)&gt;=$P$32),(MOD($A131-$A$2,2)=0)),$M131,1000000)</f>
        <v>1000000</v>
      </c>
      <c r="AF130" s="1" t="n">
        <f aca="false">IF(AND((($M131)&gt;=$P$33),(MOD($A131-$A$2,2)=0)),$M131,1000000)</f>
        <v>1000000</v>
      </c>
      <c r="AG130" s="1" t="n">
        <f aca="false">IF(AND((($M131)&gt;=$P$34),(MOD($A131-$A$2,2)=0)),$M131,1000000)</f>
        <v>1000000</v>
      </c>
      <c r="AH130" s="1" t="n">
        <f aca="false">IF(AND((($M131)&gt;=$P$35),(MOD($A131-$A$2,2)=0)),$M131,1000000)</f>
        <v>1000000</v>
      </c>
      <c r="AI130" s="2"/>
      <c r="AJ130" s="0" t="n">
        <f aca="false">IF(AND((($M131)&gt;=$P$26),(MOD($A131-$A$2,2)=0)),$A131-$A$2,1000000)</f>
        <v>1000000</v>
      </c>
      <c r="AK130" s="0" t="n">
        <f aca="false">IF(AND((($M131)&gt;=$P$27),(MOD($A131-$A$2,2)=0)),$A131-$A$2,1000000)</f>
        <v>1000000</v>
      </c>
      <c r="AL130" s="0" t="n">
        <f aca="false">IF(AND((($M131)&gt;=$P$28),(MOD($A131-$A$2,2)=0)),$A131-$A$2,1000000)</f>
        <v>1000000</v>
      </c>
      <c r="AM130" s="0" t="n">
        <f aca="false">IF(AND((($M131)&gt;=$P$29),(MOD($A131-$A$2,2)=0)),$A131-$A$2,1000000)</f>
        <v>1000000</v>
      </c>
      <c r="AN130" s="0" t="n">
        <f aca="false">IF(AND((($M131)&gt;=$P$30),(MOD($A131-$A$2,2)=0)),$A131-$A$2,1000000)</f>
        <v>1000000</v>
      </c>
      <c r="AO130" s="0" t="n">
        <f aca="false">IF(AND((($M131)&gt;=$P$31),(MOD($A131-$A$2,2)=0)),$A131-$A$2,1000000)</f>
        <v>1000000</v>
      </c>
      <c r="AP130" s="0" t="n">
        <f aca="false">IF(AND((($M131)&gt;=$P$32),(MOD($A131-$A$2,2)=0)),$A131-$A$2,1000000)</f>
        <v>1000000</v>
      </c>
      <c r="AQ130" s="0" t="n">
        <f aca="false">IF(AND((($M131)&gt;=$P$33),(MOD($A131-$A$2,2)=0)),$A131-$A$2,1000000)</f>
        <v>1000000</v>
      </c>
      <c r="AR130" s="0" t="n">
        <f aca="false">IF(AND((($M131)&gt;=$P$34),(MOD($A131-$A$2,2)=0)),$A131-$A$2,1000000)</f>
        <v>1000000</v>
      </c>
      <c r="AS130" s="0" t="n">
        <f aca="false">IF(AND((($M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256</v>
      </c>
      <c r="C131" s="2" t="n">
        <v>1.1408</v>
      </c>
      <c r="D131" s="4" t="n">
        <v>3.1124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0792448</v>
      </c>
      <c r="K131" s="2" t="n">
        <f aca="false">B131*(1+C131)/2</f>
        <v>3.66676224</v>
      </c>
      <c r="L131" s="2" t="n">
        <f aca="false">100*D131/K131</f>
        <v>84.8814238907402</v>
      </c>
      <c r="M131" s="2" t="n">
        <f aca="false">M130+E131</f>
        <v>745.91</v>
      </c>
      <c r="S131" s="1" t="n">
        <v>131</v>
      </c>
      <c r="T131" s="1" t="n">
        <f aca="false">IF((E132&gt;0),E132*P$40,T130)</f>
        <v>6.28</v>
      </c>
      <c r="U131" s="2" t="n">
        <f aca="false">IF((B132&gt;0),B132,U130)</f>
        <v>3.4254</v>
      </c>
      <c r="V131" s="2" t="n">
        <f aca="false">IF((J132&gt;0),J132,V130)</f>
        <v>3.90906648</v>
      </c>
      <c r="W131" s="2" t="n">
        <f aca="false">IF((K132&gt;0),K132,W130)</f>
        <v>3.66723324</v>
      </c>
      <c r="Y131" s="1" t="n">
        <f aca="false">IF(AND((($M132)&gt;=$P$26),(MOD($A132-$A$2,2)=0)),$M132,1000000)</f>
        <v>752.19</v>
      </c>
      <c r="Z131" s="1" t="n">
        <f aca="false">IF(AND((($M132)&gt;=$P$27),(MOD($A132-$A$2,2)=0)),$M132,1000000)</f>
        <v>1000000</v>
      </c>
      <c r="AA131" s="1" t="n">
        <f aca="false">IF(AND((($M132)&gt;=$P$28),(MOD($A132-$A$2,2)=0)),$M132,1000000)</f>
        <v>1000000</v>
      </c>
      <c r="AB131" s="1" t="n">
        <f aca="false">IF(AND((($M132)&gt;=$P$29),(MOD($A132-$A$2,2)=0)),$M132,1000000)</f>
        <v>1000000</v>
      </c>
      <c r="AC131" s="1" t="n">
        <f aca="false">IF(AND((($M132)&gt;=$P$30),(MOD($A132-$A$2,2)=0)),$M132,1000000)</f>
        <v>1000000</v>
      </c>
      <c r="AD131" s="1" t="n">
        <f aca="false">IF(AND((($M132)&gt;=$P$31),(MOD($A132-$A$2,2)=0)),$M132,1000000)</f>
        <v>1000000</v>
      </c>
      <c r="AE131" s="1" t="n">
        <f aca="false">IF(AND((($M132)&gt;=$P$32),(MOD($A132-$A$2,2)=0)),$M132,1000000)</f>
        <v>1000000</v>
      </c>
      <c r="AF131" s="1" t="n">
        <f aca="false">IF(AND((($M132)&gt;=$P$33),(MOD($A132-$A$2,2)=0)),$M132,1000000)</f>
        <v>1000000</v>
      </c>
      <c r="AG131" s="1" t="n">
        <f aca="false">IF(AND((($M132)&gt;=$P$34),(MOD($A132-$A$2,2)=0)),$M132,1000000)</f>
        <v>1000000</v>
      </c>
      <c r="AH131" s="1" t="n">
        <f aca="false">IF(AND((($M132)&gt;=$P$35),(MOD($A132-$A$2,2)=0)),$M132,1000000)</f>
        <v>1000000</v>
      </c>
      <c r="AI131" s="2"/>
      <c r="AJ131" s="0" t="n">
        <f aca="false">IF(AND((($M132)&gt;=$P$26),(MOD($A132-$A$2,2)=0)),$A132-$A$2,1000000)</f>
        <v>130</v>
      </c>
      <c r="AK131" s="0" t="n">
        <f aca="false">IF(AND((($M132)&gt;=$P$27),(MOD($A132-$A$2,2)=0)),$A132-$A$2,1000000)</f>
        <v>1000000</v>
      </c>
      <c r="AL131" s="0" t="n">
        <f aca="false">IF(AND((($M132)&gt;=$P$28),(MOD($A132-$A$2,2)=0)),$A132-$A$2,1000000)</f>
        <v>1000000</v>
      </c>
      <c r="AM131" s="0" t="n">
        <f aca="false">IF(AND((($M132)&gt;=$P$29),(MOD($A132-$A$2,2)=0)),$A132-$A$2,1000000)</f>
        <v>1000000</v>
      </c>
      <c r="AN131" s="0" t="n">
        <f aca="false">IF(AND((($M132)&gt;=$P$30),(MOD($A132-$A$2,2)=0)),$A132-$A$2,1000000)</f>
        <v>1000000</v>
      </c>
      <c r="AO131" s="0" t="n">
        <f aca="false">IF(AND((($M132)&gt;=$P$31),(MOD($A132-$A$2,2)=0)),$A132-$A$2,1000000)</f>
        <v>1000000</v>
      </c>
      <c r="AP131" s="0" t="n">
        <f aca="false">IF(AND((($M132)&gt;=$P$32),(MOD($A132-$A$2,2)=0)),$A132-$A$2,1000000)</f>
        <v>1000000</v>
      </c>
      <c r="AQ131" s="0" t="n">
        <f aca="false">IF(AND((($M132)&gt;=$P$33),(MOD($A132-$A$2,2)=0)),$A132-$A$2,1000000)</f>
        <v>1000000</v>
      </c>
      <c r="AR131" s="0" t="n">
        <f aca="false">IF(AND((($M132)&gt;=$P$34),(MOD($A132-$A$2,2)=0)),$A132-$A$2,1000000)</f>
        <v>1000000</v>
      </c>
      <c r="AS131" s="0" t="n">
        <f aca="false">IF(AND((($M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254</v>
      </c>
      <c r="C132" s="2" t="n">
        <v>1.1412</v>
      </c>
      <c r="D132" s="4" t="n">
        <v>3.1123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0906648</v>
      </c>
      <c r="K132" s="2" t="n">
        <f aca="false">B132*(1+C132)/2</f>
        <v>3.66723324</v>
      </c>
      <c r="L132" s="2" t="n">
        <f aca="false">100*D132/K132</f>
        <v>84.8677953191764</v>
      </c>
      <c r="M132" s="2" t="n">
        <f aca="false">M131+E132</f>
        <v>752.19</v>
      </c>
      <c r="S132" s="1" t="n">
        <v>132</v>
      </c>
      <c r="T132" s="1" t="n">
        <f aca="false">IF((E133&gt;0),E133*P$40,T131)</f>
        <v>6.3</v>
      </c>
      <c r="U132" s="2" t="n">
        <f aca="false">IF((B133&gt;0),B133,U131)</f>
        <v>3.4235</v>
      </c>
      <c r="V132" s="2" t="n">
        <f aca="false">IF((J133&gt;0),J133,V131)</f>
        <v>3.9103217</v>
      </c>
      <c r="W132" s="2" t="n">
        <f aca="false">IF((K133&gt;0),K133,W131)</f>
        <v>3.66691085</v>
      </c>
      <c r="Y132" s="1" t="n">
        <f aca="false">IF(AND((($M133)&gt;=$P$26),(MOD($A133-$A$2,2)=0)),$M133,1000000)</f>
        <v>1000000</v>
      </c>
      <c r="Z132" s="1" t="n">
        <f aca="false">IF(AND((($M133)&gt;=$P$27),(MOD($A133-$A$2,2)=0)),$M133,1000000)</f>
        <v>1000000</v>
      </c>
      <c r="AA132" s="1" t="n">
        <f aca="false">IF(AND((($M133)&gt;=$P$28),(MOD($A133-$A$2,2)=0)),$M133,1000000)</f>
        <v>1000000</v>
      </c>
      <c r="AB132" s="1" t="n">
        <f aca="false">IF(AND((($M133)&gt;=$P$29),(MOD($A133-$A$2,2)=0)),$M133,1000000)</f>
        <v>1000000</v>
      </c>
      <c r="AC132" s="1" t="n">
        <f aca="false">IF(AND((($M133)&gt;=$P$30),(MOD($A133-$A$2,2)=0)),$M133,1000000)</f>
        <v>1000000</v>
      </c>
      <c r="AD132" s="1" t="n">
        <f aca="false">IF(AND((($M133)&gt;=$P$31),(MOD($A133-$A$2,2)=0)),$M133,1000000)</f>
        <v>1000000</v>
      </c>
      <c r="AE132" s="1" t="n">
        <f aca="false">IF(AND((($M133)&gt;=$P$32),(MOD($A133-$A$2,2)=0)),$M133,1000000)</f>
        <v>1000000</v>
      </c>
      <c r="AF132" s="1" t="n">
        <f aca="false">IF(AND((($M133)&gt;=$P$33),(MOD($A133-$A$2,2)=0)),$M133,1000000)</f>
        <v>1000000</v>
      </c>
      <c r="AG132" s="1" t="n">
        <f aca="false">IF(AND((($M133)&gt;=$P$34),(MOD($A133-$A$2,2)=0)),$M133,1000000)</f>
        <v>1000000</v>
      </c>
      <c r="AH132" s="1" t="n">
        <f aca="false">IF(AND((($M133)&gt;=$P$35),(MOD($A133-$A$2,2)=0)),$M133,1000000)</f>
        <v>1000000</v>
      </c>
      <c r="AI132" s="2"/>
      <c r="AJ132" s="0" t="n">
        <f aca="false">IF(AND((($M133)&gt;=$P$26),(MOD($A133-$A$2,2)=0)),$A133-$A$2,1000000)</f>
        <v>1000000</v>
      </c>
      <c r="AK132" s="0" t="n">
        <f aca="false">IF(AND((($M133)&gt;=$P$27),(MOD($A133-$A$2,2)=0)),$A133-$A$2,1000000)</f>
        <v>1000000</v>
      </c>
      <c r="AL132" s="0" t="n">
        <f aca="false">IF(AND((($M133)&gt;=$P$28),(MOD($A133-$A$2,2)=0)),$A133-$A$2,1000000)</f>
        <v>1000000</v>
      </c>
      <c r="AM132" s="0" t="n">
        <f aca="false">IF(AND((($M133)&gt;=$P$29),(MOD($A133-$A$2,2)=0)),$A133-$A$2,1000000)</f>
        <v>1000000</v>
      </c>
      <c r="AN132" s="0" t="n">
        <f aca="false">IF(AND((($M133)&gt;=$P$30),(MOD($A133-$A$2,2)=0)),$A133-$A$2,1000000)</f>
        <v>1000000</v>
      </c>
      <c r="AO132" s="0" t="n">
        <f aca="false">IF(AND((($M133)&gt;=$P$31),(MOD($A133-$A$2,2)=0)),$A133-$A$2,1000000)</f>
        <v>1000000</v>
      </c>
      <c r="AP132" s="0" t="n">
        <f aca="false">IF(AND((($M133)&gt;=$P$32),(MOD($A133-$A$2,2)=0)),$A133-$A$2,1000000)</f>
        <v>1000000</v>
      </c>
      <c r="AQ132" s="0" t="n">
        <f aca="false">IF(AND((($M133)&gt;=$P$33),(MOD($A133-$A$2,2)=0)),$A133-$A$2,1000000)</f>
        <v>1000000</v>
      </c>
      <c r="AR132" s="0" t="n">
        <f aca="false">IF(AND((($M133)&gt;=$P$34),(MOD($A133-$A$2,2)=0)),$A133-$A$2,1000000)</f>
        <v>1000000</v>
      </c>
      <c r="AS132" s="0" t="n">
        <f aca="false">IF(AND((($M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235</v>
      </c>
      <c r="C133" s="2" t="n">
        <v>1.1422</v>
      </c>
      <c r="D133" s="4" t="n">
        <v>3.1125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103217</v>
      </c>
      <c r="K133" s="2" t="n">
        <f aca="false">B133*(1+C133)/2</f>
        <v>3.66691085</v>
      </c>
      <c r="L133" s="2" t="n">
        <f aca="false">100*D133/K133</f>
        <v>84.8807109668347</v>
      </c>
      <c r="M133" s="2" t="n">
        <f aca="false">M132+E133</f>
        <v>758.49</v>
      </c>
      <c r="S133" s="1" t="n">
        <v>133</v>
      </c>
      <c r="T133" s="1" t="n">
        <f aca="false">IF((E134&gt;0),E134*P$40,T132)</f>
        <v>6.33</v>
      </c>
      <c r="U133" s="2" t="n">
        <f aca="false">IF((B134&gt;0),B134,U132)</f>
        <v>3.4234</v>
      </c>
      <c r="V133" s="2" t="n">
        <f aca="false">IF((J134&gt;0),J134,V132)</f>
        <v>3.9112345</v>
      </c>
      <c r="W133" s="2" t="n">
        <f aca="false">IF((K134&gt;0),K134,W132)</f>
        <v>3.66731725</v>
      </c>
      <c r="Y133" s="1" t="n">
        <f aca="false">IF(AND((($M134)&gt;=$P$26),(MOD($A134-$A$2,2)=0)),$M134,1000000)</f>
        <v>764.82</v>
      </c>
      <c r="Z133" s="1" t="n">
        <f aca="false">IF(AND((($M134)&gt;=$P$27),(MOD($A134-$A$2,2)=0)),$M134,1000000)</f>
        <v>1000000</v>
      </c>
      <c r="AA133" s="1" t="n">
        <f aca="false">IF(AND((($M134)&gt;=$P$28),(MOD($A134-$A$2,2)=0)),$M134,1000000)</f>
        <v>1000000</v>
      </c>
      <c r="AB133" s="1" t="n">
        <f aca="false">IF(AND((($M134)&gt;=$P$29),(MOD($A134-$A$2,2)=0)),$M134,1000000)</f>
        <v>1000000</v>
      </c>
      <c r="AC133" s="1" t="n">
        <f aca="false">IF(AND((($M134)&gt;=$P$30),(MOD($A134-$A$2,2)=0)),$M134,1000000)</f>
        <v>1000000</v>
      </c>
      <c r="AD133" s="1" t="n">
        <f aca="false">IF(AND((($M134)&gt;=$P$31),(MOD($A134-$A$2,2)=0)),$M134,1000000)</f>
        <v>1000000</v>
      </c>
      <c r="AE133" s="1" t="n">
        <f aca="false">IF(AND((($M134)&gt;=$P$32),(MOD($A134-$A$2,2)=0)),$M134,1000000)</f>
        <v>1000000</v>
      </c>
      <c r="AF133" s="1" t="n">
        <f aca="false">IF(AND((($M134)&gt;=$P$33),(MOD($A134-$A$2,2)=0)),$M134,1000000)</f>
        <v>1000000</v>
      </c>
      <c r="AG133" s="1" t="n">
        <f aca="false">IF(AND((($M134)&gt;=$P$34),(MOD($A134-$A$2,2)=0)),$M134,1000000)</f>
        <v>1000000</v>
      </c>
      <c r="AH133" s="1" t="n">
        <f aca="false">IF(AND((($M134)&gt;=$P$35),(MOD($A134-$A$2,2)=0)),$M134,1000000)</f>
        <v>1000000</v>
      </c>
      <c r="AI133" s="2"/>
      <c r="AJ133" s="0" t="n">
        <f aca="false">IF(AND((($M134)&gt;=$P$26),(MOD($A134-$A$2,2)=0)),$A134-$A$2,1000000)</f>
        <v>132</v>
      </c>
      <c r="AK133" s="0" t="n">
        <f aca="false">IF(AND((($M134)&gt;=$P$27),(MOD($A134-$A$2,2)=0)),$A134-$A$2,1000000)</f>
        <v>1000000</v>
      </c>
      <c r="AL133" s="0" t="n">
        <f aca="false">IF(AND((($M134)&gt;=$P$28),(MOD($A134-$A$2,2)=0)),$A134-$A$2,1000000)</f>
        <v>1000000</v>
      </c>
      <c r="AM133" s="0" t="n">
        <f aca="false">IF(AND((($M134)&gt;=$P$29),(MOD($A134-$A$2,2)=0)),$A134-$A$2,1000000)</f>
        <v>1000000</v>
      </c>
      <c r="AN133" s="0" t="n">
        <f aca="false">IF(AND((($M134)&gt;=$P$30),(MOD($A134-$A$2,2)=0)),$A134-$A$2,1000000)</f>
        <v>1000000</v>
      </c>
      <c r="AO133" s="0" t="n">
        <f aca="false">IF(AND((($M134)&gt;=$P$31),(MOD($A134-$A$2,2)=0)),$A134-$A$2,1000000)</f>
        <v>1000000</v>
      </c>
      <c r="AP133" s="0" t="n">
        <f aca="false">IF(AND((($M134)&gt;=$P$32),(MOD($A134-$A$2,2)=0)),$A134-$A$2,1000000)</f>
        <v>1000000</v>
      </c>
      <c r="AQ133" s="0" t="n">
        <f aca="false">IF(AND((($M134)&gt;=$P$33),(MOD($A134-$A$2,2)=0)),$A134-$A$2,1000000)</f>
        <v>1000000</v>
      </c>
      <c r="AR133" s="0" t="n">
        <f aca="false">IF(AND((($M134)&gt;=$P$34),(MOD($A134-$A$2,2)=0)),$A134-$A$2,1000000)</f>
        <v>1000000</v>
      </c>
      <c r="AS133" s="0" t="n">
        <f aca="false">IF(AND((($M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234</v>
      </c>
      <c r="C134" s="2" t="n">
        <v>1.1425</v>
      </c>
      <c r="D134" s="4" t="n">
        <v>3.1123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112345</v>
      </c>
      <c r="K134" s="2" t="n">
        <f aca="false">B134*(1+C134)/2</f>
        <v>3.66731725</v>
      </c>
      <c r="L134" s="2" t="n">
        <f aca="false">100*D134/K134</f>
        <v>84.8658511886311</v>
      </c>
      <c r="M134" s="2" t="n">
        <f aca="false">M133+E134</f>
        <v>764.82</v>
      </c>
      <c r="S134" s="1" t="n">
        <v>134</v>
      </c>
      <c r="T134" s="1" t="n">
        <f aca="false">IF((E135&gt;0),E135*P$40,T133)</f>
        <v>6.36</v>
      </c>
      <c r="U134" s="2" t="n">
        <f aca="false">IF((B135&gt;0),B135,U133)</f>
        <v>3.4216</v>
      </c>
      <c r="V134" s="2" t="n">
        <f aca="false">IF((J135&gt;0),J135,V133)</f>
        <v>3.9125996</v>
      </c>
      <c r="W134" s="2" t="n">
        <f aca="false">IF((K135&gt;0),K135,W133)</f>
        <v>3.6670998</v>
      </c>
      <c r="Y134" s="1" t="n">
        <f aca="false">IF(AND((($M135)&gt;=$P$26),(MOD($A135-$A$2,2)=0)),$M135,1000000)</f>
        <v>1000000</v>
      </c>
      <c r="Z134" s="1" t="n">
        <f aca="false">IF(AND((($M135)&gt;=$P$27),(MOD($A135-$A$2,2)=0)),$M135,1000000)</f>
        <v>1000000</v>
      </c>
      <c r="AA134" s="1" t="n">
        <f aca="false">IF(AND((($M135)&gt;=$P$28),(MOD($A135-$A$2,2)=0)),$M135,1000000)</f>
        <v>1000000</v>
      </c>
      <c r="AB134" s="1" t="n">
        <f aca="false">IF(AND((($M135)&gt;=$P$29),(MOD($A135-$A$2,2)=0)),$M135,1000000)</f>
        <v>1000000</v>
      </c>
      <c r="AC134" s="1" t="n">
        <f aca="false">IF(AND((($M135)&gt;=$P$30),(MOD($A135-$A$2,2)=0)),$M135,1000000)</f>
        <v>1000000</v>
      </c>
      <c r="AD134" s="1" t="n">
        <f aca="false">IF(AND((($M135)&gt;=$P$31),(MOD($A135-$A$2,2)=0)),$M135,1000000)</f>
        <v>1000000</v>
      </c>
      <c r="AE134" s="1" t="n">
        <f aca="false">IF(AND((($M135)&gt;=$P$32),(MOD($A135-$A$2,2)=0)),$M135,1000000)</f>
        <v>1000000</v>
      </c>
      <c r="AF134" s="1" t="n">
        <f aca="false">IF(AND((($M135)&gt;=$P$33),(MOD($A135-$A$2,2)=0)),$M135,1000000)</f>
        <v>1000000</v>
      </c>
      <c r="AG134" s="1" t="n">
        <f aca="false">IF(AND((($M135)&gt;=$P$34),(MOD($A135-$A$2,2)=0)),$M135,1000000)</f>
        <v>1000000</v>
      </c>
      <c r="AH134" s="1" t="n">
        <f aca="false">IF(AND((($M135)&gt;=$P$35),(MOD($A135-$A$2,2)=0)),$M135,1000000)</f>
        <v>1000000</v>
      </c>
      <c r="AI134" s="2"/>
      <c r="AJ134" s="0" t="n">
        <f aca="false">IF(AND((($M135)&gt;=$P$26),(MOD($A135-$A$2,2)=0)),$A135-$A$2,1000000)</f>
        <v>1000000</v>
      </c>
      <c r="AK134" s="0" t="n">
        <f aca="false">IF(AND((($M135)&gt;=$P$27),(MOD($A135-$A$2,2)=0)),$A135-$A$2,1000000)</f>
        <v>1000000</v>
      </c>
      <c r="AL134" s="0" t="n">
        <f aca="false">IF(AND((($M135)&gt;=$P$28),(MOD($A135-$A$2,2)=0)),$A135-$A$2,1000000)</f>
        <v>1000000</v>
      </c>
      <c r="AM134" s="0" t="n">
        <f aca="false">IF(AND((($M135)&gt;=$P$29),(MOD($A135-$A$2,2)=0)),$A135-$A$2,1000000)</f>
        <v>1000000</v>
      </c>
      <c r="AN134" s="0" t="n">
        <f aca="false">IF(AND((($M135)&gt;=$P$30),(MOD($A135-$A$2,2)=0)),$A135-$A$2,1000000)</f>
        <v>1000000</v>
      </c>
      <c r="AO134" s="0" t="n">
        <f aca="false">IF(AND((($M135)&gt;=$P$31),(MOD($A135-$A$2,2)=0)),$A135-$A$2,1000000)</f>
        <v>1000000</v>
      </c>
      <c r="AP134" s="0" t="n">
        <f aca="false">IF(AND((($M135)&gt;=$P$32),(MOD($A135-$A$2,2)=0)),$A135-$A$2,1000000)</f>
        <v>1000000</v>
      </c>
      <c r="AQ134" s="0" t="n">
        <f aca="false">IF(AND((($M135)&gt;=$P$33),(MOD($A135-$A$2,2)=0)),$A135-$A$2,1000000)</f>
        <v>1000000</v>
      </c>
      <c r="AR134" s="0" t="n">
        <f aca="false">IF(AND((($M135)&gt;=$P$34),(MOD($A135-$A$2,2)=0)),$A135-$A$2,1000000)</f>
        <v>1000000</v>
      </c>
      <c r="AS134" s="0" t="n">
        <f aca="false">IF(AND((($M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216</v>
      </c>
      <c r="C135" s="2" t="n">
        <v>1.1435</v>
      </c>
      <c r="D135" s="4" t="n">
        <v>3.1127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125996</v>
      </c>
      <c r="K135" s="2" t="n">
        <f aca="false">B135*(1+C135)/2</f>
        <v>3.6670998</v>
      </c>
      <c r="L135" s="2" t="n">
        <f aca="false">100*D135/K135</f>
        <v>84.8817913273045</v>
      </c>
      <c r="M135" s="2" t="n">
        <f aca="false">M134+E135</f>
        <v>771.18</v>
      </c>
      <c r="S135" s="1" t="n">
        <v>135</v>
      </c>
      <c r="T135" s="1" t="n">
        <f aca="false">IF((E136&gt;0),E136*P$40,T134)</f>
        <v>6.38</v>
      </c>
      <c r="U135" s="2" t="n">
        <f aca="false">IF((B136&gt;0),B136,U134)</f>
        <v>3.4214</v>
      </c>
      <c r="V135" s="2" t="n">
        <f aca="false">IF((J136&gt;0),J136,V134)</f>
        <v>3.91339732</v>
      </c>
      <c r="W135" s="2" t="n">
        <f aca="false">IF((K136&gt;0),K136,W134)</f>
        <v>3.66739866</v>
      </c>
      <c r="Y135" s="1" t="n">
        <f aca="false">IF(AND((($M136)&gt;=$P$26),(MOD($A136-$A$2,2)=0)),$M136,1000000)</f>
        <v>777.56</v>
      </c>
      <c r="Z135" s="1" t="n">
        <f aca="false">IF(AND((($M136)&gt;=$P$27),(MOD($A136-$A$2,2)=0)),$M136,1000000)</f>
        <v>1000000</v>
      </c>
      <c r="AA135" s="1" t="n">
        <f aca="false">IF(AND((($M136)&gt;=$P$28),(MOD($A136-$A$2,2)=0)),$M136,1000000)</f>
        <v>1000000</v>
      </c>
      <c r="AB135" s="1" t="n">
        <f aca="false">IF(AND((($M136)&gt;=$P$29),(MOD($A136-$A$2,2)=0)),$M136,1000000)</f>
        <v>1000000</v>
      </c>
      <c r="AC135" s="1" t="n">
        <f aca="false">IF(AND((($M136)&gt;=$P$30),(MOD($A136-$A$2,2)=0)),$M136,1000000)</f>
        <v>1000000</v>
      </c>
      <c r="AD135" s="1" t="n">
        <f aca="false">IF(AND((($M136)&gt;=$P$31),(MOD($A136-$A$2,2)=0)),$M136,1000000)</f>
        <v>1000000</v>
      </c>
      <c r="AE135" s="1" t="n">
        <f aca="false">IF(AND((($M136)&gt;=$P$32),(MOD($A136-$A$2,2)=0)),$M136,1000000)</f>
        <v>1000000</v>
      </c>
      <c r="AF135" s="1" t="n">
        <f aca="false">IF(AND((($M136)&gt;=$P$33),(MOD($A136-$A$2,2)=0)),$M136,1000000)</f>
        <v>1000000</v>
      </c>
      <c r="AG135" s="1" t="n">
        <f aca="false">IF(AND((($M136)&gt;=$P$34),(MOD($A136-$A$2,2)=0)),$M136,1000000)</f>
        <v>1000000</v>
      </c>
      <c r="AH135" s="1" t="n">
        <f aca="false">IF(AND((($M136)&gt;=$P$35),(MOD($A136-$A$2,2)=0)),$M136,1000000)</f>
        <v>1000000</v>
      </c>
      <c r="AI135" s="2"/>
      <c r="AJ135" s="0" t="n">
        <f aca="false">IF(AND((($M136)&gt;=$P$26),(MOD($A136-$A$2,2)=0)),$A136-$A$2,1000000)</f>
        <v>134</v>
      </c>
      <c r="AK135" s="0" t="n">
        <f aca="false">IF(AND((($M136)&gt;=$P$27),(MOD($A136-$A$2,2)=0)),$A136-$A$2,1000000)</f>
        <v>1000000</v>
      </c>
      <c r="AL135" s="0" t="n">
        <f aca="false">IF(AND((($M136)&gt;=$P$28),(MOD($A136-$A$2,2)=0)),$A136-$A$2,1000000)</f>
        <v>1000000</v>
      </c>
      <c r="AM135" s="0" t="n">
        <f aca="false">IF(AND((($M136)&gt;=$P$29),(MOD($A136-$A$2,2)=0)),$A136-$A$2,1000000)</f>
        <v>1000000</v>
      </c>
      <c r="AN135" s="0" t="n">
        <f aca="false">IF(AND((($M136)&gt;=$P$30),(MOD($A136-$A$2,2)=0)),$A136-$A$2,1000000)</f>
        <v>1000000</v>
      </c>
      <c r="AO135" s="0" t="n">
        <f aca="false">IF(AND((($M136)&gt;=$P$31),(MOD($A136-$A$2,2)=0)),$A136-$A$2,1000000)</f>
        <v>1000000</v>
      </c>
      <c r="AP135" s="0" t="n">
        <f aca="false">IF(AND((($M136)&gt;=$P$32),(MOD($A136-$A$2,2)=0)),$A136-$A$2,1000000)</f>
        <v>1000000</v>
      </c>
      <c r="AQ135" s="0" t="n">
        <f aca="false">IF(AND((($M136)&gt;=$P$33),(MOD($A136-$A$2,2)=0)),$A136-$A$2,1000000)</f>
        <v>1000000</v>
      </c>
      <c r="AR135" s="0" t="n">
        <f aca="false">IF(AND((($M136)&gt;=$P$34),(MOD($A136-$A$2,2)=0)),$A136-$A$2,1000000)</f>
        <v>1000000</v>
      </c>
      <c r="AS135" s="0" t="n">
        <f aca="false">IF(AND((($M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214</v>
      </c>
      <c r="C136" s="2" t="n">
        <v>1.1438</v>
      </c>
      <c r="D136" s="4" t="n">
        <v>3.1124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1339732</v>
      </c>
      <c r="K136" s="2" t="n">
        <f aca="false">B136*(1+C136)/2</f>
        <v>3.66739866</v>
      </c>
      <c r="L136" s="2" t="n">
        <f aca="false">100*D136/K136</f>
        <v>84.8666940397475</v>
      </c>
      <c r="M136" s="2" t="n">
        <f aca="false">M135+E136</f>
        <v>777.56</v>
      </c>
      <c r="S136" s="1" t="n">
        <v>136</v>
      </c>
      <c r="T136" s="1" t="n">
        <f aca="false">IF((E137&gt;0),E137*P$40,T135)</f>
        <v>6.41</v>
      </c>
      <c r="U136" s="2" t="n">
        <f aca="false">IF((B137&gt;0),B137,U135)</f>
        <v>3.4195</v>
      </c>
      <c r="V136" s="2" t="n">
        <f aca="false">IF((J137&gt;0),J137,V135)</f>
        <v>3.91498555</v>
      </c>
      <c r="W136" s="2" t="n">
        <f aca="false">IF((K137&gt;0),K137,W135)</f>
        <v>3.667242775</v>
      </c>
      <c r="Y136" s="1" t="n">
        <f aca="false">IF(AND((($M137)&gt;=$P$26),(MOD($A137-$A$2,2)=0)),$M137,1000000)</f>
        <v>1000000</v>
      </c>
      <c r="Z136" s="1" t="n">
        <f aca="false">IF(AND((($M137)&gt;=$P$27),(MOD($A137-$A$2,2)=0)),$M137,1000000)</f>
        <v>1000000</v>
      </c>
      <c r="AA136" s="1" t="n">
        <f aca="false">IF(AND((($M137)&gt;=$P$28),(MOD($A137-$A$2,2)=0)),$M137,1000000)</f>
        <v>1000000</v>
      </c>
      <c r="AB136" s="1" t="n">
        <f aca="false">IF(AND((($M137)&gt;=$P$29),(MOD($A137-$A$2,2)=0)),$M137,1000000)</f>
        <v>1000000</v>
      </c>
      <c r="AC136" s="1" t="n">
        <f aca="false">IF(AND((($M137)&gt;=$P$30),(MOD($A137-$A$2,2)=0)),$M137,1000000)</f>
        <v>1000000</v>
      </c>
      <c r="AD136" s="1" t="n">
        <f aca="false">IF(AND((($M137)&gt;=$P$31),(MOD($A137-$A$2,2)=0)),$M137,1000000)</f>
        <v>1000000</v>
      </c>
      <c r="AE136" s="1" t="n">
        <f aca="false">IF(AND((($M137)&gt;=$P$32),(MOD($A137-$A$2,2)=0)),$M137,1000000)</f>
        <v>1000000</v>
      </c>
      <c r="AF136" s="1" t="n">
        <f aca="false">IF(AND((($M137)&gt;=$P$33),(MOD($A137-$A$2,2)=0)),$M137,1000000)</f>
        <v>1000000</v>
      </c>
      <c r="AG136" s="1" t="n">
        <f aca="false">IF(AND((($M137)&gt;=$P$34),(MOD($A137-$A$2,2)=0)),$M137,1000000)</f>
        <v>1000000</v>
      </c>
      <c r="AH136" s="1" t="n">
        <f aca="false">IF(AND((($M137)&gt;=$P$35),(MOD($A137-$A$2,2)=0)),$M137,1000000)</f>
        <v>1000000</v>
      </c>
      <c r="AI136" s="2"/>
      <c r="AJ136" s="0" t="n">
        <f aca="false">IF(AND((($M137)&gt;=$P$26),(MOD($A137-$A$2,2)=0)),$A137-$A$2,1000000)</f>
        <v>1000000</v>
      </c>
      <c r="AK136" s="0" t="n">
        <f aca="false">IF(AND((($M137)&gt;=$P$27),(MOD($A137-$A$2,2)=0)),$A137-$A$2,1000000)</f>
        <v>1000000</v>
      </c>
      <c r="AL136" s="0" t="n">
        <f aca="false">IF(AND((($M137)&gt;=$P$28),(MOD($A137-$A$2,2)=0)),$A137-$A$2,1000000)</f>
        <v>1000000</v>
      </c>
      <c r="AM136" s="0" t="n">
        <f aca="false">IF(AND((($M137)&gt;=$P$29),(MOD($A137-$A$2,2)=0)),$A137-$A$2,1000000)</f>
        <v>1000000</v>
      </c>
      <c r="AN136" s="0" t="n">
        <f aca="false">IF(AND((($M137)&gt;=$P$30),(MOD($A137-$A$2,2)=0)),$A137-$A$2,1000000)</f>
        <v>1000000</v>
      </c>
      <c r="AO136" s="0" t="n">
        <f aca="false">IF(AND((($M137)&gt;=$P$31),(MOD($A137-$A$2,2)=0)),$A137-$A$2,1000000)</f>
        <v>1000000</v>
      </c>
      <c r="AP136" s="0" t="n">
        <f aca="false">IF(AND((($M137)&gt;=$P$32),(MOD($A137-$A$2,2)=0)),$A137-$A$2,1000000)</f>
        <v>1000000</v>
      </c>
      <c r="AQ136" s="0" t="n">
        <f aca="false">IF(AND((($M137)&gt;=$P$33),(MOD($A137-$A$2,2)=0)),$A137-$A$2,1000000)</f>
        <v>1000000</v>
      </c>
      <c r="AR136" s="0" t="n">
        <f aca="false">IF(AND((($M137)&gt;=$P$34),(MOD($A137-$A$2,2)=0)),$A137-$A$2,1000000)</f>
        <v>1000000</v>
      </c>
      <c r="AS136" s="0" t="n">
        <f aca="false">IF(AND((($M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195</v>
      </c>
      <c r="C137" s="2" t="n">
        <v>1.1449</v>
      </c>
      <c r="D137" s="4" t="n">
        <v>3.1128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1498555</v>
      </c>
      <c r="K137" s="2" t="n">
        <f aca="false">B137*(1+C137)/2</f>
        <v>3.667242775</v>
      </c>
      <c r="L137" s="2" t="n">
        <f aca="false">100*D137/K137</f>
        <v>84.8812088804238</v>
      </c>
      <c r="M137" s="2" t="n">
        <f aca="false">M136+E137</f>
        <v>783.97</v>
      </c>
      <c r="S137" s="1" t="n">
        <v>137</v>
      </c>
      <c r="T137" s="1" t="n">
        <f aca="false">IF((E138&gt;0),E138*P$40,T136)</f>
        <v>6.44</v>
      </c>
      <c r="U137" s="2" t="n">
        <f aca="false">IF((B138&gt;0),B138,U136)</f>
        <v>3.4195</v>
      </c>
      <c r="V137" s="2" t="n">
        <f aca="false">IF((J138&gt;0),J138,V136)</f>
        <v>3.91566945</v>
      </c>
      <c r="W137" s="2" t="n">
        <f aca="false">IF((K138&gt;0),K138,W136)</f>
        <v>3.667584725</v>
      </c>
      <c r="Y137" s="1" t="n">
        <f aca="false">IF(AND((($M138)&gt;=$P$26),(MOD($A138-$A$2,2)=0)),$M138,1000000)</f>
        <v>790.41</v>
      </c>
      <c r="Z137" s="1" t="n">
        <f aca="false">IF(AND((($M138)&gt;=$P$27),(MOD($A138-$A$2,2)=0)),$M138,1000000)</f>
        <v>1000000</v>
      </c>
      <c r="AA137" s="1" t="n">
        <f aca="false">IF(AND((($M138)&gt;=$P$28),(MOD($A138-$A$2,2)=0)),$M138,1000000)</f>
        <v>1000000</v>
      </c>
      <c r="AB137" s="1" t="n">
        <f aca="false">IF(AND((($M138)&gt;=$P$29),(MOD($A138-$A$2,2)=0)),$M138,1000000)</f>
        <v>1000000</v>
      </c>
      <c r="AC137" s="1" t="n">
        <f aca="false">IF(AND((($M138)&gt;=$P$30),(MOD($A138-$A$2,2)=0)),$M138,1000000)</f>
        <v>1000000</v>
      </c>
      <c r="AD137" s="1" t="n">
        <f aca="false">IF(AND((($M138)&gt;=$P$31),(MOD($A138-$A$2,2)=0)),$M138,1000000)</f>
        <v>1000000</v>
      </c>
      <c r="AE137" s="1" t="n">
        <f aca="false">IF(AND((($M138)&gt;=$P$32),(MOD($A138-$A$2,2)=0)),$M138,1000000)</f>
        <v>1000000</v>
      </c>
      <c r="AF137" s="1" t="n">
        <f aca="false">IF(AND((($M138)&gt;=$P$33),(MOD($A138-$A$2,2)=0)),$M138,1000000)</f>
        <v>1000000</v>
      </c>
      <c r="AG137" s="1" t="n">
        <f aca="false">IF(AND((($M138)&gt;=$P$34),(MOD($A138-$A$2,2)=0)),$M138,1000000)</f>
        <v>1000000</v>
      </c>
      <c r="AH137" s="1" t="n">
        <f aca="false">IF(AND((($M138)&gt;=$P$35),(MOD($A138-$A$2,2)=0)),$M138,1000000)</f>
        <v>1000000</v>
      </c>
      <c r="AI137" s="2"/>
      <c r="AJ137" s="0" t="n">
        <f aca="false">IF(AND((($M138)&gt;=$P$26),(MOD($A138-$A$2,2)=0)),$A138-$A$2,1000000)</f>
        <v>136</v>
      </c>
      <c r="AK137" s="0" t="n">
        <f aca="false">IF(AND((($M138)&gt;=$P$27),(MOD($A138-$A$2,2)=0)),$A138-$A$2,1000000)</f>
        <v>1000000</v>
      </c>
      <c r="AL137" s="0" t="n">
        <f aca="false">IF(AND((($M138)&gt;=$P$28),(MOD($A138-$A$2,2)=0)),$A138-$A$2,1000000)</f>
        <v>1000000</v>
      </c>
      <c r="AM137" s="0" t="n">
        <f aca="false">IF(AND((($M138)&gt;=$P$29),(MOD($A138-$A$2,2)=0)),$A138-$A$2,1000000)</f>
        <v>1000000</v>
      </c>
      <c r="AN137" s="0" t="n">
        <f aca="false">IF(AND((($M138)&gt;=$P$30),(MOD($A138-$A$2,2)=0)),$A138-$A$2,1000000)</f>
        <v>1000000</v>
      </c>
      <c r="AO137" s="0" t="n">
        <f aca="false">IF(AND((($M138)&gt;=$P$31),(MOD($A138-$A$2,2)=0)),$A138-$A$2,1000000)</f>
        <v>1000000</v>
      </c>
      <c r="AP137" s="0" t="n">
        <f aca="false">IF(AND((($M138)&gt;=$P$32),(MOD($A138-$A$2,2)=0)),$A138-$A$2,1000000)</f>
        <v>1000000</v>
      </c>
      <c r="AQ137" s="0" t="n">
        <f aca="false">IF(AND((($M138)&gt;=$P$33),(MOD($A138-$A$2,2)=0)),$A138-$A$2,1000000)</f>
        <v>1000000</v>
      </c>
      <c r="AR137" s="0" t="n">
        <f aca="false">IF(AND((($M138)&gt;=$P$34),(MOD($A138-$A$2,2)=0)),$A138-$A$2,1000000)</f>
        <v>1000000</v>
      </c>
      <c r="AS137" s="0" t="n">
        <f aca="false">IF(AND((($M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195</v>
      </c>
      <c r="C138" s="2" t="n">
        <v>1.1451</v>
      </c>
      <c r="D138" s="4" t="n">
        <v>3.112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1566945</v>
      </c>
      <c r="K138" s="2" t="n">
        <f aca="false">B138*(1+C138)/2</f>
        <v>3.667584725</v>
      </c>
      <c r="L138" s="2" t="n">
        <f aca="false">100*D138/K138</f>
        <v>84.867841737453</v>
      </c>
      <c r="M138" s="2" t="n">
        <f aca="false">M137+E138</f>
        <v>790.41</v>
      </c>
      <c r="S138" s="1" t="n">
        <v>138</v>
      </c>
      <c r="T138" s="1" t="n">
        <f aca="false">IF((E139&gt;0),E139*P$40,T137)</f>
        <v>6.47</v>
      </c>
      <c r="U138" s="2" t="n">
        <f aca="false">IF((B139&gt;0),B139,U137)</f>
        <v>3.4177</v>
      </c>
      <c r="V138" s="2" t="n">
        <f aca="false">IF((J139&gt;0),J139,V137)</f>
        <v>3.9166842</v>
      </c>
      <c r="W138" s="2" t="n">
        <f aca="false">IF((K139&gt;0),K139,W137)</f>
        <v>3.6671921</v>
      </c>
      <c r="Y138" s="1" t="n">
        <f aca="false">IF(AND((($M139)&gt;=$P$26),(MOD($A139-$A$2,2)=0)),$M139,1000000)</f>
        <v>1000000</v>
      </c>
      <c r="Z138" s="1" t="n">
        <f aca="false">IF(AND((($M139)&gt;=$P$27),(MOD($A139-$A$2,2)=0)),$M139,1000000)</f>
        <v>1000000</v>
      </c>
      <c r="AA138" s="1" t="n">
        <f aca="false">IF(AND((($M139)&gt;=$P$28),(MOD($A139-$A$2,2)=0)),$M139,1000000)</f>
        <v>1000000</v>
      </c>
      <c r="AB138" s="1" t="n">
        <f aca="false">IF(AND((($M139)&gt;=$P$29),(MOD($A139-$A$2,2)=0)),$M139,1000000)</f>
        <v>1000000</v>
      </c>
      <c r="AC138" s="1" t="n">
        <f aca="false">IF(AND((($M139)&gt;=$P$30),(MOD($A139-$A$2,2)=0)),$M139,1000000)</f>
        <v>1000000</v>
      </c>
      <c r="AD138" s="1" t="n">
        <f aca="false">IF(AND((($M139)&gt;=$P$31),(MOD($A139-$A$2,2)=0)),$M139,1000000)</f>
        <v>1000000</v>
      </c>
      <c r="AE138" s="1" t="n">
        <f aca="false">IF(AND((($M139)&gt;=$P$32),(MOD($A139-$A$2,2)=0)),$M139,1000000)</f>
        <v>1000000</v>
      </c>
      <c r="AF138" s="1" t="n">
        <f aca="false">IF(AND((($M139)&gt;=$P$33),(MOD($A139-$A$2,2)=0)),$M139,1000000)</f>
        <v>1000000</v>
      </c>
      <c r="AG138" s="1" t="n">
        <f aca="false">IF(AND((($M139)&gt;=$P$34),(MOD($A139-$A$2,2)=0)),$M139,1000000)</f>
        <v>1000000</v>
      </c>
      <c r="AH138" s="1" t="n">
        <f aca="false">IF(AND((($M139)&gt;=$P$35),(MOD($A139-$A$2,2)=0)),$M139,1000000)</f>
        <v>1000000</v>
      </c>
      <c r="AI138" s="2"/>
      <c r="AJ138" s="0" t="n">
        <f aca="false">IF(AND((($M139)&gt;=$P$26),(MOD($A139-$A$2,2)=0)),$A139-$A$2,1000000)</f>
        <v>1000000</v>
      </c>
      <c r="AK138" s="0" t="n">
        <f aca="false">IF(AND((($M139)&gt;=$P$27),(MOD($A139-$A$2,2)=0)),$A139-$A$2,1000000)</f>
        <v>1000000</v>
      </c>
      <c r="AL138" s="0" t="n">
        <f aca="false">IF(AND((($M139)&gt;=$P$28),(MOD($A139-$A$2,2)=0)),$A139-$A$2,1000000)</f>
        <v>1000000</v>
      </c>
      <c r="AM138" s="0" t="n">
        <f aca="false">IF(AND((($M139)&gt;=$P$29),(MOD($A139-$A$2,2)=0)),$A139-$A$2,1000000)</f>
        <v>1000000</v>
      </c>
      <c r="AN138" s="0" t="n">
        <f aca="false">IF(AND((($M139)&gt;=$P$30),(MOD($A139-$A$2,2)=0)),$A139-$A$2,1000000)</f>
        <v>1000000</v>
      </c>
      <c r="AO138" s="0" t="n">
        <f aca="false">IF(AND((($M139)&gt;=$P$31),(MOD($A139-$A$2,2)=0)),$A139-$A$2,1000000)</f>
        <v>1000000</v>
      </c>
      <c r="AP138" s="0" t="n">
        <f aca="false">IF(AND((($M139)&gt;=$P$32),(MOD($A139-$A$2,2)=0)),$A139-$A$2,1000000)</f>
        <v>1000000</v>
      </c>
      <c r="AQ138" s="0" t="n">
        <f aca="false">IF(AND((($M139)&gt;=$P$33),(MOD($A139-$A$2,2)=0)),$A139-$A$2,1000000)</f>
        <v>1000000</v>
      </c>
      <c r="AR138" s="0" t="n">
        <f aca="false">IF(AND((($M139)&gt;=$P$34),(MOD($A139-$A$2,2)=0)),$A139-$A$2,1000000)</f>
        <v>1000000</v>
      </c>
      <c r="AS138" s="0" t="n">
        <f aca="false">IF(AND((($M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177</v>
      </c>
      <c r="C139" s="2" t="n">
        <v>1.146</v>
      </c>
      <c r="D139" s="4" t="n">
        <v>3.1129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166842</v>
      </c>
      <c r="K139" s="2" t="n">
        <f aca="false">B139*(1+C139)/2</f>
        <v>3.6671921</v>
      </c>
      <c r="L139" s="2" t="n">
        <f aca="false">100*D139/K139</f>
        <v>84.8851086911973</v>
      </c>
      <c r="M139" s="2" t="n">
        <f aca="false">M138+E139</f>
        <v>796.88</v>
      </c>
      <c r="S139" s="1" t="n">
        <v>139</v>
      </c>
      <c r="T139" s="1" t="n">
        <f aca="false">IF((E140&gt;0),E140*P$40,T138)</f>
        <v>6.5</v>
      </c>
      <c r="U139" s="2" t="n">
        <f aca="false">IF((B140&gt;0),B140,U138)</f>
        <v>3.4176</v>
      </c>
      <c r="V139" s="2" t="n">
        <f aca="false">IF((J140&gt;0),J140,V138)</f>
        <v>3.91793664</v>
      </c>
      <c r="W139" s="2" t="n">
        <f aca="false">IF((K140&gt;0),K140,W138)</f>
        <v>3.66776832</v>
      </c>
      <c r="Y139" s="1" t="n">
        <f aca="false">IF(AND((($M140)&gt;=$P$26),(MOD($A140-$A$2,2)=0)),$M140,1000000)</f>
        <v>803.38</v>
      </c>
      <c r="Z139" s="1" t="n">
        <f aca="false">IF(AND((($M140)&gt;=$P$27),(MOD($A140-$A$2,2)=0)),$M140,1000000)</f>
        <v>1000000</v>
      </c>
      <c r="AA139" s="1" t="n">
        <f aca="false">IF(AND((($M140)&gt;=$P$28),(MOD($A140-$A$2,2)=0)),$M140,1000000)</f>
        <v>1000000</v>
      </c>
      <c r="AB139" s="1" t="n">
        <f aca="false">IF(AND((($M140)&gt;=$P$29),(MOD($A140-$A$2,2)=0)),$M140,1000000)</f>
        <v>1000000</v>
      </c>
      <c r="AC139" s="1" t="n">
        <f aca="false">IF(AND((($M140)&gt;=$P$30),(MOD($A140-$A$2,2)=0)),$M140,1000000)</f>
        <v>1000000</v>
      </c>
      <c r="AD139" s="1" t="n">
        <f aca="false">IF(AND((($M140)&gt;=$P$31),(MOD($A140-$A$2,2)=0)),$M140,1000000)</f>
        <v>1000000</v>
      </c>
      <c r="AE139" s="1" t="n">
        <f aca="false">IF(AND((($M140)&gt;=$P$32),(MOD($A140-$A$2,2)=0)),$M140,1000000)</f>
        <v>1000000</v>
      </c>
      <c r="AF139" s="1" t="n">
        <f aca="false">IF(AND((($M140)&gt;=$P$33),(MOD($A140-$A$2,2)=0)),$M140,1000000)</f>
        <v>1000000</v>
      </c>
      <c r="AG139" s="1" t="n">
        <f aca="false">IF(AND((($M140)&gt;=$P$34),(MOD($A140-$A$2,2)=0)),$M140,1000000)</f>
        <v>1000000</v>
      </c>
      <c r="AH139" s="1" t="n">
        <f aca="false">IF(AND((($M140)&gt;=$P$35),(MOD($A140-$A$2,2)=0)),$M140,1000000)</f>
        <v>1000000</v>
      </c>
      <c r="AI139" s="2"/>
      <c r="AJ139" s="0" t="n">
        <f aca="false">IF(AND((($M140)&gt;=$P$26),(MOD($A140-$A$2,2)=0)),$A140-$A$2,1000000)</f>
        <v>138</v>
      </c>
      <c r="AK139" s="0" t="n">
        <f aca="false">IF(AND((($M140)&gt;=$P$27),(MOD($A140-$A$2,2)=0)),$A140-$A$2,1000000)</f>
        <v>1000000</v>
      </c>
      <c r="AL139" s="0" t="n">
        <f aca="false">IF(AND((($M140)&gt;=$P$28),(MOD($A140-$A$2,2)=0)),$A140-$A$2,1000000)</f>
        <v>1000000</v>
      </c>
      <c r="AM139" s="0" t="n">
        <f aca="false">IF(AND((($M140)&gt;=$P$29),(MOD($A140-$A$2,2)=0)),$A140-$A$2,1000000)</f>
        <v>1000000</v>
      </c>
      <c r="AN139" s="0" t="n">
        <f aca="false">IF(AND((($M140)&gt;=$P$30),(MOD($A140-$A$2,2)=0)),$A140-$A$2,1000000)</f>
        <v>1000000</v>
      </c>
      <c r="AO139" s="0" t="n">
        <f aca="false">IF(AND((($M140)&gt;=$P$31),(MOD($A140-$A$2,2)=0)),$A140-$A$2,1000000)</f>
        <v>1000000</v>
      </c>
      <c r="AP139" s="0" t="n">
        <f aca="false">IF(AND((($M140)&gt;=$P$32),(MOD($A140-$A$2,2)=0)),$A140-$A$2,1000000)</f>
        <v>1000000</v>
      </c>
      <c r="AQ139" s="0" t="n">
        <f aca="false">IF(AND((($M140)&gt;=$P$33),(MOD($A140-$A$2,2)=0)),$A140-$A$2,1000000)</f>
        <v>1000000</v>
      </c>
      <c r="AR139" s="0" t="n">
        <f aca="false">IF(AND((($M140)&gt;=$P$34),(MOD($A140-$A$2,2)=0)),$A140-$A$2,1000000)</f>
        <v>1000000</v>
      </c>
      <c r="AS139" s="0" t="n">
        <f aca="false">IF(AND((($M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176</v>
      </c>
      <c r="C140" s="2" t="n">
        <v>1.1464</v>
      </c>
      <c r="D140" s="4" t="n">
        <v>3.1128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1793664</v>
      </c>
      <c r="K140" s="2" t="n">
        <f aca="false">B140*(1+C140)/2</f>
        <v>3.66776832</v>
      </c>
      <c r="L140" s="2" t="n">
        <f aca="false">100*D140/K140</f>
        <v>84.8690464723791</v>
      </c>
      <c r="M140" s="2" t="n">
        <f aca="false">M139+E140</f>
        <v>803.38</v>
      </c>
      <c r="S140" s="1" t="n">
        <v>140</v>
      </c>
      <c r="T140" s="1" t="n">
        <f aca="false">IF((E141&gt;0),E141*P$40,T139)</f>
        <v>6.54</v>
      </c>
      <c r="U140" s="2" t="n">
        <f aca="false">IF((B141&gt;0),B141,U139)</f>
        <v>3.4159</v>
      </c>
      <c r="V140" s="2" t="n">
        <f aca="false">IF((J141&gt;0),J141,V139)</f>
        <v>3.91940366</v>
      </c>
      <c r="W140" s="2" t="n">
        <f aca="false">IF((K141&gt;0),K141,W139)</f>
        <v>3.66765183</v>
      </c>
      <c r="Y140" s="1" t="n">
        <f aca="false">IF(AND((($M141)&gt;=$P$26),(MOD($A141-$A$2,2)=0)),$M141,1000000)</f>
        <v>1000000</v>
      </c>
      <c r="Z140" s="1" t="n">
        <f aca="false">IF(AND((($M141)&gt;=$P$27),(MOD($A141-$A$2,2)=0)),$M141,1000000)</f>
        <v>1000000</v>
      </c>
      <c r="AA140" s="1" t="n">
        <f aca="false">IF(AND((($M141)&gt;=$P$28),(MOD($A141-$A$2,2)=0)),$M141,1000000)</f>
        <v>1000000</v>
      </c>
      <c r="AB140" s="1" t="n">
        <f aca="false">IF(AND((($M141)&gt;=$P$29),(MOD($A141-$A$2,2)=0)),$M141,1000000)</f>
        <v>1000000</v>
      </c>
      <c r="AC140" s="1" t="n">
        <f aca="false">IF(AND((($M141)&gt;=$P$30),(MOD($A141-$A$2,2)=0)),$M141,1000000)</f>
        <v>1000000</v>
      </c>
      <c r="AD140" s="1" t="n">
        <f aca="false">IF(AND((($M141)&gt;=$P$31),(MOD($A141-$A$2,2)=0)),$M141,1000000)</f>
        <v>1000000</v>
      </c>
      <c r="AE140" s="1" t="n">
        <f aca="false">IF(AND((($M141)&gt;=$P$32),(MOD($A141-$A$2,2)=0)),$M141,1000000)</f>
        <v>1000000</v>
      </c>
      <c r="AF140" s="1" t="n">
        <f aca="false">IF(AND((($M141)&gt;=$P$33),(MOD($A141-$A$2,2)=0)),$M141,1000000)</f>
        <v>1000000</v>
      </c>
      <c r="AG140" s="1" t="n">
        <f aca="false">IF(AND((($M141)&gt;=$P$34),(MOD($A141-$A$2,2)=0)),$M141,1000000)</f>
        <v>1000000</v>
      </c>
      <c r="AH140" s="1" t="n">
        <f aca="false">IF(AND((($M141)&gt;=$P$35),(MOD($A141-$A$2,2)=0)),$M141,1000000)</f>
        <v>1000000</v>
      </c>
      <c r="AI140" s="2"/>
      <c r="AJ140" s="0" t="n">
        <f aca="false">IF(AND((($M141)&gt;=$P$26),(MOD($A141-$A$2,2)=0)),$A141-$A$2,1000000)</f>
        <v>1000000</v>
      </c>
      <c r="AK140" s="0" t="n">
        <f aca="false">IF(AND((($M141)&gt;=$P$27),(MOD($A141-$A$2,2)=0)),$A141-$A$2,1000000)</f>
        <v>1000000</v>
      </c>
      <c r="AL140" s="0" t="n">
        <f aca="false">IF(AND((($M141)&gt;=$P$28),(MOD($A141-$A$2,2)=0)),$A141-$A$2,1000000)</f>
        <v>1000000</v>
      </c>
      <c r="AM140" s="0" t="n">
        <f aca="false">IF(AND((($M141)&gt;=$P$29),(MOD($A141-$A$2,2)=0)),$A141-$A$2,1000000)</f>
        <v>1000000</v>
      </c>
      <c r="AN140" s="0" t="n">
        <f aca="false">IF(AND((($M141)&gt;=$P$30),(MOD($A141-$A$2,2)=0)),$A141-$A$2,1000000)</f>
        <v>1000000</v>
      </c>
      <c r="AO140" s="0" t="n">
        <f aca="false">IF(AND((($M141)&gt;=$P$31),(MOD($A141-$A$2,2)=0)),$A141-$A$2,1000000)</f>
        <v>1000000</v>
      </c>
      <c r="AP140" s="0" t="n">
        <f aca="false">IF(AND((($M141)&gt;=$P$32),(MOD($A141-$A$2,2)=0)),$A141-$A$2,1000000)</f>
        <v>1000000</v>
      </c>
      <c r="AQ140" s="0" t="n">
        <f aca="false">IF(AND((($M141)&gt;=$P$33),(MOD($A141-$A$2,2)=0)),$A141-$A$2,1000000)</f>
        <v>1000000</v>
      </c>
      <c r="AR140" s="0" t="n">
        <f aca="false">IF(AND((($M141)&gt;=$P$34),(MOD($A141-$A$2,2)=0)),$A141-$A$2,1000000)</f>
        <v>1000000</v>
      </c>
      <c r="AS140" s="0" t="n">
        <f aca="false">IF(AND((($M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159</v>
      </c>
      <c r="C141" s="2" t="n">
        <v>1.1474</v>
      </c>
      <c r="D141" s="4" t="n">
        <v>3.1131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1940366</v>
      </c>
      <c r="K141" s="2" t="n">
        <f aca="false">B141*(1+C141)/2</f>
        <v>3.66765183</v>
      </c>
      <c r="L141" s="2" t="n">
        <f aca="false">100*D141/K141</f>
        <v>84.8799216582126</v>
      </c>
      <c r="M141" s="2" t="n">
        <f aca="false">M140+E141</f>
        <v>809.92</v>
      </c>
      <c r="S141" s="1" t="n">
        <v>141</v>
      </c>
      <c r="T141" s="1" t="n">
        <f aca="false">IF((E142&gt;0),E142*P$40,T140)</f>
        <v>6.57</v>
      </c>
      <c r="U141" s="2" t="n">
        <f aca="false">IF((B142&gt;0),B142,U140)</f>
        <v>3.4149</v>
      </c>
      <c r="V141" s="2" t="n">
        <f aca="false">IF((J142&gt;0),J142,V140)</f>
        <v>3.91893924</v>
      </c>
      <c r="W141" s="2" t="n">
        <f aca="false">IF((K142&gt;0),K142,W140)</f>
        <v>3.66691962</v>
      </c>
      <c r="Y141" s="1" t="n">
        <f aca="false">IF(AND((($M142)&gt;=$P$26),(MOD($A142-$A$2,2)=0)),$M142,1000000)</f>
        <v>816.49</v>
      </c>
      <c r="Z141" s="1" t="n">
        <f aca="false">IF(AND((($M142)&gt;=$P$27),(MOD($A142-$A$2,2)=0)),$M142,1000000)</f>
        <v>1000000</v>
      </c>
      <c r="AA141" s="1" t="n">
        <f aca="false">IF(AND((($M142)&gt;=$P$28),(MOD($A142-$A$2,2)=0)),$M142,1000000)</f>
        <v>1000000</v>
      </c>
      <c r="AB141" s="1" t="n">
        <f aca="false">IF(AND((($M142)&gt;=$P$29),(MOD($A142-$A$2,2)=0)),$M142,1000000)</f>
        <v>1000000</v>
      </c>
      <c r="AC141" s="1" t="n">
        <f aca="false">IF(AND((($M142)&gt;=$P$30),(MOD($A142-$A$2,2)=0)),$M142,1000000)</f>
        <v>1000000</v>
      </c>
      <c r="AD141" s="1" t="n">
        <f aca="false">IF(AND((($M142)&gt;=$P$31),(MOD($A142-$A$2,2)=0)),$M142,1000000)</f>
        <v>1000000</v>
      </c>
      <c r="AE141" s="1" t="n">
        <f aca="false">IF(AND((($M142)&gt;=$P$32),(MOD($A142-$A$2,2)=0)),$M142,1000000)</f>
        <v>1000000</v>
      </c>
      <c r="AF141" s="1" t="n">
        <f aca="false">IF(AND((($M142)&gt;=$P$33),(MOD($A142-$A$2,2)=0)),$M142,1000000)</f>
        <v>1000000</v>
      </c>
      <c r="AG141" s="1" t="n">
        <f aca="false">IF(AND((($M142)&gt;=$P$34),(MOD($A142-$A$2,2)=0)),$M142,1000000)</f>
        <v>1000000</v>
      </c>
      <c r="AH141" s="1" t="n">
        <f aca="false">IF(AND((($M142)&gt;=$P$35),(MOD($A142-$A$2,2)=0)),$M142,1000000)</f>
        <v>1000000</v>
      </c>
      <c r="AI141" s="2"/>
      <c r="AJ141" s="0" t="n">
        <f aca="false">IF(AND((($M142)&gt;=$P$26),(MOD($A142-$A$2,2)=0)),$A142-$A$2,1000000)</f>
        <v>140</v>
      </c>
      <c r="AK141" s="0" t="n">
        <f aca="false">IF(AND((($M142)&gt;=$P$27),(MOD($A142-$A$2,2)=0)),$A142-$A$2,1000000)</f>
        <v>1000000</v>
      </c>
      <c r="AL141" s="0" t="n">
        <f aca="false">IF(AND((($M142)&gt;=$P$28),(MOD($A142-$A$2,2)=0)),$A142-$A$2,1000000)</f>
        <v>1000000</v>
      </c>
      <c r="AM141" s="0" t="n">
        <f aca="false">IF(AND((($M142)&gt;=$P$29),(MOD($A142-$A$2,2)=0)),$A142-$A$2,1000000)</f>
        <v>1000000</v>
      </c>
      <c r="AN141" s="0" t="n">
        <f aca="false">IF(AND((($M142)&gt;=$P$30),(MOD($A142-$A$2,2)=0)),$A142-$A$2,1000000)</f>
        <v>1000000</v>
      </c>
      <c r="AO141" s="0" t="n">
        <f aca="false">IF(AND((($M142)&gt;=$P$31),(MOD($A142-$A$2,2)=0)),$A142-$A$2,1000000)</f>
        <v>1000000</v>
      </c>
      <c r="AP141" s="0" t="n">
        <f aca="false">IF(AND((($M142)&gt;=$P$32),(MOD($A142-$A$2,2)=0)),$A142-$A$2,1000000)</f>
        <v>1000000</v>
      </c>
      <c r="AQ141" s="0" t="n">
        <f aca="false">IF(AND((($M142)&gt;=$P$33),(MOD($A142-$A$2,2)=0)),$A142-$A$2,1000000)</f>
        <v>1000000</v>
      </c>
      <c r="AR141" s="0" t="n">
        <f aca="false">IF(AND((($M142)&gt;=$P$34),(MOD($A142-$A$2,2)=0)),$A142-$A$2,1000000)</f>
        <v>1000000</v>
      </c>
      <c r="AS141" s="0" t="n">
        <f aca="false">IF(AND((($M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149</v>
      </c>
      <c r="C142" s="2" t="n">
        <v>1.1476</v>
      </c>
      <c r="D142" s="4" t="n">
        <v>3.112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1893924</v>
      </c>
      <c r="K142" s="2" t="n">
        <f aca="false">B142*(1+C142)/2</f>
        <v>3.66691962</v>
      </c>
      <c r="L142" s="2" t="n">
        <f aca="false">100*D142/K142</f>
        <v>84.866872538646</v>
      </c>
      <c r="M142" s="2" t="n">
        <f aca="false">M141+E142</f>
        <v>816.49</v>
      </c>
      <c r="S142" s="1" t="n">
        <v>142</v>
      </c>
      <c r="T142" s="1" t="n">
        <f aca="false">IF((E143&gt;0),E143*P$40,T141)</f>
        <v>6.6</v>
      </c>
      <c r="U142" s="2" t="n">
        <f aca="false">IF((B143&gt;0),B143,U141)</f>
        <v>3.413</v>
      </c>
      <c r="V142" s="2" t="n">
        <f aca="false">IF((J143&gt;0),J143,V141)</f>
        <v>3.9205131</v>
      </c>
      <c r="W142" s="2" t="n">
        <f aca="false">IF((K143&gt;0),K143,W141)</f>
        <v>3.66675655</v>
      </c>
      <c r="Y142" s="1" t="n">
        <f aca="false">IF(AND((($M143)&gt;=$P$26),(MOD($A143-$A$2,2)=0)),$M143,1000000)</f>
        <v>1000000</v>
      </c>
      <c r="Z142" s="1" t="n">
        <f aca="false">IF(AND((($M143)&gt;=$P$27),(MOD($A143-$A$2,2)=0)),$M143,1000000)</f>
        <v>1000000</v>
      </c>
      <c r="AA142" s="1" t="n">
        <f aca="false">IF(AND((($M143)&gt;=$P$28),(MOD($A143-$A$2,2)=0)),$M143,1000000)</f>
        <v>1000000</v>
      </c>
      <c r="AB142" s="1" t="n">
        <f aca="false">IF(AND((($M143)&gt;=$P$29),(MOD($A143-$A$2,2)=0)),$M143,1000000)</f>
        <v>1000000</v>
      </c>
      <c r="AC142" s="1" t="n">
        <f aca="false">IF(AND((($M143)&gt;=$P$30),(MOD($A143-$A$2,2)=0)),$M143,1000000)</f>
        <v>1000000</v>
      </c>
      <c r="AD142" s="1" t="n">
        <f aca="false">IF(AND((($M143)&gt;=$P$31),(MOD($A143-$A$2,2)=0)),$M143,1000000)</f>
        <v>1000000</v>
      </c>
      <c r="AE142" s="1" t="n">
        <f aca="false">IF(AND((($M143)&gt;=$P$32),(MOD($A143-$A$2,2)=0)),$M143,1000000)</f>
        <v>1000000</v>
      </c>
      <c r="AF142" s="1" t="n">
        <f aca="false">IF(AND((($M143)&gt;=$P$33),(MOD($A143-$A$2,2)=0)),$M143,1000000)</f>
        <v>1000000</v>
      </c>
      <c r="AG142" s="1" t="n">
        <f aca="false">IF(AND((($M143)&gt;=$P$34),(MOD($A143-$A$2,2)=0)),$M143,1000000)</f>
        <v>1000000</v>
      </c>
      <c r="AH142" s="1" t="n">
        <f aca="false">IF(AND((($M143)&gt;=$P$35),(MOD($A143-$A$2,2)=0)),$M143,1000000)</f>
        <v>1000000</v>
      </c>
      <c r="AI142" s="2"/>
      <c r="AJ142" s="0" t="n">
        <f aca="false">IF(AND((($M143)&gt;=$P$26),(MOD($A143-$A$2,2)=0)),$A143-$A$2,1000000)</f>
        <v>1000000</v>
      </c>
      <c r="AK142" s="0" t="n">
        <f aca="false">IF(AND((($M143)&gt;=$P$27),(MOD($A143-$A$2,2)=0)),$A143-$A$2,1000000)</f>
        <v>1000000</v>
      </c>
      <c r="AL142" s="0" t="n">
        <f aca="false">IF(AND((($M143)&gt;=$P$28),(MOD($A143-$A$2,2)=0)),$A143-$A$2,1000000)</f>
        <v>1000000</v>
      </c>
      <c r="AM142" s="0" t="n">
        <f aca="false">IF(AND((($M143)&gt;=$P$29),(MOD($A143-$A$2,2)=0)),$A143-$A$2,1000000)</f>
        <v>1000000</v>
      </c>
      <c r="AN142" s="0" t="n">
        <f aca="false">IF(AND((($M143)&gt;=$P$30),(MOD($A143-$A$2,2)=0)),$A143-$A$2,1000000)</f>
        <v>1000000</v>
      </c>
      <c r="AO142" s="0" t="n">
        <f aca="false">IF(AND((($M143)&gt;=$P$31),(MOD($A143-$A$2,2)=0)),$A143-$A$2,1000000)</f>
        <v>1000000</v>
      </c>
      <c r="AP142" s="0" t="n">
        <f aca="false">IF(AND((($M143)&gt;=$P$32),(MOD($A143-$A$2,2)=0)),$A143-$A$2,1000000)</f>
        <v>1000000</v>
      </c>
      <c r="AQ142" s="0" t="n">
        <f aca="false">IF(AND((($M143)&gt;=$P$33),(MOD($A143-$A$2,2)=0)),$A143-$A$2,1000000)</f>
        <v>1000000</v>
      </c>
      <c r="AR142" s="0" t="n">
        <f aca="false">IF(AND((($M143)&gt;=$P$34),(MOD($A143-$A$2,2)=0)),$A143-$A$2,1000000)</f>
        <v>1000000</v>
      </c>
      <c r="AS142" s="0" t="n">
        <f aca="false">IF(AND((($M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13</v>
      </c>
      <c r="C143" s="2" t="n">
        <v>1.1487</v>
      </c>
      <c r="D143" s="4" t="n">
        <v>3.1124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205131</v>
      </c>
      <c r="K143" s="2" t="n">
        <f aca="false">B143*(1+C143)/2</f>
        <v>3.66675655</v>
      </c>
      <c r="L143" s="2" t="n">
        <f aca="false">100*D143/K143</f>
        <v>84.8815556080482</v>
      </c>
      <c r="M143" s="2" t="n">
        <f aca="false">M142+E143</f>
        <v>823.09</v>
      </c>
      <c r="S143" s="1" t="n">
        <v>143</v>
      </c>
      <c r="T143" s="1" t="n">
        <f aca="false">IF((E144&gt;0),E144*P$40,T142)</f>
        <v>6.64</v>
      </c>
      <c r="U143" s="2" t="n">
        <f aca="false">IF((B144&gt;0),B144,U142)</f>
        <v>3.4131</v>
      </c>
      <c r="V143" s="2" t="n">
        <f aca="false">IF((J144&gt;0),J144,V142)</f>
        <v>3.92096928</v>
      </c>
      <c r="W143" s="2" t="n">
        <f aca="false">IF((K144&gt;0),K144,W142)</f>
        <v>3.66703464</v>
      </c>
      <c r="Y143" s="1" t="n">
        <f aca="false">IF(AND((($M144)&gt;=$P$26),(MOD($A144-$A$2,2)=0)),$M144,1000000)</f>
        <v>829.73</v>
      </c>
      <c r="Z143" s="1" t="n">
        <f aca="false">IF(AND((($M144)&gt;=$P$27),(MOD($A144-$A$2,2)=0)),$M144,1000000)</f>
        <v>1000000</v>
      </c>
      <c r="AA143" s="1" t="n">
        <f aca="false">IF(AND((($M144)&gt;=$P$28),(MOD($A144-$A$2,2)=0)),$M144,1000000)</f>
        <v>1000000</v>
      </c>
      <c r="AB143" s="1" t="n">
        <f aca="false">IF(AND((($M144)&gt;=$P$29),(MOD($A144-$A$2,2)=0)),$M144,1000000)</f>
        <v>1000000</v>
      </c>
      <c r="AC143" s="1" t="n">
        <f aca="false">IF(AND((($M144)&gt;=$P$30),(MOD($A144-$A$2,2)=0)),$M144,1000000)</f>
        <v>1000000</v>
      </c>
      <c r="AD143" s="1" t="n">
        <f aca="false">IF(AND((($M144)&gt;=$P$31),(MOD($A144-$A$2,2)=0)),$M144,1000000)</f>
        <v>1000000</v>
      </c>
      <c r="AE143" s="1" t="n">
        <f aca="false">IF(AND((($M144)&gt;=$P$32),(MOD($A144-$A$2,2)=0)),$M144,1000000)</f>
        <v>1000000</v>
      </c>
      <c r="AF143" s="1" t="n">
        <f aca="false">IF(AND((($M144)&gt;=$P$33),(MOD($A144-$A$2,2)=0)),$M144,1000000)</f>
        <v>1000000</v>
      </c>
      <c r="AG143" s="1" t="n">
        <f aca="false">IF(AND((($M144)&gt;=$P$34),(MOD($A144-$A$2,2)=0)),$M144,1000000)</f>
        <v>1000000</v>
      </c>
      <c r="AH143" s="1" t="n">
        <f aca="false">IF(AND((($M144)&gt;=$P$35),(MOD($A144-$A$2,2)=0)),$M144,1000000)</f>
        <v>1000000</v>
      </c>
      <c r="AI143" s="2"/>
      <c r="AJ143" s="0" t="n">
        <f aca="false">IF(AND((($M144)&gt;=$P$26),(MOD($A144-$A$2,2)=0)),$A144-$A$2,1000000)</f>
        <v>142</v>
      </c>
      <c r="AK143" s="0" t="n">
        <f aca="false">IF(AND((($M144)&gt;=$P$27),(MOD($A144-$A$2,2)=0)),$A144-$A$2,1000000)</f>
        <v>1000000</v>
      </c>
      <c r="AL143" s="0" t="n">
        <f aca="false">IF(AND((($M144)&gt;=$P$28),(MOD($A144-$A$2,2)=0)),$A144-$A$2,1000000)</f>
        <v>1000000</v>
      </c>
      <c r="AM143" s="0" t="n">
        <f aca="false">IF(AND((($M144)&gt;=$P$29),(MOD($A144-$A$2,2)=0)),$A144-$A$2,1000000)</f>
        <v>1000000</v>
      </c>
      <c r="AN143" s="0" t="n">
        <f aca="false">IF(AND((($M144)&gt;=$P$30),(MOD($A144-$A$2,2)=0)),$A144-$A$2,1000000)</f>
        <v>1000000</v>
      </c>
      <c r="AO143" s="0" t="n">
        <f aca="false">IF(AND((($M144)&gt;=$P$31),(MOD($A144-$A$2,2)=0)),$A144-$A$2,1000000)</f>
        <v>1000000</v>
      </c>
      <c r="AP143" s="0" t="n">
        <f aca="false">IF(AND((($M144)&gt;=$P$32),(MOD($A144-$A$2,2)=0)),$A144-$A$2,1000000)</f>
        <v>1000000</v>
      </c>
      <c r="AQ143" s="0" t="n">
        <f aca="false">IF(AND((($M144)&gt;=$P$33),(MOD($A144-$A$2,2)=0)),$A144-$A$2,1000000)</f>
        <v>1000000</v>
      </c>
      <c r="AR143" s="0" t="n">
        <f aca="false">IF(AND((($M144)&gt;=$P$34),(MOD($A144-$A$2,2)=0)),$A144-$A$2,1000000)</f>
        <v>1000000</v>
      </c>
      <c r="AS143" s="0" t="n">
        <f aca="false">IF(AND((($M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131</v>
      </c>
      <c r="C144" s="2" t="n">
        <v>1.1488</v>
      </c>
      <c r="D144" s="4" t="n">
        <v>3.1122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2096928</v>
      </c>
      <c r="K144" s="2" t="n">
        <f aca="false">B144*(1+C144)/2</f>
        <v>3.66703464</v>
      </c>
      <c r="L144" s="2" t="n">
        <f aca="false">100*D144/K144</f>
        <v>84.8696646072588</v>
      </c>
      <c r="M144" s="2" t="n">
        <f aca="false">M143+E144</f>
        <v>829.73</v>
      </c>
      <c r="S144" s="1" t="n">
        <v>144</v>
      </c>
      <c r="T144" s="1" t="n">
        <f aca="false">IF((E145&gt;0),E145*P$40,T143)</f>
        <v>6.67</v>
      </c>
      <c r="U144" s="2" t="n">
        <f aca="false">IF((B145&gt;0),B145,U143)</f>
        <v>3.4112</v>
      </c>
      <c r="V144" s="2" t="n">
        <f aca="false">IF((J145&gt;0),J145,V143)</f>
        <v>3.92253888</v>
      </c>
      <c r="W144" s="2" t="n">
        <f aca="false">IF((K145&gt;0),K145,W143)</f>
        <v>3.66686944</v>
      </c>
      <c r="Y144" s="1" t="n">
        <f aca="false">IF(AND((($M145)&gt;=$P$26),(MOD($A145-$A$2,2)=0)),$M145,1000000)</f>
        <v>1000000</v>
      </c>
      <c r="Z144" s="1" t="n">
        <f aca="false">IF(AND((($M145)&gt;=$P$27),(MOD($A145-$A$2,2)=0)),$M145,1000000)</f>
        <v>1000000</v>
      </c>
      <c r="AA144" s="1" t="n">
        <f aca="false">IF(AND((($M145)&gt;=$P$28),(MOD($A145-$A$2,2)=0)),$M145,1000000)</f>
        <v>1000000</v>
      </c>
      <c r="AB144" s="1" t="n">
        <f aca="false">IF(AND((($M145)&gt;=$P$29),(MOD($A145-$A$2,2)=0)),$M145,1000000)</f>
        <v>1000000</v>
      </c>
      <c r="AC144" s="1" t="n">
        <f aca="false">IF(AND((($M145)&gt;=$P$30),(MOD($A145-$A$2,2)=0)),$M145,1000000)</f>
        <v>1000000</v>
      </c>
      <c r="AD144" s="1" t="n">
        <f aca="false">IF(AND((($M145)&gt;=$P$31),(MOD($A145-$A$2,2)=0)),$M145,1000000)</f>
        <v>1000000</v>
      </c>
      <c r="AE144" s="1" t="n">
        <f aca="false">IF(AND((($M145)&gt;=$P$32),(MOD($A145-$A$2,2)=0)),$M145,1000000)</f>
        <v>1000000</v>
      </c>
      <c r="AF144" s="1" t="n">
        <f aca="false">IF(AND((($M145)&gt;=$P$33),(MOD($A145-$A$2,2)=0)),$M145,1000000)</f>
        <v>1000000</v>
      </c>
      <c r="AG144" s="1" t="n">
        <f aca="false">IF(AND((($M145)&gt;=$P$34),(MOD($A145-$A$2,2)=0)),$M145,1000000)</f>
        <v>1000000</v>
      </c>
      <c r="AH144" s="1" t="n">
        <f aca="false">IF(AND((($M145)&gt;=$P$35),(MOD($A145-$A$2,2)=0)),$M145,1000000)</f>
        <v>1000000</v>
      </c>
      <c r="AI144" s="2"/>
      <c r="AJ144" s="0" t="n">
        <f aca="false">IF(AND((($M145)&gt;=$P$26),(MOD($A145-$A$2,2)=0)),$A145-$A$2,1000000)</f>
        <v>1000000</v>
      </c>
      <c r="AK144" s="0" t="n">
        <f aca="false">IF(AND((($M145)&gt;=$P$27),(MOD($A145-$A$2,2)=0)),$A145-$A$2,1000000)</f>
        <v>1000000</v>
      </c>
      <c r="AL144" s="0" t="n">
        <f aca="false">IF(AND((($M145)&gt;=$P$28),(MOD($A145-$A$2,2)=0)),$A145-$A$2,1000000)</f>
        <v>1000000</v>
      </c>
      <c r="AM144" s="0" t="n">
        <f aca="false">IF(AND((($M145)&gt;=$P$29),(MOD($A145-$A$2,2)=0)),$A145-$A$2,1000000)</f>
        <v>1000000</v>
      </c>
      <c r="AN144" s="0" t="n">
        <f aca="false">IF(AND((($M145)&gt;=$P$30),(MOD($A145-$A$2,2)=0)),$A145-$A$2,1000000)</f>
        <v>1000000</v>
      </c>
      <c r="AO144" s="0" t="n">
        <f aca="false">IF(AND((($M145)&gt;=$P$31),(MOD($A145-$A$2,2)=0)),$A145-$A$2,1000000)</f>
        <v>1000000</v>
      </c>
      <c r="AP144" s="0" t="n">
        <f aca="false">IF(AND((($M145)&gt;=$P$32),(MOD($A145-$A$2,2)=0)),$A145-$A$2,1000000)</f>
        <v>1000000</v>
      </c>
      <c r="AQ144" s="0" t="n">
        <f aca="false">IF(AND((($M145)&gt;=$P$33),(MOD($A145-$A$2,2)=0)),$A145-$A$2,1000000)</f>
        <v>1000000</v>
      </c>
      <c r="AR144" s="0" t="n">
        <f aca="false">IF(AND((($M145)&gt;=$P$34),(MOD($A145-$A$2,2)=0)),$A145-$A$2,1000000)</f>
        <v>1000000</v>
      </c>
      <c r="AS144" s="0" t="n">
        <f aca="false">IF(AND((($M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112</v>
      </c>
      <c r="C145" s="2" t="n">
        <v>1.1499</v>
      </c>
      <c r="D145" s="4" t="n">
        <v>3.1125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2253888</v>
      </c>
      <c r="K145" s="2" t="n">
        <f aca="false">B145*(1+C145)/2</f>
        <v>3.66686944</v>
      </c>
      <c r="L145" s="2" t="n">
        <f aca="false">100*D145/K145</f>
        <v>84.8816695257086</v>
      </c>
      <c r="M145" s="2" t="n">
        <f aca="false">M144+E145</f>
        <v>836.4</v>
      </c>
      <c r="S145" s="1" t="n">
        <v>145</v>
      </c>
      <c r="T145" s="1" t="n">
        <f aca="false">IF((E146&gt;0),E146*P$40,T144)</f>
        <v>6.71</v>
      </c>
      <c r="U145" s="2" t="n">
        <f aca="false">IF((B146&gt;0),B146,U144)</f>
        <v>3.4113</v>
      </c>
      <c r="V145" s="2" t="n">
        <f aca="false">IF((J146&gt;0),J146,V144)</f>
        <v>3.92333613</v>
      </c>
      <c r="W145" s="2" t="n">
        <f aca="false">IF((K146&gt;0),K146,W144)</f>
        <v>3.667318065</v>
      </c>
      <c r="Y145" s="1" t="n">
        <f aca="false">IF(AND((($M146)&gt;=$P$26),(MOD($A146-$A$2,2)=0)),$M146,1000000)</f>
        <v>843.11</v>
      </c>
      <c r="Z145" s="1" t="n">
        <f aca="false">IF(AND((($M146)&gt;=$P$27),(MOD($A146-$A$2,2)=0)),$M146,1000000)</f>
        <v>1000000</v>
      </c>
      <c r="AA145" s="1" t="n">
        <f aca="false">IF(AND((($M146)&gt;=$P$28),(MOD($A146-$A$2,2)=0)),$M146,1000000)</f>
        <v>1000000</v>
      </c>
      <c r="AB145" s="1" t="n">
        <f aca="false">IF(AND((($M146)&gt;=$P$29),(MOD($A146-$A$2,2)=0)),$M146,1000000)</f>
        <v>1000000</v>
      </c>
      <c r="AC145" s="1" t="n">
        <f aca="false">IF(AND((($M146)&gt;=$P$30),(MOD($A146-$A$2,2)=0)),$M146,1000000)</f>
        <v>1000000</v>
      </c>
      <c r="AD145" s="1" t="n">
        <f aca="false">IF(AND((($M146)&gt;=$P$31),(MOD($A146-$A$2,2)=0)),$M146,1000000)</f>
        <v>1000000</v>
      </c>
      <c r="AE145" s="1" t="n">
        <f aca="false">IF(AND((($M146)&gt;=$P$32),(MOD($A146-$A$2,2)=0)),$M146,1000000)</f>
        <v>1000000</v>
      </c>
      <c r="AF145" s="1" t="n">
        <f aca="false">IF(AND((($M146)&gt;=$P$33),(MOD($A146-$A$2,2)=0)),$M146,1000000)</f>
        <v>1000000</v>
      </c>
      <c r="AG145" s="1" t="n">
        <f aca="false">IF(AND((($M146)&gt;=$P$34),(MOD($A146-$A$2,2)=0)),$M146,1000000)</f>
        <v>1000000</v>
      </c>
      <c r="AH145" s="1" t="n">
        <f aca="false">IF(AND((($M146)&gt;=$P$35),(MOD($A146-$A$2,2)=0)),$M146,1000000)</f>
        <v>1000000</v>
      </c>
      <c r="AI145" s="2"/>
      <c r="AJ145" s="0" t="n">
        <f aca="false">IF(AND((($M146)&gt;=$P$26),(MOD($A146-$A$2,2)=0)),$A146-$A$2,1000000)</f>
        <v>144</v>
      </c>
      <c r="AK145" s="0" t="n">
        <f aca="false">IF(AND((($M146)&gt;=$P$27),(MOD($A146-$A$2,2)=0)),$A146-$A$2,1000000)</f>
        <v>1000000</v>
      </c>
      <c r="AL145" s="0" t="n">
        <f aca="false">IF(AND((($M146)&gt;=$P$28),(MOD($A146-$A$2,2)=0)),$A146-$A$2,1000000)</f>
        <v>1000000</v>
      </c>
      <c r="AM145" s="0" t="n">
        <f aca="false">IF(AND((($M146)&gt;=$P$29),(MOD($A146-$A$2,2)=0)),$A146-$A$2,1000000)</f>
        <v>1000000</v>
      </c>
      <c r="AN145" s="0" t="n">
        <f aca="false">IF(AND((($M146)&gt;=$P$30),(MOD($A146-$A$2,2)=0)),$A146-$A$2,1000000)</f>
        <v>1000000</v>
      </c>
      <c r="AO145" s="0" t="n">
        <f aca="false">IF(AND((($M146)&gt;=$P$31),(MOD($A146-$A$2,2)=0)),$A146-$A$2,1000000)</f>
        <v>1000000</v>
      </c>
      <c r="AP145" s="0" t="n">
        <f aca="false">IF(AND((($M146)&gt;=$P$32),(MOD($A146-$A$2,2)=0)),$A146-$A$2,1000000)</f>
        <v>1000000</v>
      </c>
      <c r="AQ145" s="0" t="n">
        <f aca="false">IF(AND((($M146)&gt;=$P$33),(MOD($A146-$A$2,2)=0)),$A146-$A$2,1000000)</f>
        <v>1000000</v>
      </c>
      <c r="AR145" s="0" t="n">
        <f aca="false">IF(AND((($M146)&gt;=$P$34),(MOD($A146-$A$2,2)=0)),$A146-$A$2,1000000)</f>
        <v>1000000</v>
      </c>
      <c r="AS145" s="0" t="n">
        <f aca="false">IF(AND((($M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113</v>
      </c>
      <c r="C146" s="2" t="n">
        <v>1.1501</v>
      </c>
      <c r="D146" s="4" t="n">
        <v>3.112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2333613</v>
      </c>
      <c r="K146" s="2" t="n">
        <f aca="false">B146*(1+C146)/2</f>
        <v>3.667318065</v>
      </c>
      <c r="L146" s="2" t="n">
        <f aca="false">100*D146/K146</f>
        <v>84.8685591169197</v>
      </c>
      <c r="M146" s="2" t="n">
        <f aca="false">M145+E146</f>
        <v>843.11</v>
      </c>
      <c r="S146" s="1" t="n">
        <v>146</v>
      </c>
      <c r="T146" s="1" t="n">
        <f aca="false">IF((E147&gt;0),E147*P$40,T145)</f>
        <v>6.74</v>
      </c>
      <c r="U146" s="2" t="n">
        <f aca="false">IF((B147&gt;0),B147,U145)</f>
        <v>3.4094</v>
      </c>
      <c r="V146" s="2" t="n">
        <f aca="false">IF((J147&gt;0),J147,V145)</f>
        <v>3.92490128</v>
      </c>
      <c r="W146" s="2" t="n">
        <f aca="false">IF((K147&gt;0),K147,W145)</f>
        <v>3.66715064</v>
      </c>
      <c r="Y146" s="1" t="n">
        <f aca="false">IF(AND((($M147)&gt;=$P$26),(MOD($A147-$A$2,2)=0)),$M147,1000000)</f>
        <v>1000000</v>
      </c>
      <c r="Z146" s="1" t="n">
        <f aca="false">IF(AND((($M147)&gt;=$P$27),(MOD($A147-$A$2,2)=0)),$M147,1000000)</f>
        <v>1000000</v>
      </c>
      <c r="AA146" s="1" t="n">
        <f aca="false">IF(AND((($M147)&gt;=$P$28),(MOD($A147-$A$2,2)=0)),$M147,1000000)</f>
        <v>1000000</v>
      </c>
      <c r="AB146" s="1" t="n">
        <f aca="false">IF(AND((($M147)&gt;=$P$29),(MOD($A147-$A$2,2)=0)),$M147,1000000)</f>
        <v>1000000</v>
      </c>
      <c r="AC146" s="1" t="n">
        <f aca="false">IF(AND((($M147)&gt;=$P$30),(MOD($A147-$A$2,2)=0)),$M147,1000000)</f>
        <v>1000000</v>
      </c>
      <c r="AD146" s="1" t="n">
        <f aca="false">IF(AND((($M147)&gt;=$P$31),(MOD($A147-$A$2,2)=0)),$M147,1000000)</f>
        <v>1000000</v>
      </c>
      <c r="AE146" s="1" t="n">
        <f aca="false">IF(AND((($M147)&gt;=$P$32),(MOD($A147-$A$2,2)=0)),$M147,1000000)</f>
        <v>1000000</v>
      </c>
      <c r="AF146" s="1" t="n">
        <f aca="false">IF(AND((($M147)&gt;=$P$33),(MOD($A147-$A$2,2)=0)),$M147,1000000)</f>
        <v>1000000</v>
      </c>
      <c r="AG146" s="1" t="n">
        <f aca="false">IF(AND((($M147)&gt;=$P$34),(MOD($A147-$A$2,2)=0)),$M147,1000000)</f>
        <v>1000000</v>
      </c>
      <c r="AH146" s="1" t="n">
        <f aca="false">IF(AND((($M147)&gt;=$P$35),(MOD($A147-$A$2,2)=0)),$M147,1000000)</f>
        <v>1000000</v>
      </c>
      <c r="AI146" s="2"/>
      <c r="AJ146" s="0" t="n">
        <f aca="false">IF(AND((($M147)&gt;=$P$26),(MOD($A147-$A$2,2)=0)),$A147-$A$2,1000000)</f>
        <v>1000000</v>
      </c>
      <c r="AK146" s="0" t="n">
        <f aca="false">IF(AND((($M147)&gt;=$P$27),(MOD($A147-$A$2,2)=0)),$A147-$A$2,1000000)</f>
        <v>1000000</v>
      </c>
      <c r="AL146" s="0" t="n">
        <f aca="false">IF(AND((($M147)&gt;=$P$28),(MOD($A147-$A$2,2)=0)),$A147-$A$2,1000000)</f>
        <v>1000000</v>
      </c>
      <c r="AM146" s="0" t="n">
        <f aca="false">IF(AND((($M147)&gt;=$P$29),(MOD($A147-$A$2,2)=0)),$A147-$A$2,1000000)</f>
        <v>1000000</v>
      </c>
      <c r="AN146" s="0" t="n">
        <f aca="false">IF(AND((($M147)&gt;=$P$30),(MOD($A147-$A$2,2)=0)),$A147-$A$2,1000000)</f>
        <v>1000000</v>
      </c>
      <c r="AO146" s="0" t="n">
        <f aca="false">IF(AND((($M147)&gt;=$P$31),(MOD($A147-$A$2,2)=0)),$A147-$A$2,1000000)</f>
        <v>1000000</v>
      </c>
      <c r="AP146" s="0" t="n">
        <f aca="false">IF(AND((($M147)&gt;=$P$32),(MOD($A147-$A$2,2)=0)),$A147-$A$2,1000000)</f>
        <v>1000000</v>
      </c>
      <c r="AQ146" s="0" t="n">
        <f aca="false">IF(AND((($M147)&gt;=$P$33),(MOD($A147-$A$2,2)=0)),$A147-$A$2,1000000)</f>
        <v>1000000</v>
      </c>
      <c r="AR146" s="0" t="n">
        <f aca="false">IF(AND((($M147)&gt;=$P$34),(MOD($A147-$A$2,2)=0)),$A147-$A$2,1000000)</f>
        <v>1000000</v>
      </c>
      <c r="AS146" s="0" t="n">
        <f aca="false">IF(AND((($M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094</v>
      </c>
      <c r="C147" s="2" t="n">
        <v>1.1512</v>
      </c>
      <c r="D147" s="4" t="n">
        <v>3.1129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2490128</v>
      </c>
      <c r="K147" s="2" t="n">
        <f aca="false">B147*(1+C147)/2</f>
        <v>3.66715064</v>
      </c>
      <c r="L147" s="2" t="n">
        <f aca="false">100*D147/K147</f>
        <v>84.8860683835993</v>
      </c>
      <c r="M147" s="2" t="n">
        <f aca="false">M146+E147</f>
        <v>849.85</v>
      </c>
      <c r="S147" s="1" t="n">
        <v>147</v>
      </c>
      <c r="T147" s="1" t="n">
        <f aca="false">IF((E148&gt;0),E148*P$40,T146)</f>
        <v>6.78</v>
      </c>
      <c r="U147" s="2" t="n">
        <f aca="false">IF((B148&gt;0),B148,U146)</f>
        <v>3.4095</v>
      </c>
      <c r="V147" s="2" t="n">
        <f aca="false">IF((J148&gt;0),J148,V146)</f>
        <v>3.92535735</v>
      </c>
      <c r="W147" s="2" t="n">
        <f aca="false">IF((K148&gt;0),K148,W146)</f>
        <v>3.667428675</v>
      </c>
      <c r="Y147" s="1" t="n">
        <f aca="false">IF(AND((($M148)&gt;=$P$26),(MOD($A148-$A$2,2)=0)),$M148,1000000)</f>
        <v>856.63</v>
      </c>
      <c r="Z147" s="1" t="n">
        <f aca="false">IF(AND((($M148)&gt;=$P$27),(MOD($A148-$A$2,2)=0)),$M148,1000000)</f>
        <v>1000000</v>
      </c>
      <c r="AA147" s="1" t="n">
        <f aca="false">IF(AND((($M148)&gt;=$P$28),(MOD($A148-$A$2,2)=0)),$M148,1000000)</f>
        <v>1000000</v>
      </c>
      <c r="AB147" s="1" t="n">
        <f aca="false">IF(AND((($M148)&gt;=$P$29),(MOD($A148-$A$2,2)=0)),$M148,1000000)</f>
        <v>1000000</v>
      </c>
      <c r="AC147" s="1" t="n">
        <f aca="false">IF(AND((($M148)&gt;=$P$30),(MOD($A148-$A$2,2)=0)),$M148,1000000)</f>
        <v>1000000</v>
      </c>
      <c r="AD147" s="1" t="n">
        <f aca="false">IF(AND((($M148)&gt;=$P$31),(MOD($A148-$A$2,2)=0)),$M148,1000000)</f>
        <v>1000000</v>
      </c>
      <c r="AE147" s="1" t="n">
        <f aca="false">IF(AND((($M148)&gt;=$P$32),(MOD($A148-$A$2,2)=0)),$M148,1000000)</f>
        <v>1000000</v>
      </c>
      <c r="AF147" s="1" t="n">
        <f aca="false">IF(AND((($M148)&gt;=$P$33),(MOD($A148-$A$2,2)=0)),$M148,1000000)</f>
        <v>1000000</v>
      </c>
      <c r="AG147" s="1" t="n">
        <f aca="false">IF(AND((($M148)&gt;=$P$34),(MOD($A148-$A$2,2)=0)),$M148,1000000)</f>
        <v>1000000</v>
      </c>
      <c r="AH147" s="1" t="n">
        <f aca="false">IF(AND((($M148)&gt;=$P$35),(MOD($A148-$A$2,2)=0)),$M148,1000000)</f>
        <v>1000000</v>
      </c>
      <c r="AI147" s="2"/>
      <c r="AJ147" s="0" t="n">
        <f aca="false">IF(AND((($M148)&gt;=$P$26),(MOD($A148-$A$2,2)=0)),$A148-$A$2,1000000)</f>
        <v>146</v>
      </c>
      <c r="AK147" s="0" t="n">
        <f aca="false">IF(AND((($M148)&gt;=$P$27),(MOD($A148-$A$2,2)=0)),$A148-$A$2,1000000)</f>
        <v>1000000</v>
      </c>
      <c r="AL147" s="0" t="n">
        <f aca="false">IF(AND((($M148)&gt;=$P$28),(MOD($A148-$A$2,2)=0)),$A148-$A$2,1000000)</f>
        <v>1000000</v>
      </c>
      <c r="AM147" s="0" t="n">
        <f aca="false">IF(AND((($M148)&gt;=$P$29),(MOD($A148-$A$2,2)=0)),$A148-$A$2,1000000)</f>
        <v>1000000</v>
      </c>
      <c r="AN147" s="0" t="n">
        <f aca="false">IF(AND((($M148)&gt;=$P$30),(MOD($A148-$A$2,2)=0)),$A148-$A$2,1000000)</f>
        <v>1000000</v>
      </c>
      <c r="AO147" s="0" t="n">
        <f aca="false">IF(AND((($M148)&gt;=$P$31),(MOD($A148-$A$2,2)=0)),$A148-$A$2,1000000)</f>
        <v>1000000</v>
      </c>
      <c r="AP147" s="0" t="n">
        <f aca="false">IF(AND((($M148)&gt;=$P$32),(MOD($A148-$A$2,2)=0)),$A148-$A$2,1000000)</f>
        <v>1000000</v>
      </c>
      <c r="AQ147" s="0" t="n">
        <f aca="false">IF(AND((($M148)&gt;=$P$33),(MOD($A148-$A$2,2)=0)),$A148-$A$2,1000000)</f>
        <v>1000000</v>
      </c>
      <c r="AR147" s="0" t="n">
        <f aca="false">IF(AND((($M148)&gt;=$P$34),(MOD($A148-$A$2,2)=0)),$A148-$A$2,1000000)</f>
        <v>1000000</v>
      </c>
      <c r="AS147" s="0" t="n">
        <f aca="false">IF(AND((($M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095</v>
      </c>
      <c r="C148" s="2" t="n">
        <v>1.1513</v>
      </c>
      <c r="D148" s="4" t="n">
        <v>3.1126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2535735</v>
      </c>
      <c r="K148" s="2" t="n">
        <f aca="false">B148*(1+C148)/2</f>
        <v>3.667428675</v>
      </c>
      <c r="L148" s="2" t="n">
        <f aca="false">100*D148/K148</f>
        <v>84.8714528851744</v>
      </c>
      <c r="M148" s="2" t="n">
        <f aca="false">M147+E148</f>
        <v>856.63</v>
      </c>
      <c r="S148" s="1" t="n">
        <v>148</v>
      </c>
      <c r="T148" s="1" t="n">
        <f aca="false">IF((E149&gt;0),E149*P$40,T147)</f>
        <v>6.82</v>
      </c>
      <c r="U148" s="2" t="n">
        <f aca="false">IF((B149&gt;0),B149,U147)</f>
        <v>3.4078</v>
      </c>
      <c r="V148" s="2" t="n">
        <f aca="false">IF((J149&gt;0),J149,V147)</f>
        <v>3.92680794</v>
      </c>
      <c r="W148" s="2" t="n">
        <f aca="false">IF((K149&gt;0),K149,W147)</f>
        <v>3.66730397</v>
      </c>
      <c r="Y148" s="1" t="n">
        <f aca="false">IF(AND((($M149)&gt;=$P$26),(MOD($A149-$A$2,2)=0)),$M149,1000000)</f>
        <v>1000000</v>
      </c>
      <c r="Z148" s="1" t="n">
        <f aca="false">IF(AND((($M149)&gt;=$P$27),(MOD($A149-$A$2,2)=0)),$M149,1000000)</f>
        <v>1000000</v>
      </c>
      <c r="AA148" s="1" t="n">
        <f aca="false">IF(AND((($M149)&gt;=$P$28),(MOD($A149-$A$2,2)=0)),$M149,1000000)</f>
        <v>1000000</v>
      </c>
      <c r="AB148" s="1" t="n">
        <f aca="false">IF(AND((($M149)&gt;=$P$29),(MOD($A149-$A$2,2)=0)),$M149,1000000)</f>
        <v>1000000</v>
      </c>
      <c r="AC148" s="1" t="n">
        <f aca="false">IF(AND((($M149)&gt;=$P$30),(MOD($A149-$A$2,2)=0)),$M149,1000000)</f>
        <v>1000000</v>
      </c>
      <c r="AD148" s="1" t="n">
        <f aca="false">IF(AND((($M149)&gt;=$P$31),(MOD($A149-$A$2,2)=0)),$M149,1000000)</f>
        <v>1000000</v>
      </c>
      <c r="AE148" s="1" t="n">
        <f aca="false">IF(AND((($M149)&gt;=$P$32),(MOD($A149-$A$2,2)=0)),$M149,1000000)</f>
        <v>1000000</v>
      </c>
      <c r="AF148" s="1" t="n">
        <f aca="false">IF(AND((($M149)&gt;=$P$33),(MOD($A149-$A$2,2)=0)),$M149,1000000)</f>
        <v>1000000</v>
      </c>
      <c r="AG148" s="1" t="n">
        <f aca="false">IF(AND((($M149)&gt;=$P$34),(MOD($A149-$A$2,2)=0)),$M149,1000000)</f>
        <v>1000000</v>
      </c>
      <c r="AH148" s="1" t="n">
        <f aca="false">IF(AND((($M149)&gt;=$P$35),(MOD($A149-$A$2,2)=0)),$M149,1000000)</f>
        <v>1000000</v>
      </c>
      <c r="AI148" s="2"/>
      <c r="AJ148" s="0" t="n">
        <f aca="false">IF(AND((($M149)&gt;=$P$26),(MOD($A149-$A$2,2)=0)),$A149-$A$2,1000000)</f>
        <v>1000000</v>
      </c>
      <c r="AK148" s="0" t="n">
        <f aca="false">IF(AND((($M149)&gt;=$P$27),(MOD($A149-$A$2,2)=0)),$A149-$A$2,1000000)</f>
        <v>1000000</v>
      </c>
      <c r="AL148" s="0" t="n">
        <f aca="false">IF(AND((($M149)&gt;=$P$28),(MOD($A149-$A$2,2)=0)),$A149-$A$2,1000000)</f>
        <v>1000000</v>
      </c>
      <c r="AM148" s="0" t="n">
        <f aca="false">IF(AND((($M149)&gt;=$P$29),(MOD($A149-$A$2,2)=0)),$A149-$A$2,1000000)</f>
        <v>1000000</v>
      </c>
      <c r="AN148" s="0" t="n">
        <f aca="false">IF(AND((($M149)&gt;=$P$30),(MOD($A149-$A$2,2)=0)),$A149-$A$2,1000000)</f>
        <v>1000000</v>
      </c>
      <c r="AO148" s="0" t="n">
        <f aca="false">IF(AND((($M149)&gt;=$P$31),(MOD($A149-$A$2,2)=0)),$A149-$A$2,1000000)</f>
        <v>1000000</v>
      </c>
      <c r="AP148" s="0" t="n">
        <f aca="false">IF(AND((($M149)&gt;=$P$32),(MOD($A149-$A$2,2)=0)),$A149-$A$2,1000000)</f>
        <v>1000000</v>
      </c>
      <c r="AQ148" s="0" t="n">
        <f aca="false">IF(AND((($M149)&gt;=$P$33),(MOD($A149-$A$2,2)=0)),$A149-$A$2,1000000)</f>
        <v>1000000</v>
      </c>
      <c r="AR148" s="0" t="n">
        <f aca="false">IF(AND((($M149)&gt;=$P$34),(MOD($A149-$A$2,2)=0)),$A149-$A$2,1000000)</f>
        <v>1000000</v>
      </c>
      <c r="AS148" s="0" t="n">
        <f aca="false">IF(AND((($M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078</v>
      </c>
      <c r="C149" s="2" t="n">
        <v>1.1523</v>
      </c>
      <c r="D149" s="4" t="n">
        <v>3.113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2680794</v>
      </c>
      <c r="K149" s="2" t="n">
        <f aca="false">B149*(1+C149)/2</f>
        <v>3.66730397</v>
      </c>
      <c r="L149" s="2" t="n">
        <f aca="false">100*D149/K149</f>
        <v>84.8852460953762</v>
      </c>
      <c r="M149" s="2" t="n">
        <f aca="false">M148+E149</f>
        <v>863.45</v>
      </c>
      <c r="S149" s="1" t="n">
        <v>149</v>
      </c>
      <c r="T149" s="1" t="n">
        <f aca="false">IF((E150&gt;0),E150*P$40,T148)</f>
        <v>6.86</v>
      </c>
      <c r="U149" s="2" t="n">
        <f aca="false">IF((B150&gt;0),B150,U148)</f>
        <v>3.4068</v>
      </c>
      <c r="V149" s="2" t="n">
        <f aca="false">IF((J150&gt;0),J150,V148)</f>
        <v>3.92667768</v>
      </c>
      <c r="W149" s="2" t="n">
        <f aca="false">IF((K150&gt;0),K150,W148)</f>
        <v>3.66673884</v>
      </c>
      <c r="Y149" s="1" t="n">
        <f aca="false">IF(AND((($M150)&gt;=$P$26),(MOD($A150-$A$2,2)=0)),$M150,1000000)</f>
        <v>870.31</v>
      </c>
      <c r="Z149" s="1" t="n">
        <f aca="false">IF(AND((($M150)&gt;=$P$27),(MOD($A150-$A$2,2)=0)),$M150,1000000)</f>
        <v>1000000</v>
      </c>
      <c r="AA149" s="1" t="n">
        <f aca="false">IF(AND((($M150)&gt;=$P$28),(MOD($A150-$A$2,2)=0)),$M150,1000000)</f>
        <v>1000000</v>
      </c>
      <c r="AB149" s="1" t="n">
        <f aca="false">IF(AND((($M150)&gt;=$P$29),(MOD($A150-$A$2,2)=0)),$M150,1000000)</f>
        <v>1000000</v>
      </c>
      <c r="AC149" s="1" t="n">
        <f aca="false">IF(AND((($M150)&gt;=$P$30),(MOD($A150-$A$2,2)=0)),$M150,1000000)</f>
        <v>1000000</v>
      </c>
      <c r="AD149" s="1" t="n">
        <f aca="false">IF(AND((($M150)&gt;=$P$31),(MOD($A150-$A$2,2)=0)),$M150,1000000)</f>
        <v>1000000</v>
      </c>
      <c r="AE149" s="1" t="n">
        <f aca="false">IF(AND((($M150)&gt;=$P$32),(MOD($A150-$A$2,2)=0)),$M150,1000000)</f>
        <v>1000000</v>
      </c>
      <c r="AF149" s="1" t="n">
        <f aca="false">IF(AND((($M150)&gt;=$P$33),(MOD($A150-$A$2,2)=0)),$M150,1000000)</f>
        <v>1000000</v>
      </c>
      <c r="AG149" s="1" t="n">
        <f aca="false">IF(AND((($M150)&gt;=$P$34),(MOD($A150-$A$2,2)=0)),$M150,1000000)</f>
        <v>1000000</v>
      </c>
      <c r="AH149" s="1" t="n">
        <f aca="false">IF(AND((($M150)&gt;=$P$35),(MOD($A150-$A$2,2)=0)),$M150,1000000)</f>
        <v>1000000</v>
      </c>
      <c r="AI149" s="2"/>
      <c r="AJ149" s="0" t="n">
        <f aca="false">IF(AND((($M150)&gt;=$P$26),(MOD($A150-$A$2,2)=0)),$A150-$A$2,1000000)</f>
        <v>148</v>
      </c>
      <c r="AK149" s="0" t="n">
        <f aca="false">IF(AND((($M150)&gt;=$P$27),(MOD($A150-$A$2,2)=0)),$A150-$A$2,1000000)</f>
        <v>1000000</v>
      </c>
      <c r="AL149" s="0" t="n">
        <f aca="false">IF(AND((($M150)&gt;=$P$28),(MOD($A150-$A$2,2)=0)),$A150-$A$2,1000000)</f>
        <v>1000000</v>
      </c>
      <c r="AM149" s="0" t="n">
        <f aca="false">IF(AND((($M150)&gt;=$P$29),(MOD($A150-$A$2,2)=0)),$A150-$A$2,1000000)</f>
        <v>1000000</v>
      </c>
      <c r="AN149" s="0" t="n">
        <f aca="false">IF(AND((($M150)&gt;=$P$30),(MOD($A150-$A$2,2)=0)),$A150-$A$2,1000000)</f>
        <v>1000000</v>
      </c>
      <c r="AO149" s="0" t="n">
        <f aca="false">IF(AND((($M150)&gt;=$P$31),(MOD($A150-$A$2,2)=0)),$A150-$A$2,1000000)</f>
        <v>1000000</v>
      </c>
      <c r="AP149" s="0" t="n">
        <f aca="false">IF(AND((($M150)&gt;=$P$32),(MOD($A150-$A$2,2)=0)),$A150-$A$2,1000000)</f>
        <v>1000000</v>
      </c>
      <c r="AQ149" s="0" t="n">
        <f aca="false">IF(AND((($M150)&gt;=$P$33),(MOD($A150-$A$2,2)=0)),$A150-$A$2,1000000)</f>
        <v>1000000</v>
      </c>
      <c r="AR149" s="0" t="n">
        <f aca="false">IF(AND((($M150)&gt;=$P$34),(MOD($A150-$A$2,2)=0)),$A150-$A$2,1000000)</f>
        <v>1000000</v>
      </c>
      <c r="AS149" s="0" t="n">
        <f aca="false">IF(AND((($M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068</v>
      </c>
      <c r="C150" s="2" t="n">
        <v>1.1526</v>
      </c>
      <c r="D150" s="4" t="n">
        <v>3.112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2667768</v>
      </c>
      <c r="K150" s="2" t="n">
        <f aca="false">B150*(1+C150)/2</f>
        <v>3.66673884</v>
      </c>
      <c r="L150" s="2" t="n">
        <f aca="false">100*D150/K150</f>
        <v>84.8710567017094</v>
      </c>
      <c r="M150" s="2" t="n">
        <f aca="false">M149+E150</f>
        <v>870.31</v>
      </c>
      <c r="S150" s="1" t="n">
        <v>150</v>
      </c>
      <c r="T150" s="1" t="n">
        <f aca="false">IF((E151&gt;0),E151*P$40,T149)</f>
        <v>6.9</v>
      </c>
      <c r="U150" s="2" t="n">
        <f aca="false">IF((B151&gt;0),B151,U149)</f>
        <v>3.4051</v>
      </c>
      <c r="V150" s="2" t="n">
        <f aca="false">IF((J151&gt;0),J151,V149)</f>
        <v>3.92812336</v>
      </c>
      <c r="W150" s="2" t="n">
        <f aca="false">IF((K151&gt;0),K151,W149)</f>
        <v>3.66661168</v>
      </c>
      <c r="Y150" s="1" t="n">
        <f aca="false">IF(AND((($M151)&gt;=$P$26),(MOD($A151-$A$2,2)=0)),$M151,1000000)</f>
        <v>1000000</v>
      </c>
      <c r="Z150" s="1" t="n">
        <f aca="false">IF(AND((($M151)&gt;=$P$27),(MOD($A151-$A$2,2)=0)),$M151,1000000)</f>
        <v>1000000</v>
      </c>
      <c r="AA150" s="1" t="n">
        <f aca="false">IF(AND((($M151)&gt;=$P$28),(MOD($A151-$A$2,2)=0)),$M151,1000000)</f>
        <v>1000000</v>
      </c>
      <c r="AB150" s="1" t="n">
        <f aca="false">IF(AND((($M151)&gt;=$P$29),(MOD($A151-$A$2,2)=0)),$M151,1000000)</f>
        <v>1000000</v>
      </c>
      <c r="AC150" s="1" t="n">
        <f aca="false">IF(AND((($M151)&gt;=$P$30),(MOD($A151-$A$2,2)=0)),$M151,1000000)</f>
        <v>1000000</v>
      </c>
      <c r="AD150" s="1" t="n">
        <f aca="false">IF(AND((($M151)&gt;=$P$31),(MOD($A151-$A$2,2)=0)),$M151,1000000)</f>
        <v>1000000</v>
      </c>
      <c r="AE150" s="1" t="n">
        <f aca="false">IF(AND((($M151)&gt;=$P$32),(MOD($A151-$A$2,2)=0)),$M151,1000000)</f>
        <v>1000000</v>
      </c>
      <c r="AF150" s="1" t="n">
        <f aca="false">IF(AND((($M151)&gt;=$P$33),(MOD($A151-$A$2,2)=0)),$M151,1000000)</f>
        <v>1000000</v>
      </c>
      <c r="AG150" s="1" t="n">
        <f aca="false">IF(AND((($M151)&gt;=$P$34),(MOD($A151-$A$2,2)=0)),$M151,1000000)</f>
        <v>1000000</v>
      </c>
      <c r="AH150" s="1" t="n">
        <f aca="false">IF(AND((($M151)&gt;=$P$35),(MOD($A151-$A$2,2)=0)),$M151,1000000)</f>
        <v>1000000</v>
      </c>
      <c r="AI150" s="2"/>
      <c r="AJ150" s="0" t="n">
        <f aca="false">IF(AND((($M151)&gt;=$P$26),(MOD($A151-$A$2,2)=0)),$A151-$A$2,1000000)</f>
        <v>1000000</v>
      </c>
      <c r="AK150" s="0" t="n">
        <f aca="false">IF(AND((($M151)&gt;=$P$27),(MOD($A151-$A$2,2)=0)),$A151-$A$2,1000000)</f>
        <v>1000000</v>
      </c>
      <c r="AL150" s="0" t="n">
        <f aca="false">IF(AND((($M151)&gt;=$P$28),(MOD($A151-$A$2,2)=0)),$A151-$A$2,1000000)</f>
        <v>1000000</v>
      </c>
      <c r="AM150" s="0" t="n">
        <f aca="false">IF(AND((($M151)&gt;=$P$29),(MOD($A151-$A$2,2)=0)),$A151-$A$2,1000000)</f>
        <v>1000000</v>
      </c>
      <c r="AN150" s="0" t="n">
        <f aca="false">IF(AND((($M151)&gt;=$P$30),(MOD($A151-$A$2,2)=0)),$A151-$A$2,1000000)</f>
        <v>1000000</v>
      </c>
      <c r="AO150" s="0" t="n">
        <f aca="false">IF(AND((($M151)&gt;=$P$31),(MOD($A151-$A$2,2)=0)),$A151-$A$2,1000000)</f>
        <v>1000000</v>
      </c>
      <c r="AP150" s="0" t="n">
        <f aca="false">IF(AND((($M151)&gt;=$P$32),(MOD($A151-$A$2,2)=0)),$A151-$A$2,1000000)</f>
        <v>1000000</v>
      </c>
      <c r="AQ150" s="0" t="n">
        <f aca="false">IF(AND((($M151)&gt;=$P$33),(MOD($A151-$A$2,2)=0)),$A151-$A$2,1000000)</f>
        <v>1000000</v>
      </c>
      <c r="AR150" s="0" t="n">
        <f aca="false">IF(AND((($M151)&gt;=$P$34),(MOD($A151-$A$2,2)=0)),$A151-$A$2,1000000)</f>
        <v>1000000</v>
      </c>
      <c r="AS150" s="0" t="n">
        <f aca="false">IF(AND((($M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051</v>
      </c>
      <c r="C151" s="2" t="n">
        <v>1.1536</v>
      </c>
      <c r="D151" s="4" t="n">
        <v>3.1124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2812336</v>
      </c>
      <c r="K151" s="2" t="n">
        <f aca="false">B151*(1+C151)/2</f>
        <v>3.66661168</v>
      </c>
      <c r="L151" s="2" t="n">
        <f aca="false">100*D151/K151</f>
        <v>84.8849093286039</v>
      </c>
      <c r="M151" s="2" t="n">
        <f aca="false">M150+E151</f>
        <v>877.21</v>
      </c>
      <c r="S151" s="1" t="n">
        <v>151</v>
      </c>
      <c r="T151" s="1" t="n">
        <f aca="false">IF((E152&gt;0),E152*P$40,T150)</f>
        <v>6.94</v>
      </c>
      <c r="U151" s="2" t="n">
        <f aca="false">IF((B152&gt;0),B152,U150)</f>
        <v>3.4051</v>
      </c>
      <c r="V151" s="2" t="n">
        <f aca="false">IF((J152&gt;0),J152,V150)</f>
        <v>3.92880438</v>
      </c>
      <c r="W151" s="2" t="n">
        <f aca="false">IF((K152&gt;0),K152,W150)</f>
        <v>3.66695219</v>
      </c>
      <c r="Y151" s="1" t="n">
        <f aca="false">IF(AND((($M152)&gt;=$P$26),(MOD($A152-$A$2,2)=0)),$M152,1000000)</f>
        <v>884.15</v>
      </c>
      <c r="Z151" s="1" t="n">
        <f aca="false">IF(AND((($M152)&gt;=$P$27),(MOD($A152-$A$2,2)=0)),$M152,1000000)</f>
        <v>1000000</v>
      </c>
      <c r="AA151" s="1" t="n">
        <f aca="false">IF(AND((($M152)&gt;=$P$28),(MOD($A152-$A$2,2)=0)),$M152,1000000)</f>
        <v>1000000</v>
      </c>
      <c r="AB151" s="1" t="n">
        <f aca="false">IF(AND((($M152)&gt;=$P$29),(MOD($A152-$A$2,2)=0)),$M152,1000000)</f>
        <v>1000000</v>
      </c>
      <c r="AC151" s="1" t="n">
        <f aca="false">IF(AND((($M152)&gt;=$P$30),(MOD($A152-$A$2,2)=0)),$M152,1000000)</f>
        <v>1000000</v>
      </c>
      <c r="AD151" s="1" t="n">
        <f aca="false">IF(AND((($M152)&gt;=$P$31),(MOD($A152-$A$2,2)=0)),$M152,1000000)</f>
        <v>1000000</v>
      </c>
      <c r="AE151" s="1" t="n">
        <f aca="false">IF(AND((($M152)&gt;=$P$32),(MOD($A152-$A$2,2)=0)),$M152,1000000)</f>
        <v>1000000</v>
      </c>
      <c r="AF151" s="1" t="n">
        <f aca="false">IF(AND((($M152)&gt;=$P$33),(MOD($A152-$A$2,2)=0)),$M152,1000000)</f>
        <v>1000000</v>
      </c>
      <c r="AG151" s="1" t="n">
        <f aca="false">IF(AND((($M152)&gt;=$P$34),(MOD($A152-$A$2,2)=0)),$M152,1000000)</f>
        <v>1000000</v>
      </c>
      <c r="AH151" s="1" t="n">
        <f aca="false">IF(AND((($M152)&gt;=$P$35),(MOD($A152-$A$2,2)=0)),$M152,1000000)</f>
        <v>1000000</v>
      </c>
      <c r="AI151" s="2"/>
      <c r="AJ151" s="0" t="n">
        <f aca="false">IF(AND((($M152)&gt;=$P$26),(MOD($A152-$A$2,2)=0)),$A152-$A$2,1000000)</f>
        <v>150</v>
      </c>
      <c r="AK151" s="0" t="n">
        <f aca="false">IF(AND((($M152)&gt;=$P$27),(MOD($A152-$A$2,2)=0)),$A152-$A$2,1000000)</f>
        <v>1000000</v>
      </c>
      <c r="AL151" s="0" t="n">
        <f aca="false">IF(AND((($M152)&gt;=$P$28),(MOD($A152-$A$2,2)=0)),$A152-$A$2,1000000)</f>
        <v>1000000</v>
      </c>
      <c r="AM151" s="0" t="n">
        <f aca="false">IF(AND((($M152)&gt;=$P$29),(MOD($A152-$A$2,2)=0)),$A152-$A$2,1000000)</f>
        <v>1000000</v>
      </c>
      <c r="AN151" s="0" t="n">
        <f aca="false">IF(AND((($M152)&gt;=$P$30),(MOD($A152-$A$2,2)=0)),$A152-$A$2,1000000)</f>
        <v>1000000</v>
      </c>
      <c r="AO151" s="0" t="n">
        <f aca="false">IF(AND((($M152)&gt;=$P$31),(MOD($A152-$A$2,2)=0)),$A152-$A$2,1000000)</f>
        <v>1000000</v>
      </c>
      <c r="AP151" s="0" t="n">
        <f aca="false">IF(AND((($M152)&gt;=$P$32),(MOD($A152-$A$2,2)=0)),$A152-$A$2,1000000)</f>
        <v>1000000</v>
      </c>
      <c r="AQ151" s="0" t="n">
        <f aca="false">IF(AND((($M152)&gt;=$P$33),(MOD($A152-$A$2,2)=0)),$A152-$A$2,1000000)</f>
        <v>1000000</v>
      </c>
      <c r="AR151" s="0" t="n">
        <f aca="false">IF(AND((($M152)&gt;=$P$34),(MOD($A152-$A$2,2)=0)),$A152-$A$2,1000000)</f>
        <v>1000000</v>
      </c>
      <c r="AS151" s="0" t="n">
        <f aca="false">IF(AND((($M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051</v>
      </c>
      <c r="C152" s="2" t="n">
        <v>1.1538</v>
      </c>
      <c r="D152" s="4" t="n">
        <v>3.1124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2880438</v>
      </c>
      <c r="K152" s="2" t="n">
        <f aca="false">B152*(1+C152)/2</f>
        <v>3.66695219</v>
      </c>
      <c r="L152" s="2" t="n">
        <f aca="false">100*D152/K152</f>
        <v>84.8770269895447</v>
      </c>
      <c r="M152" s="2" t="n">
        <f aca="false">M151+E152</f>
        <v>884.15</v>
      </c>
      <c r="S152" s="1" t="n">
        <v>152</v>
      </c>
      <c r="T152" s="1" t="n">
        <f aca="false">IF((E153&gt;0),E153*P$40,T151)</f>
        <v>6.98</v>
      </c>
      <c r="U152" s="2" t="n">
        <f aca="false">IF((B153&gt;0),B153,U151)</f>
        <v>3.4034</v>
      </c>
      <c r="V152" s="2" t="n">
        <f aca="false">IF((J153&gt;0),J153,V151)</f>
        <v>3.93024632</v>
      </c>
      <c r="W152" s="2" t="n">
        <f aca="false">IF((K153&gt;0),K153,W151)</f>
        <v>3.66682316</v>
      </c>
      <c r="Y152" s="1" t="n">
        <f aca="false">IF(AND((($M153)&gt;=$P$26),(MOD($A153-$A$2,2)=0)),$M153,1000000)</f>
        <v>1000000</v>
      </c>
      <c r="Z152" s="1" t="n">
        <f aca="false">IF(AND((($M153)&gt;=$P$27),(MOD($A153-$A$2,2)=0)),$M153,1000000)</f>
        <v>1000000</v>
      </c>
      <c r="AA152" s="1" t="n">
        <f aca="false">IF(AND((($M153)&gt;=$P$28),(MOD($A153-$A$2,2)=0)),$M153,1000000)</f>
        <v>1000000</v>
      </c>
      <c r="AB152" s="1" t="n">
        <f aca="false">IF(AND((($M153)&gt;=$P$29),(MOD($A153-$A$2,2)=0)),$M153,1000000)</f>
        <v>1000000</v>
      </c>
      <c r="AC152" s="1" t="n">
        <f aca="false">IF(AND((($M153)&gt;=$P$30),(MOD($A153-$A$2,2)=0)),$M153,1000000)</f>
        <v>1000000</v>
      </c>
      <c r="AD152" s="1" t="n">
        <f aca="false">IF(AND((($M153)&gt;=$P$31),(MOD($A153-$A$2,2)=0)),$M153,1000000)</f>
        <v>1000000</v>
      </c>
      <c r="AE152" s="1" t="n">
        <f aca="false">IF(AND((($M153)&gt;=$P$32),(MOD($A153-$A$2,2)=0)),$M153,1000000)</f>
        <v>1000000</v>
      </c>
      <c r="AF152" s="1" t="n">
        <f aca="false">IF(AND((($M153)&gt;=$P$33),(MOD($A153-$A$2,2)=0)),$M153,1000000)</f>
        <v>1000000</v>
      </c>
      <c r="AG152" s="1" t="n">
        <f aca="false">IF(AND((($M153)&gt;=$P$34),(MOD($A153-$A$2,2)=0)),$M153,1000000)</f>
        <v>1000000</v>
      </c>
      <c r="AH152" s="1" t="n">
        <f aca="false">IF(AND((($M153)&gt;=$P$35),(MOD($A153-$A$2,2)=0)),$M153,1000000)</f>
        <v>1000000</v>
      </c>
      <c r="AI152" s="2"/>
      <c r="AJ152" s="0" t="n">
        <f aca="false">IF(AND((($M153)&gt;=$P$26),(MOD($A153-$A$2,2)=0)),$A153-$A$2,1000000)</f>
        <v>1000000</v>
      </c>
      <c r="AK152" s="0" t="n">
        <f aca="false">IF(AND((($M153)&gt;=$P$27),(MOD($A153-$A$2,2)=0)),$A153-$A$2,1000000)</f>
        <v>1000000</v>
      </c>
      <c r="AL152" s="0" t="n">
        <f aca="false">IF(AND((($M153)&gt;=$P$28),(MOD($A153-$A$2,2)=0)),$A153-$A$2,1000000)</f>
        <v>1000000</v>
      </c>
      <c r="AM152" s="0" t="n">
        <f aca="false">IF(AND((($M153)&gt;=$P$29),(MOD($A153-$A$2,2)=0)),$A153-$A$2,1000000)</f>
        <v>1000000</v>
      </c>
      <c r="AN152" s="0" t="n">
        <f aca="false">IF(AND((($M153)&gt;=$P$30),(MOD($A153-$A$2,2)=0)),$A153-$A$2,1000000)</f>
        <v>1000000</v>
      </c>
      <c r="AO152" s="0" t="n">
        <f aca="false">IF(AND((($M153)&gt;=$P$31),(MOD($A153-$A$2,2)=0)),$A153-$A$2,1000000)</f>
        <v>1000000</v>
      </c>
      <c r="AP152" s="0" t="n">
        <f aca="false">IF(AND((($M153)&gt;=$P$32),(MOD($A153-$A$2,2)=0)),$A153-$A$2,1000000)</f>
        <v>1000000</v>
      </c>
      <c r="AQ152" s="0" t="n">
        <f aca="false">IF(AND((($M153)&gt;=$P$33),(MOD($A153-$A$2,2)=0)),$A153-$A$2,1000000)</f>
        <v>1000000</v>
      </c>
      <c r="AR152" s="0" t="n">
        <f aca="false">IF(AND((($M153)&gt;=$P$34),(MOD($A153-$A$2,2)=0)),$A153-$A$2,1000000)</f>
        <v>1000000</v>
      </c>
      <c r="AS152" s="0" t="n">
        <f aca="false">IF(AND((($M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034</v>
      </c>
      <c r="C153" s="2" t="n">
        <v>1.1548</v>
      </c>
      <c r="D153" s="4" t="n">
        <v>3.112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3024632</v>
      </c>
      <c r="K153" s="2" t="n">
        <f aca="false">B153*(1+C153)/2</f>
        <v>3.66682316</v>
      </c>
      <c r="L153" s="2" t="n">
        <f aca="false">100*D153/K153</f>
        <v>84.888195153649</v>
      </c>
      <c r="M153" s="2" t="n">
        <f aca="false">M152+E153</f>
        <v>891.13</v>
      </c>
      <c r="S153" s="1" t="n">
        <v>153</v>
      </c>
      <c r="T153" s="1" t="n">
        <f aca="false">IF((E154&gt;0),E154*P$40,T152)</f>
        <v>7.02</v>
      </c>
      <c r="U153" s="2" t="n">
        <f aca="false">IF((B154&gt;0),B154,U152)</f>
        <v>3.4034</v>
      </c>
      <c r="V153" s="2" t="n">
        <f aca="false">IF((J154&gt;0),J154,V152)</f>
        <v>3.93126734</v>
      </c>
      <c r="W153" s="2" t="n">
        <f aca="false">IF((K154&gt;0),K154,W152)</f>
        <v>3.66733367</v>
      </c>
      <c r="Y153" s="1" t="n">
        <f aca="false">IF(AND((($M154)&gt;=$P$26),(MOD($A154-$A$2,2)=0)),$M154,1000000)</f>
        <v>898.15</v>
      </c>
      <c r="Z153" s="1" t="n">
        <f aca="false">IF(AND((($M154)&gt;=$P$27),(MOD($A154-$A$2,2)=0)),$M154,1000000)</f>
        <v>1000000</v>
      </c>
      <c r="AA153" s="1" t="n">
        <f aca="false">IF(AND((($M154)&gt;=$P$28),(MOD($A154-$A$2,2)=0)),$M154,1000000)</f>
        <v>1000000</v>
      </c>
      <c r="AB153" s="1" t="n">
        <f aca="false">IF(AND((($M154)&gt;=$P$29),(MOD($A154-$A$2,2)=0)),$M154,1000000)</f>
        <v>1000000</v>
      </c>
      <c r="AC153" s="1" t="n">
        <f aca="false">IF(AND((($M154)&gt;=$P$30),(MOD($A154-$A$2,2)=0)),$M154,1000000)</f>
        <v>1000000</v>
      </c>
      <c r="AD153" s="1" t="n">
        <f aca="false">IF(AND((($M154)&gt;=$P$31),(MOD($A154-$A$2,2)=0)),$M154,1000000)</f>
        <v>1000000</v>
      </c>
      <c r="AE153" s="1" t="n">
        <f aca="false">IF(AND((($M154)&gt;=$P$32),(MOD($A154-$A$2,2)=0)),$M154,1000000)</f>
        <v>1000000</v>
      </c>
      <c r="AF153" s="1" t="n">
        <f aca="false">IF(AND((($M154)&gt;=$P$33),(MOD($A154-$A$2,2)=0)),$M154,1000000)</f>
        <v>1000000</v>
      </c>
      <c r="AG153" s="1" t="n">
        <f aca="false">IF(AND((($M154)&gt;=$P$34),(MOD($A154-$A$2,2)=0)),$M154,1000000)</f>
        <v>1000000</v>
      </c>
      <c r="AH153" s="1" t="n">
        <f aca="false">IF(AND((($M154)&gt;=$P$35),(MOD($A154-$A$2,2)=0)),$M154,1000000)</f>
        <v>1000000</v>
      </c>
      <c r="AI153" s="2"/>
      <c r="AJ153" s="0" t="n">
        <f aca="false">IF(AND((($M154)&gt;=$P$26),(MOD($A154-$A$2,2)=0)),$A154-$A$2,1000000)</f>
        <v>152</v>
      </c>
      <c r="AK153" s="0" t="n">
        <f aca="false">IF(AND((($M154)&gt;=$P$27),(MOD($A154-$A$2,2)=0)),$A154-$A$2,1000000)</f>
        <v>1000000</v>
      </c>
      <c r="AL153" s="0" t="n">
        <f aca="false">IF(AND((($M154)&gt;=$P$28),(MOD($A154-$A$2,2)=0)),$A154-$A$2,1000000)</f>
        <v>1000000</v>
      </c>
      <c r="AM153" s="0" t="n">
        <f aca="false">IF(AND((($M154)&gt;=$P$29),(MOD($A154-$A$2,2)=0)),$A154-$A$2,1000000)</f>
        <v>1000000</v>
      </c>
      <c r="AN153" s="0" t="n">
        <f aca="false">IF(AND((($M154)&gt;=$P$30),(MOD($A154-$A$2,2)=0)),$A154-$A$2,1000000)</f>
        <v>1000000</v>
      </c>
      <c r="AO153" s="0" t="n">
        <f aca="false">IF(AND((($M154)&gt;=$P$31),(MOD($A154-$A$2,2)=0)),$A154-$A$2,1000000)</f>
        <v>1000000</v>
      </c>
      <c r="AP153" s="0" t="n">
        <f aca="false">IF(AND((($M154)&gt;=$P$32),(MOD($A154-$A$2,2)=0)),$A154-$A$2,1000000)</f>
        <v>1000000</v>
      </c>
      <c r="AQ153" s="0" t="n">
        <f aca="false">IF(AND((($M154)&gt;=$P$33),(MOD($A154-$A$2,2)=0)),$A154-$A$2,1000000)</f>
        <v>1000000</v>
      </c>
      <c r="AR153" s="0" t="n">
        <f aca="false">IF(AND((($M154)&gt;=$P$34),(MOD($A154-$A$2,2)=0)),$A154-$A$2,1000000)</f>
        <v>1000000</v>
      </c>
      <c r="AS153" s="0" t="n">
        <f aca="false">IF(AND((($M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034</v>
      </c>
      <c r="C154" s="2" t="n">
        <v>1.1551</v>
      </c>
      <c r="D154" s="4" t="n">
        <v>3.1126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3126734</v>
      </c>
      <c r="K154" s="2" t="n">
        <f aca="false">B154*(1+C154)/2</f>
        <v>3.66733367</v>
      </c>
      <c r="L154" s="2" t="n">
        <f aca="false">100*D154/K154</f>
        <v>84.8736515431387</v>
      </c>
      <c r="M154" s="2" t="n">
        <f aca="false">M153+E154</f>
        <v>898.15</v>
      </c>
      <c r="S154" s="1" t="n">
        <v>154</v>
      </c>
      <c r="T154" s="1" t="n">
        <f aca="false">IF((E155&gt;0),E155*P$40,T153)</f>
        <v>7.06</v>
      </c>
      <c r="U154" s="2" t="n">
        <f aca="false">IF((B155&gt;0),B155,U153)</f>
        <v>3.4007</v>
      </c>
      <c r="V154" s="2" t="n">
        <f aca="false">IF((J155&gt;0),J155,V153)</f>
        <v>3.93154927</v>
      </c>
      <c r="W154" s="2" t="n">
        <f aca="false">IF((K155&gt;0),K155,W153)</f>
        <v>3.666124635</v>
      </c>
      <c r="Y154" s="1" t="n">
        <f aca="false">IF(AND((($M155)&gt;=$P$26),(MOD($A155-$A$2,2)=0)),$M155,1000000)</f>
        <v>1000000</v>
      </c>
      <c r="Z154" s="1" t="n">
        <f aca="false">IF(AND((($M155)&gt;=$P$27),(MOD($A155-$A$2,2)=0)),$M155,1000000)</f>
        <v>1000000</v>
      </c>
      <c r="AA154" s="1" t="n">
        <f aca="false">IF(AND((($M155)&gt;=$P$28),(MOD($A155-$A$2,2)=0)),$M155,1000000)</f>
        <v>1000000</v>
      </c>
      <c r="AB154" s="1" t="n">
        <f aca="false">IF(AND((($M155)&gt;=$P$29),(MOD($A155-$A$2,2)=0)),$M155,1000000)</f>
        <v>1000000</v>
      </c>
      <c r="AC154" s="1" t="n">
        <f aca="false">IF(AND((($M155)&gt;=$P$30),(MOD($A155-$A$2,2)=0)),$M155,1000000)</f>
        <v>1000000</v>
      </c>
      <c r="AD154" s="1" t="n">
        <f aca="false">IF(AND((($M155)&gt;=$P$31),(MOD($A155-$A$2,2)=0)),$M155,1000000)</f>
        <v>1000000</v>
      </c>
      <c r="AE154" s="1" t="n">
        <f aca="false">IF(AND((($M155)&gt;=$P$32),(MOD($A155-$A$2,2)=0)),$M155,1000000)</f>
        <v>1000000</v>
      </c>
      <c r="AF154" s="1" t="n">
        <f aca="false">IF(AND((($M155)&gt;=$P$33),(MOD($A155-$A$2,2)=0)),$M155,1000000)</f>
        <v>1000000</v>
      </c>
      <c r="AG154" s="1" t="n">
        <f aca="false">IF(AND((($M155)&gt;=$P$34),(MOD($A155-$A$2,2)=0)),$M155,1000000)</f>
        <v>1000000</v>
      </c>
      <c r="AH154" s="1" t="n">
        <f aca="false">IF(AND((($M155)&gt;=$P$35),(MOD($A155-$A$2,2)=0)),$M155,1000000)</f>
        <v>1000000</v>
      </c>
      <c r="AI154" s="2"/>
      <c r="AJ154" s="0" t="n">
        <f aca="false">IF(AND((($M155)&gt;=$P$26),(MOD($A155-$A$2,2)=0)),$A155-$A$2,1000000)</f>
        <v>1000000</v>
      </c>
      <c r="AK154" s="0" t="n">
        <f aca="false">IF(AND((($M155)&gt;=$P$27),(MOD($A155-$A$2,2)=0)),$A155-$A$2,1000000)</f>
        <v>1000000</v>
      </c>
      <c r="AL154" s="0" t="n">
        <f aca="false">IF(AND((($M155)&gt;=$P$28),(MOD($A155-$A$2,2)=0)),$A155-$A$2,1000000)</f>
        <v>1000000</v>
      </c>
      <c r="AM154" s="0" t="n">
        <f aca="false">IF(AND((($M155)&gt;=$P$29),(MOD($A155-$A$2,2)=0)),$A155-$A$2,1000000)</f>
        <v>1000000</v>
      </c>
      <c r="AN154" s="0" t="n">
        <f aca="false">IF(AND((($M155)&gt;=$P$30),(MOD($A155-$A$2,2)=0)),$A155-$A$2,1000000)</f>
        <v>1000000</v>
      </c>
      <c r="AO154" s="0" t="n">
        <f aca="false">IF(AND((($M155)&gt;=$P$31),(MOD($A155-$A$2,2)=0)),$A155-$A$2,1000000)</f>
        <v>1000000</v>
      </c>
      <c r="AP154" s="0" t="n">
        <f aca="false">IF(AND((($M155)&gt;=$P$32),(MOD($A155-$A$2,2)=0)),$A155-$A$2,1000000)</f>
        <v>1000000</v>
      </c>
      <c r="AQ154" s="0" t="n">
        <f aca="false">IF(AND((($M155)&gt;=$P$33),(MOD($A155-$A$2,2)=0)),$A155-$A$2,1000000)</f>
        <v>1000000</v>
      </c>
      <c r="AR154" s="0" t="n">
        <f aca="false">IF(AND((($M155)&gt;=$P$34),(MOD($A155-$A$2,2)=0)),$A155-$A$2,1000000)</f>
        <v>1000000</v>
      </c>
      <c r="AS154" s="0" t="n">
        <f aca="false">IF(AND((($M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007</v>
      </c>
      <c r="C155" s="2" t="n">
        <v>1.1561</v>
      </c>
      <c r="D155" s="4" t="n">
        <v>3.1121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3154927</v>
      </c>
      <c r="K155" s="2" t="n">
        <f aca="false">B155*(1+C155)/2</f>
        <v>3.666124635</v>
      </c>
      <c r="L155" s="2" t="n">
        <f aca="false">100*D155/K155</f>
        <v>84.8880032688796</v>
      </c>
      <c r="M155" s="2" t="n">
        <f aca="false">M154+E155</f>
        <v>905.21</v>
      </c>
      <c r="S155" s="1" t="n">
        <v>155</v>
      </c>
      <c r="T155" s="1" t="n">
        <f aca="false">IF((E156&gt;0),E156*P$40,T154)</f>
        <v>7.11</v>
      </c>
      <c r="U155" s="2" t="n">
        <f aca="false">IF((B156&gt;0),B156,U154)</f>
        <v>3.4009</v>
      </c>
      <c r="V155" s="2" t="n">
        <f aca="false">IF((J156&gt;0),J156,V154)</f>
        <v>3.93212058</v>
      </c>
      <c r="W155" s="2" t="n">
        <f aca="false">IF((K156&gt;0),K156,W154)</f>
        <v>3.66651029</v>
      </c>
      <c r="Y155" s="1" t="n">
        <f aca="false">IF(AND((($M156)&gt;=$P$26),(MOD($A156-$A$2,2)=0)),$M156,1000000)</f>
        <v>912.32</v>
      </c>
      <c r="Z155" s="1" t="n">
        <f aca="false">IF(AND((($M156)&gt;=$P$27),(MOD($A156-$A$2,2)=0)),$M156,1000000)</f>
        <v>1000000</v>
      </c>
      <c r="AA155" s="1" t="n">
        <f aca="false">IF(AND((($M156)&gt;=$P$28),(MOD($A156-$A$2,2)=0)),$M156,1000000)</f>
        <v>1000000</v>
      </c>
      <c r="AB155" s="1" t="n">
        <f aca="false">IF(AND((($M156)&gt;=$P$29),(MOD($A156-$A$2,2)=0)),$M156,1000000)</f>
        <v>1000000</v>
      </c>
      <c r="AC155" s="1" t="n">
        <f aca="false">IF(AND((($M156)&gt;=$P$30),(MOD($A156-$A$2,2)=0)),$M156,1000000)</f>
        <v>1000000</v>
      </c>
      <c r="AD155" s="1" t="n">
        <f aca="false">IF(AND((($M156)&gt;=$P$31),(MOD($A156-$A$2,2)=0)),$M156,1000000)</f>
        <v>1000000</v>
      </c>
      <c r="AE155" s="1" t="n">
        <f aca="false">IF(AND((($M156)&gt;=$P$32),(MOD($A156-$A$2,2)=0)),$M156,1000000)</f>
        <v>1000000</v>
      </c>
      <c r="AF155" s="1" t="n">
        <f aca="false">IF(AND((($M156)&gt;=$P$33),(MOD($A156-$A$2,2)=0)),$M156,1000000)</f>
        <v>1000000</v>
      </c>
      <c r="AG155" s="1" t="n">
        <f aca="false">IF(AND((($M156)&gt;=$P$34),(MOD($A156-$A$2,2)=0)),$M156,1000000)</f>
        <v>1000000</v>
      </c>
      <c r="AH155" s="1" t="n">
        <f aca="false">IF(AND((($M156)&gt;=$P$35),(MOD($A156-$A$2,2)=0)),$M156,1000000)</f>
        <v>1000000</v>
      </c>
      <c r="AI155" s="2"/>
      <c r="AJ155" s="0" t="n">
        <f aca="false">IF(AND((($M156)&gt;=$P$26),(MOD($A156-$A$2,2)=0)),$A156-$A$2,1000000)</f>
        <v>154</v>
      </c>
      <c r="AK155" s="0" t="n">
        <f aca="false">IF(AND((($M156)&gt;=$P$27),(MOD($A156-$A$2,2)=0)),$A156-$A$2,1000000)</f>
        <v>1000000</v>
      </c>
      <c r="AL155" s="0" t="n">
        <f aca="false">IF(AND((($M156)&gt;=$P$28),(MOD($A156-$A$2,2)=0)),$A156-$A$2,1000000)</f>
        <v>1000000</v>
      </c>
      <c r="AM155" s="0" t="n">
        <f aca="false">IF(AND((($M156)&gt;=$P$29),(MOD($A156-$A$2,2)=0)),$A156-$A$2,1000000)</f>
        <v>1000000</v>
      </c>
      <c r="AN155" s="0" t="n">
        <f aca="false">IF(AND((($M156)&gt;=$P$30),(MOD($A156-$A$2,2)=0)),$A156-$A$2,1000000)</f>
        <v>1000000</v>
      </c>
      <c r="AO155" s="0" t="n">
        <f aca="false">IF(AND((($M156)&gt;=$P$31),(MOD($A156-$A$2,2)=0)),$A156-$A$2,1000000)</f>
        <v>1000000</v>
      </c>
      <c r="AP155" s="0" t="n">
        <f aca="false">IF(AND((($M156)&gt;=$P$32),(MOD($A156-$A$2,2)=0)),$A156-$A$2,1000000)</f>
        <v>1000000</v>
      </c>
      <c r="AQ155" s="0" t="n">
        <f aca="false">IF(AND((($M156)&gt;=$P$33),(MOD($A156-$A$2,2)=0)),$A156-$A$2,1000000)</f>
        <v>1000000</v>
      </c>
      <c r="AR155" s="0" t="n">
        <f aca="false">IF(AND((($M156)&gt;=$P$34),(MOD($A156-$A$2,2)=0)),$A156-$A$2,1000000)</f>
        <v>1000000</v>
      </c>
      <c r="AS155" s="0" t="n">
        <f aca="false">IF(AND((($M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009</v>
      </c>
      <c r="C156" s="2" t="n">
        <v>1.1562</v>
      </c>
      <c r="D156" s="4" t="n">
        <v>3.112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3212058</v>
      </c>
      <c r="K156" s="2" t="n">
        <f aca="false">B156*(1+C156)/2</f>
        <v>3.66651029</v>
      </c>
      <c r="L156" s="2" t="n">
        <f aca="false">100*D156/K156</f>
        <v>84.8763470946102</v>
      </c>
      <c r="M156" s="2" t="n">
        <f aca="false">M155+E156</f>
        <v>912.32</v>
      </c>
      <c r="S156" s="1" t="n">
        <v>156</v>
      </c>
      <c r="T156" s="1" t="n">
        <f aca="false">IF((E157&gt;0),E157*P$40,T155)</f>
        <v>7.15</v>
      </c>
      <c r="U156" s="2" t="n">
        <f aca="false">IF((B157&gt;0),B157,U155)</f>
        <v>3.3991</v>
      </c>
      <c r="V156" s="2" t="n">
        <f aca="false">IF((J157&gt;0),J157,V155)</f>
        <v>3.93343852</v>
      </c>
      <c r="W156" s="2" t="n">
        <f aca="false">IF((K157&gt;0),K157,W155)</f>
        <v>3.66626926</v>
      </c>
      <c r="Y156" s="1" t="n">
        <f aca="false">IF(AND((($M157)&gt;=$P$26),(MOD($A157-$A$2,2)=0)),$M157,1000000)</f>
        <v>1000000</v>
      </c>
      <c r="Z156" s="1" t="n">
        <f aca="false">IF(AND((($M157)&gt;=$P$27),(MOD($A157-$A$2,2)=0)),$M157,1000000)</f>
        <v>1000000</v>
      </c>
      <c r="AA156" s="1" t="n">
        <f aca="false">IF(AND((($M157)&gt;=$P$28),(MOD($A157-$A$2,2)=0)),$M157,1000000)</f>
        <v>1000000</v>
      </c>
      <c r="AB156" s="1" t="n">
        <f aca="false">IF(AND((($M157)&gt;=$P$29),(MOD($A157-$A$2,2)=0)),$M157,1000000)</f>
        <v>1000000</v>
      </c>
      <c r="AC156" s="1" t="n">
        <f aca="false">IF(AND((($M157)&gt;=$P$30),(MOD($A157-$A$2,2)=0)),$M157,1000000)</f>
        <v>1000000</v>
      </c>
      <c r="AD156" s="1" t="n">
        <f aca="false">IF(AND((($M157)&gt;=$P$31),(MOD($A157-$A$2,2)=0)),$M157,1000000)</f>
        <v>1000000</v>
      </c>
      <c r="AE156" s="1" t="n">
        <f aca="false">IF(AND((($M157)&gt;=$P$32),(MOD($A157-$A$2,2)=0)),$M157,1000000)</f>
        <v>1000000</v>
      </c>
      <c r="AF156" s="1" t="n">
        <f aca="false">IF(AND((($M157)&gt;=$P$33),(MOD($A157-$A$2,2)=0)),$M157,1000000)</f>
        <v>1000000</v>
      </c>
      <c r="AG156" s="1" t="n">
        <f aca="false">IF(AND((($M157)&gt;=$P$34),(MOD($A157-$A$2,2)=0)),$M157,1000000)</f>
        <v>1000000</v>
      </c>
      <c r="AH156" s="1" t="n">
        <f aca="false">IF(AND((($M157)&gt;=$P$35),(MOD($A157-$A$2,2)=0)),$M157,1000000)</f>
        <v>1000000</v>
      </c>
      <c r="AI156" s="2"/>
      <c r="AJ156" s="0" t="n">
        <f aca="false">IF(AND((($M157)&gt;=$P$26),(MOD($A157-$A$2,2)=0)),$A157-$A$2,1000000)</f>
        <v>1000000</v>
      </c>
      <c r="AK156" s="0" t="n">
        <f aca="false">IF(AND((($M157)&gt;=$P$27),(MOD($A157-$A$2,2)=0)),$A157-$A$2,1000000)</f>
        <v>1000000</v>
      </c>
      <c r="AL156" s="0" t="n">
        <f aca="false">IF(AND((($M157)&gt;=$P$28),(MOD($A157-$A$2,2)=0)),$A157-$A$2,1000000)</f>
        <v>1000000</v>
      </c>
      <c r="AM156" s="0" t="n">
        <f aca="false">IF(AND((($M157)&gt;=$P$29),(MOD($A157-$A$2,2)=0)),$A157-$A$2,1000000)</f>
        <v>1000000</v>
      </c>
      <c r="AN156" s="0" t="n">
        <f aca="false">IF(AND((($M157)&gt;=$P$30),(MOD($A157-$A$2,2)=0)),$A157-$A$2,1000000)</f>
        <v>1000000</v>
      </c>
      <c r="AO156" s="0" t="n">
        <f aca="false">IF(AND((($M157)&gt;=$P$31),(MOD($A157-$A$2,2)=0)),$A157-$A$2,1000000)</f>
        <v>1000000</v>
      </c>
      <c r="AP156" s="0" t="n">
        <f aca="false">IF(AND((($M157)&gt;=$P$32),(MOD($A157-$A$2,2)=0)),$A157-$A$2,1000000)</f>
        <v>1000000</v>
      </c>
      <c r="AQ156" s="0" t="n">
        <f aca="false">IF(AND((($M157)&gt;=$P$33),(MOD($A157-$A$2,2)=0)),$A157-$A$2,1000000)</f>
        <v>1000000</v>
      </c>
      <c r="AR156" s="0" t="n">
        <f aca="false">IF(AND((($M157)&gt;=$P$34),(MOD($A157-$A$2,2)=0)),$A157-$A$2,1000000)</f>
        <v>1000000</v>
      </c>
      <c r="AS156" s="0" t="n">
        <f aca="false">IF(AND((($M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3991</v>
      </c>
      <c r="C157" s="2" t="n">
        <v>1.1572</v>
      </c>
      <c r="D157" s="4" t="n">
        <v>3.1124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3343852</v>
      </c>
      <c r="K157" s="2" t="n">
        <f aca="false">B157*(1+C157)/2</f>
        <v>3.66626926</v>
      </c>
      <c r="L157" s="2" t="n">
        <f aca="false">100*D157/K157</f>
        <v>84.8928373580505</v>
      </c>
      <c r="M157" s="2" t="n">
        <f aca="false">M156+E157</f>
        <v>919.47</v>
      </c>
      <c r="S157" s="1" t="n">
        <v>157</v>
      </c>
      <c r="T157" s="1" t="n">
        <f aca="false">IF((E158&gt;0),E158*P$40,T156)</f>
        <v>7.2</v>
      </c>
      <c r="U157" s="2" t="n">
        <f aca="false">IF((B158&gt;0),B158,U156)</f>
        <v>3.3992</v>
      </c>
      <c r="V157" s="2" t="n">
        <f aca="false">IF((J158&gt;0),J158,V156)</f>
        <v>3.93423408</v>
      </c>
      <c r="W157" s="2" t="n">
        <f aca="false">IF((K158&gt;0),K158,W156)</f>
        <v>3.66671704</v>
      </c>
      <c r="Y157" s="1" t="n">
        <f aca="false">IF(AND((($M158)&gt;=$P$26),(MOD($A158-$A$2,2)=0)),$M158,1000000)</f>
        <v>926.67</v>
      </c>
      <c r="Z157" s="1" t="n">
        <f aca="false">IF(AND((($M158)&gt;=$P$27),(MOD($A158-$A$2,2)=0)),$M158,1000000)</f>
        <v>1000000</v>
      </c>
      <c r="AA157" s="1" t="n">
        <f aca="false">IF(AND((($M158)&gt;=$P$28),(MOD($A158-$A$2,2)=0)),$M158,1000000)</f>
        <v>1000000</v>
      </c>
      <c r="AB157" s="1" t="n">
        <f aca="false">IF(AND((($M158)&gt;=$P$29),(MOD($A158-$A$2,2)=0)),$M158,1000000)</f>
        <v>1000000</v>
      </c>
      <c r="AC157" s="1" t="n">
        <f aca="false">IF(AND((($M158)&gt;=$P$30),(MOD($A158-$A$2,2)=0)),$M158,1000000)</f>
        <v>1000000</v>
      </c>
      <c r="AD157" s="1" t="n">
        <f aca="false">IF(AND((($M158)&gt;=$P$31),(MOD($A158-$A$2,2)=0)),$M158,1000000)</f>
        <v>1000000</v>
      </c>
      <c r="AE157" s="1" t="n">
        <f aca="false">IF(AND((($M158)&gt;=$P$32),(MOD($A158-$A$2,2)=0)),$M158,1000000)</f>
        <v>1000000</v>
      </c>
      <c r="AF157" s="1" t="n">
        <f aca="false">IF(AND((($M158)&gt;=$P$33),(MOD($A158-$A$2,2)=0)),$M158,1000000)</f>
        <v>1000000</v>
      </c>
      <c r="AG157" s="1" t="n">
        <f aca="false">IF(AND((($M158)&gt;=$P$34),(MOD($A158-$A$2,2)=0)),$M158,1000000)</f>
        <v>1000000</v>
      </c>
      <c r="AH157" s="1" t="n">
        <f aca="false">IF(AND((($M158)&gt;=$P$35),(MOD($A158-$A$2,2)=0)),$M158,1000000)</f>
        <v>1000000</v>
      </c>
      <c r="AI157" s="2"/>
      <c r="AJ157" s="0" t="n">
        <f aca="false">IF(AND((($M158)&gt;=$P$26),(MOD($A158-$A$2,2)=0)),$A158-$A$2,1000000)</f>
        <v>156</v>
      </c>
      <c r="AK157" s="0" t="n">
        <f aca="false">IF(AND((($M158)&gt;=$P$27),(MOD($A158-$A$2,2)=0)),$A158-$A$2,1000000)</f>
        <v>1000000</v>
      </c>
      <c r="AL157" s="0" t="n">
        <f aca="false">IF(AND((($M158)&gt;=$P$28),(MOD($A158-$A$2,2)=0)),$A158-$A$2,1000000)</f>
        <v>1000000</v>
      </c>
      <c r="AM157" s="0" t="n">
        <f aca="false">IF(AND((($M158)&gt;=$P$29),(MOD($A158-$A$2,2)=0)),$A158-$A$2,1000000)</f>
        <v>1000000</v>
      </c>
      <c r="AN157" s="0" t="n">
        <f aca="false">IF(AND((($M158)&gt;=$P$30),(MOD($A158-$A$2,2)=0)),$A158-$A$2,1000000)</f>
        <v>1000000</v>
      </c>
      <c r="AO157" s="0" t="n">
        <f aca="false">IF(AND((($M158)&gt;=$P$31),(MOD($A158-$A$2,2)=0)),$A158-$A$2,1000000)</f>
        <v>1000000</v>
      </c>
      <c r="AP157" s="0" t="n">
        <f aca="false">IF(AND((($M158)&gt;=$P$32),(MOD($A158-$A$2,2)=0)),$A158-$A$2,1000000)</f>
        <v>1000000</v>
      </c>
      <c r="AQ157" s="0" t="n">
        <f aca="false">IF(AND((($M158)&gt;=$P$33),(MOD($A158-$A$2,2)=0)),$A158-$A$2,1000000)</f>
        <v>1000000</v>
      </c>
      <c r="AR157" s="0" t="n">
        <f aca="false">IF(AND((($M158)&gt;=$P$34),(MOD($A158-$A$2,2)=0)),$A158-$A$2,1000000)</f>
        <v>1000000</v>
      </c>
      <c r="AS157" s="0" t="n">
        <f aca="false">IF(AND((($M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3992</v>
      </c>
      <c r="C158" s="2" t="n">
        <v>1.1574</v>
      </c>
      <c r="D158" s="4" t="n">
        <v>3.1123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3423408</v>
      </c>
      <c r="K158" s="2" t="n">
        <f aca="false">B158*(1+C158)/2</f>
        <v>3.66671704</v>
      </c>
      <c r="L158" s="2" t="n">
        <f aca="false">100*D158/K158</f>
        <v>84.8797429975671</v>
      </c>
      <c r="M158" s="2" t="n">
        <f aca="false">M157+E158</f>
        <v>926.67</v>
      </c>
      <c r="S158" s="1" t="n">
        <v>158</v>
      </c>
      <c r="T158" s="1" t="n">
        <f aca="false">IF((E159&gt;0),E159*P$40,T157)</f>
        <v>7.25</v>
      </c>
      <c r="U158" s="2" t="n">
        <f aca="false">IF((B159&gt;0),B159,U157)</f>
        <v>3.3964</v>
      </c>
      <c r="V158" s="2" t="n">
        <f aca="false">IF((J159&gt;0),J159,V157)</f>
        <v>3.93608796</v>
      </c>
      <c r="W158" s="2" t="n">
        <f aca="false">IF((K159&gt;0),K159,W157)</f>
        <v>3.66624398</v>
      </c>
      <c r="Y158" s="1" t="n">
        <f aca="false">IF(AND((($M159)&gt;=$P$26),(MOD($A159-$A$2,2)=0)),$M159,1000000)</f>
        <v>1000000</v>
      </c>
      <c r="Z158" s="1" t="n">
        <f aca="false">IF(AND((($M159)&gt;=$P$27),(MOD($A159-$A$2,2)=0)),$M159,1000000)</f>
        <v>1000000</v>
      </c>
      <c r="AA158" s="1" t="n">
        <f aca="false">IF(AND((($M159)&gt;=$P$28),(MOD($A159-$A$2,2)=0)),$M159,1000000)</f>
        <v>1000000</v>
      </c>
      <c r="AB158" s="1" t="n">
        <f aca="false">IF(AND((($M159)&gt;=$P$29),(MOD($A159-$A$2,2)=0)),$M159,1000000)</f>
        <v>1000000</v>
      </c>
      <c r="AC158" s="1" t="n">
        <f aca="false">IF(AND((($M159)&gt;=$P$30),(MOD($A159-$A$2,2)=0)),$M159,1000000)</f>
        <v>1000000</v>
      </c>
      <c r="AD158" s="1" t="n">
        <f aca="false">IF(AND((($M159)&gt;=$P$31),(MOD($A159-$A$2,2)=0)),$M159,1000000)</f>
        <v>1000000</v>
      </c>
      <c r="AE158" s="1" t="n">
        <f aca="false">IF(AND((($M159)&gt;=$P$32),(MOD($A159-$A$2,2)=0)),$M159,1000000)</f>
        <v>1000000</v>
      </c>
      <c r="AF158" s="1" t="n">
        <f aca="false">IF(AND((($M159)&gt;=$P$33),(MOD($A159-$A$2,2)=0)),$M159,1000000)</f>
        <v>1000000</v>
      </c>
      <c r="AG158" s="1" t="n">
        <f aca="false">IF(AND((($M159)&gt;=$P$34),(MOD($A159-$A$2,2)=0)),$M159,1000000)</f>
        <v>1000000</v>
      </c>
      <c r="AH158" s="1" t="n">
        <f aca="false">IF(AND((($M159)&gt;=$P$35),(MOD($A159-$A$2,2)=0)),$M159,1000000)</f>
        <v>1000000</v>
      </c>
      <c r="AI158" s="2"/>
      <c r="AJ158" s="0" t="n">
        <f aca="false">IF(AND((($M159)&gt;=$P$26),(MOD($A159-$A$2,2)=0)),$A159-$A$2,1000000)</f>
        <v>1000000</v>
      </c>
      <c r="AK158" s="0" t="n">
        <f aca="false">IF(AND((($M159)&gt;=$P$27),(MOD($A159-$A$2,2)=0)),$A159-$A$2,1000000)</f>
        <v>1000000</v>
      </c>
      <c r="AL158" s="0" t="n">
        <f aca="false">IF(AND((($M159)&gt;=$P$28),(MOD($A159-$A$2,2)=0)),$A159-$A$2,1000000)</f>
        <v>1000000</v>
      </c>
      <c r="AM158" s="0" t="n">
        <f aca="false">IF(AND((($M159)&gt;=$P$29),(MOD($A159-$A$2,2)=0)),$A159-$A$2,1000000)</f>
        <v>1000000</v>
      </c>
      <c r="AN158" s="0" t="n">
        <f aca="false">IF(AND((($M159)&gt;=$P$30),(MOD($A159-$A$2,2)=0)),$A159-$A$2,1000000)</f>
        <v>1000000</v>
      </c>
      <c r="AO158" s="0" t="n">
        <f aca="false">IF(AND((($M159)&gt;=$P$31),(MOD($A159-$A$2,2)=0)),$A159-$A$2,1000000)</f>
        <v>1000000</v>
      </c>
      <c r="AP158" s="0" t="n">
        <f aca="false">IF(AND((($M159)&gt;=$P$32),(MOD($A159-$A$2,2)=0)),$A159-$A$2,1000000)</f>
        <v>1000000</v>
      </c>
      <c r="AQ158" s="0" t="n">
        <f aca="false">IF(AND((($M159)&gt;=$P$33),(MOD($A159-$A$2,2)=0)),$A159-$A$2,1000000)</f>
        <v>1000000</v>
      </c>
      <c r="AR158" s="0" t="n">
        <f aca="false">IF(AND((($M159)&gt;=$P$34),(MOD($A159-$A$2,2)=0)),$A159-$A$2,1000000)</f>
        <v>1000000</v>
      </c>
      <c r="AS158" s="0" t="n">
        <f aca="false">IF(AND((($M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3964</v>
      </c>
      <c r="C159" s="2" t="n">
        <v>1.1589</v>
      </c>
      <c r="D159" s="4" t="n">
        <v>3.1124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3608796</v>
      </c>
      <c r="K159" s="2" t="n">
        <f aca="false">B159*(1+C159)/2</f>
        <v>3.66624398</v>
      </c>
      <c r="L159" s="2" t="n">
        <f aca="false">100*D159/K159</f>
        <v>84.8934227230562</v>
      </c>
      <c r="M159" s="2" t="n">
        <f aca="false">M158+E159</f>
        <v>933.92</v>
      </c>
      <c r="S159" s="1" t="n">
        <v>159</v>
      </c>
      <c r="T159" s="1" t="n">
        <f aca="false">IF((E160&gt;0),E160*P$40,T158)</f>
        <v>7.3</v>
      </c>
      <c r="U159" s="2" t="n">
        <f aca="false">IF((B160&gt;0),B160,U158)</f>
        <v>3.3952</v>
      </c>
      <c r="V159" s="2" t="n">
        <f aca="false">IF((J160&gt;0),J160,V158)</f>
        <v>3.93911104</v>
      </c>
      <c r="W159" s="2" t="n">
        <f aca="false">IF((K160&gt;0),K160,W158)</f>
        <v>3.66715552</v>
      </c>
      <c r="Y159" s="1" t="n">
        <f aca="false">IF(AND((($M160)&gt;=$P$26),(MOD($A160-$A$2,2)=0)),$M160,1000000)</f>
        <v>941.22</v>
      </c>
      <c r="Z159" s="1" t="n">
        <f aca="false">IF(AND((($M160)&gt;=$P$27),(MOD($A160-$A$2,2)=0)),$M160,1000000)</f>
        <v>1000000</v>
      </c>
      <c r="AA159" s="1" t="n">
        <f aca="false">IF(AND((($M160)&gt;=$P$28),(MOD($A160-$A$2,2)=0)),$M160,1000000)</f>
        <v>1000000</v>
      </c>
      <c r="AB159" s="1" t="n">
        <f aca="false">IF(AND((($M160)&gt;=$P$29),(MOD($A160-$A$2,2)=0)),$M160,1000000)</f>
        <v>1000000</v>
      </c>
      <c r="AC159" s="1" t="n">
        <f aca="false">IF(AND((($M160)&gt;=$P$30),(MOD($A160-$A$2,2)=0)),$M160,1000000)</f>
        <v>1000000</v>
      </c>
      <c r="AD159" s="1" t="n">
        <f aca="false">IF(AND((($M160)&gt;=$P$31),(MOD($A160-$A$2,2)=0)),$M160,1000000)</f>
        <v>1000000</v>
      </c>
      <c r="AE159" s="1" t="n">
        <f aca="false">IF(AND((($M160)&gt;=$P$32),(MOD($A160-$A$2,2)=0)),$M160,1000000)</f>
        <v>1000000</v>
      </c>
      <c r="AF159" s="1" t="n">
        <f aca="false">IF(AND((($M160)&gt;=$P$33),(MOD($A160-$A$2,2)=0)),$M160,1000000)</f>
        <v>1000000</v>
      </c>
      <c r="AG159" s="1" t="n">
        <f aca="false">IF(AND((($M160)&gt;=$P$34),(MOD($A160-$A$2,2)=0)),$M160,1000000)</f>
        <v>1000000</v>
      </c>
      <c r="AH159" s="1" t="n">
        <f aca="false">IF(AND((($M160)&gt;=$P$35),(MOD($A160-$A$2,2)=0)),$M160,1000000)</f>
        <v>1000000</v>
      </c>
      <c r="AI159" s="2"/>
      <c r="AJ159" s="0" t="n">
        <f aca="false">IF(AND((($M160)&gt;=$P$26),(MOD($A160-$A$2,2)=0)),$A160-$A$2,1000000)</f>
        <v>158</v>
      </c>
      <c r="AK159" s="0" t="n">
        <f aca="false">IF(AND((($M160)&gt;=$P$27),(MOD($A160-$A$2,2)=0)),$A160-$A$2,1000000)</f>
        <v>1000000</v>
      </c>
      <c r="AL159" s="0" t="n">
        <f aca="false">IF(AND((($M160)&gt;=$P$28),(MOD($A160-$A$2,2)=0)),$A160-$A$2,1000000)</f>
        <v>1000000</v>
      </c>
      <c r="AM159" s="0" t="n">
        <f aca="false">IF(AND((($M160)&gt;=$P$29),(MOD($A160-$A$2,2)=0)),$A160-$A$2,1000000)</f>
        <v>1000000</v>
      </c>
      <c r="AN159" s="0" t="n">
        <f aca="false">IF(AND((($M160)&gt;=$P$30),(MOD($A160-$A$2,2)=0)),$A160-$A$2,1000000)</f>
        <v>1000000</v>
      </c>
      <c r="AO159" s="0" t="n">
        <f aca="false">IF(AND((($M160)&gt;=$P$31),(MOD($A160-$A$2,2)=0)),$A160-$A$2,1000000)</f>
        <v>1000000</v>
      </c>
      <c r="AP159" s="0" t="n">
        <f aca="false">IF(AND((($M160)&gt;=$P$32),(MOD($A160-$A$2,2)=0)),$A160-$A$2,1000000)</f>
        <v>1000000</v>
      </c>
      <c r="AQ159" s="0" t="n">
        <f aca="false">IF(AND((($M160)&gt;=$P$33),(MOD($A160-$A$2,2)=0)),$A160-$A$2,1000000)</f>
        <v>1000000</v>
      </c>
      <c r="AR159" s="0" t="n">
        <f aca="false">IF(AND((($M160)&gt;=$P$34),(MOD($A160-$A$2,2)=0)),$A160-$A$2,1000000)</f>
        <v>1000000</v>
      </c>
      <c r="AS159" s="0" t="n">
        <f aca="false">IF(AND((($M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3952</v>
      </c>
      <c r="C160" s="2" t="n">
        <v>1.1602</v>
      </c>
      <c r="D160" s="4" t="n">
        <v>3.1125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3911104</v>
      </c>
      <c r="K160" s="2" t="n">
        <f aca="false">B160*(1+C160)/2</f>
        <v>3.66715552</v>
      </c>
      <c r="L160" s="2" t="n">
        <f aca="false">100*D160/K160</f>
        <v>84.8750477863562</v>
      </c>
      <c r="M160" s="2" t="n">
        <f aca="false">M159+E160</f>
        <v>941.22</v>
      </c>
      <c r="S160" s="1" t="n">
        <v>160</v>
      </c>
      <c r="T160" s="1" t="n">
        <f aca="false">IF((E161&gt;0),E161*P$40,T159)</f>
        <v>7.35</v>
      </c>
      <c r="U160" s="2" t="n">
        <f aca="false">IF((B161&gt;0),B161,U159)</f>
        <v>3.3912</v>
      </c>
      <c r="V160" s="2" t="n">
        <f aca="false">IF((J161&gt;0),J161,V159)</f>
        <v>3.94125264</v>
      </c>
      <c r="W160" s="2" t="n">
        <f aca="false">IF((K161&gt;0),K161,W159)</f>
        <v>3.66622632</v>
      </c>
      <c r="Y160" s="1" t="n">
        <f aca="false">IF(AND((($M161)&gt;=$P$26),(MOD($A161-$A$2,2)=0)),$M161,1000000)</f>
        <v>1000000</v>
      </c>
      <c r="Z160" s="1" t="n">
        <f aca="false">IF(AND((($M161)&gt;=$P$27),(MOD($A161-$A$2,2)=0)),$M161,1000000)</f>
        <v>1000000</v>
      </c>
      <c r="AA160" s="1" t="n">
        <f aca="false">IF(AND((($M161)&gt;=$P$28),(MOD($A161-$A$2,2)=0)),$M161,1000000)</f>
        <v>1000000</v>
      </c>
      <c r="AB160" s="1" t="n">
        <f aca="false">IF(AND((($M161)&gt;=$P$29),(MOD($A161-$A$2,2)=0)),$M161,1000000)</f>
        <v>1000000</v>
      </c>
      <c r="AC160" s="1" t="n">
        <f aca="false">IF(AND((($M161)&gt;=$P$30),(MOD($A161-$A$2,2)=0)),$M161,1000000)</f>
        <v>1000000</v>
      </c>
      <c r="AD160" s="1" t="n">
        <f aca="false">IF(AND((($M161)&gt;=$P$31),(MOD($A161-$A$2,2)=0)),$M161,1000000)</f>
        <v>1000000</v>
      </c>
      <c r="AE160" s="1" t="n">
        <f aca="false">IF(AND((($M161)&gt;=$P$32),(MOD($A161-$A$2,2)=0)),$M161,1000000)</f>
        <v>1000000</v>
      </c>
      <c r="AF160" s="1" t="n">
        <f aca="false">IF(AND((($M161)&gt;=$P$33),(MOD($A161-$A$2,2)=0)),$M161,1000000)</f>
        <v>1000000</v>
      </c>
      <c r="AG160" s="1" t="n">
        <f aca="false">IF(AND((($M161)&gt;=$P$34),(MOD($A161-$A$2,2)=0)),$M161,1000000)</f>
        <v>1000000</v>
      </c>
      <c r="AH160" s="1" t="n">
        <f aca="false">IF(AND((($M161)&gt;=$P$35),(MOD($A161-$A$2,2)=0)),$M161,1000000)</f>
        <v>1000000</v>
      </c>
      <c r="AI160" s="2"/>
      <c r="AJ160" s="0" t="n">
        <f aca="false">IF(AND((($M161)&gt;=$P$26),(MOD($A161-$A$2,2)=0)),$A161-$A$2,1000000)</f>
        <v>1000000</v>
      </c>
      <c r="AK160" s="0" t="n">
        <f aca="false">IF(AND((($M161)&gt;=$P$27),(MOD($A161-$A$2,2)=0)),$A161-$A$2,1000000)</f>
        <v>1000000</v>
      </c>
      <c r="AL160" s="0" t="n">
        <f aca="false">IF(AND((($M161)&gt;=$P$28),(MOD($A161-$A$2,2)=0)),$A161-$A$2,1000000)</f>
        <v>1000000</v>
      </c>
      <c r="AM160" s="0" t="n">
        <f aca="false">IF(AND((($M161)&gt;=$P$29),(MOD($A161-$A$2,2)=0)),$A161-$A$2,1000000)</f>
        <v>1000000</v>
      </c>
      <c r="AN160" s="0" t="n">
        <f aca="false">IF(AND((($M161)&gt;=$P$30),(MOD($A161-$A$2,2)=0)),$A161-$A$2,1000000)</f>
        <v>1000000</v>
      </c>
      <c r="AO160" s="0" t="n">
        <f aca="false">IF(AND((($M161)&gt;=$P$31),(MOD($A161-$A$2,2)=0)),$A161-$A$2,1000000)</f>
        <v>1000000</v>
      </c>
      <c r="AP160" s="0" t="n">
        <f aca="false">IF(AND((($M161)&gt;=$P$32),(MOD($A161-$A$2,2)=0)),$A161-$A$2,1000000)</f>
        <v>1000000</v>
      </c>
      <c r="AQ160" s="0" t="n">
        <f aca="false">IF(AND((($M161)&gt;=$P$33),(MOD($A161-$A$2,2)=0)),$A161-$A$2,1000000)</f>
        <v>1000000</v>
      </c>
      <c r="AR160" s="0" t="n">
        <f aca="false">IF(AND((($M161)&gt;=$P$34),(MOD($A161-$A$2,2)=0)),$A161-$A$2,1000000)</f>
        <v>1000000</v>
      </c>
      <c r="AS160" s="0" t="n">
        <f aca="false">IF(AND((($M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3912</v>
      </c>
      <c r="C161" s="2" t="n">
        <v>1.1622</v>
      </c>
      <c r="D161" s="4" t="n">
        <v>3.1124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4125264</v>
      </c>
      <c r="K161" s="2" t="n">
        <f aca="false">B161*(1+C161)/2</f>
        <v>3.66622632</v>
      </c>
      <c r="L161" s="2" t="n">
        <f aca="false">100*D161/K161</f>
        <v>84.8938316497602</v>
      </c>
      <c r="M161" s="2" t="n">
        <f aca="false">M160+E161</f>
        <v>948.57</v>
      </c>
      <c r="S161" s="1" t="n">
        <v>161</v>
      </c>
      <c r="T161" s="1" t="n">
        <f aca="false">IF((E162&gt;0),E162*P$40,T160)</f>
        <v>7.4</v>
      </c>
      <c r="U161" s="2" t="n">
        <f aca="false">IF((B162&gt;0),B162,U160)</f>
        <v>3.39</v>
      </c>
      <c r="V161" s="2" t="n">
        <f aca="false">IF((J162&gt;0),J162,V160)</f>
        <v>3.944265</v>
      </c>
      <c r="W161" s="2" t="n">
        <f aca="false">IF((K162&gt;0),K162,W160)</f>
        <v>3.6671325</v>
      </c>
      <c r="Y161" s="1" t="n">
        <f aca="false">IF(AND((($M162)&gt;=$P$26),(MOD($A162-$A$2,2)=0)),$M162,1000000)</f>
        <v>955.97</v>
      </c>
      <c r="Z161" s="1" t="n">
        <f aca="false">IF(AND((($M162)&gt;=$P$27),(MOD($A162-$A$2,2)=0)),$M162,1000000)</f>
        <v>1000000</v>
      </c>
      <c r="AA161" s="1" t="n">
        <f aca="false">IF(AND((($M162)&gt;=$P$28),(MOD($A162-$A$2,2)=0)),$M162,1000000)</f>
        <v>1000000</v>
      </c>
      <c r="AB161" s="1" t="n">
        <f aca="false">IF(AND((($M162)&gt;=$P$29),(MOD($A162-$A$2,2)=0)),$M162,1000000)</f>
        <v>1000000</v>
      </c>
      <c r="AC161" s="1" t="n">
        <f aca="false">IF(AND((($M162)&gt;=$P$30),(MOD($A162-$A$2,2)=0)),$M162,1000000)</f>
        <v>1000000</v>
      </c>
      <c r="AD161" s="1" t="n">
        <f aca="false">IF(AND((($M162)&gt;=$P$31),(MOD($A162-$A$2,2)=0)),$M162,1000000)</f>
        <v>1000000</v>
      </c>
      <c r="AE161" s="1" t="n">
        <f aca="false">IF(AND((($M162)&gt;=$P$32),(MOD($A162-$A$2,2)=0)),$M162,1000000)</f>
        <v>1000000</v>
      </c>
      <c r="AF161" s="1" t="n">
        <f aca="false">IF(AND((($M162)&gt;=$P$33),(MOD($A162-$A$2,2)=0)),$M162,1000000)</f>
        <v>1000000</v>
      </c>
      <c r="AG161" s="1" t="n">
        <f aca="false">IF(AND((($M162)&gt;=$P$34),(MOD($A162-$A$2,2)=0)),$M162,1000000)</f>
        <v>1000000</v>
      </c>
      <c r="AH161" s="1" t="n">
        <f aca="false">IF(AND((($M162)&gt;=$P$35),(MOD($A162-$A$2,2)=0)),$M162,1000000)</f>
        <v>1000000</v>
      </c>
      <c r="AI161" s="2"/>
      <c r="AJ161" s="0" t="n">
        <f aca="false">IF(AND((($M162)&gt;=$P$26),(MOD($A162-$A$2,2)=0)),$A162-$A$2,1000000)</f>
        <v>160</v>
      </c>
      <c r="AK161" s="0" t="n">
        <f aca="false">IF(AND((($M162)&gt;=$P$27),(MOD($A162-$A$2,2)=0)),$A162-$A$2,1000000)</f>
        <v>1000000</v>
      </c>
      <c r="AL161" s="0" t="n">
        <f aca="false">IF(AND((($M162)&gt;=$P$28),(MOD($A162-$A$2,2)=0)),$A162-$A$2,1000000)</f>
        <v>1000000</v>
      </c>
      <c r="AM161" s="0" t="n">
        <f aca="false">IF(AND((($M162)&gt;=$P$29),(MOD($A162-$A$2,2)=0)),$A162-$A$2,1000000)</f>
        <v>1000000</v>
      </c>
      <c r="AN161" s="0" t="n">
        <f aca="false">IF(AND((($M162)&gt;=$P$30),(MOD($A162-$A$2,2)=0)),$A162-$A$2,1000000)</f>
        <v>1000000</v>
      </c>
      <c r="AO161" s="0" t="n">
        <f aca="false">IF(AND((($M162)&gt;=$P$31),(MOD($A162-$A$2,2)=0)),$A162-$A$2,1000000)</f>
        <v>1000000</v>
      </c>
      <c r="AP161" s="0" t="n">
        <f aca="false">IF(AND((($M162)&gt;=$P$32),(MOD($A162-$A$2,2)=0)),$A162-$A$2,1000000)</f>
        <v>1000000</v>
      </c>
      <c r="AQ161" s="0" t="n">
        <f aca="false">IF(AND((($M162)&gt;=$P$33),(MOD($A162-$A$2,2)=0)),$A162-$A$2,1000000)</f>
        <v>1000000</v>
      </c>
      <c r="AR161" s="0" t="n">
        <f aca="false">IF(AND((($M162)&gt;=$P$34),(MOD($A162-$A$2,2)=0)),$A162-$A$2,1000000)</f>
        <v>1000000</v>
      </c>
      <c r="AS161" s="0" t="n">
        <f aca="false">IF(AND((($M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39</v>
      </c>
      <c r="C162" s="2" t="n">
        <v>1.1635</v>
      </c>
      <c r="D162" s="4" t="n">
        <v>3.1124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944265</v>
      </c>
      <c r="K162" s="2" t="n">
        <f aca="false">B162*(1+C162)/2</f>
        <v>3.6671325</v>
      </c>
      <c r="L162" s="2" t="n">
        <f aca="false">100*D162/K162</f>
        <v>84.8728536533654</v>
      </c>
      <c r="M162" s="2" t="n">
        <f aca="false">M161+E162</f>
        <v>955.97</v>
      </c>
      <c r="S162" s="1" t="n">
        <v>162</v>
      </c>
      <c r="T162" s="1" t="n">
        <f aca="false">IF((E163&gt;0),E163*P$40,T161)</f>
        <v>7.45</v>
      </c>
      <c r="U162" s="2" t="n">
        <f aca="false">IF((B163&gt;0),B163,U161)</f>
        <v>3.3859</v>
      </c>
      <c r="V162" s="2" t="n">
        <f aca="false">IF((J163&gt;0),J163,V161)</f>
        <v>3.94660504</v>
      </c>
      <c r="W162" s="2" t="n">
        <f aca="false">IF((K163&gt;0),K163,W161)</f>
        <v>3.66625252</v>
      </c>
      <c r="Y162" s="1" t="n">
        <f aca="false">IF(AND((($M163)&gt;=$P$26),(MOD($A163-$A$2,2)=0)),$M163,1000000)</f>
        <v>1000000</v>
      </c>
      <c r="Z162" s="1" t="n">
        <f aca="false">IF(AND((($M163)&gt;=$P$27),(MOD($A163-$A$2,2)=0)),$M163,1000000)</f>
        <v>1000000</v>
      </c>
      <c r="AA162" s="1" t="n">
        <f aca="false">IF(AND((($M163)&gt;=$P$28),(MOD($A163-$A$2,2)=0)),$M163,1000000)</f>
        <v>1000000</v>
      </c>
      <c r="AB162" s="1" t="n">
        <f aca="false">IF(AND((($M163)&gt;=$P$29),(MOD($A163-$A$2,2)=0)),$M163,1000000)</f>
        <v>1000000</v>
      </c>
      <c r="AC162" s="1" t="n">
        <f aca="false">IF(AND((($M163)&gt;=$P$30),(MOD($A163-$A$2,2)=0)),$M163,1000000)</f>
        <v>1000000</v>
      </c>
      <c r="AD162" s="1" t="n">
        <f aca="false">IF(AND((($M163)&gt;=$P$31),(MOD($A163-$A$2,2)=0)),$M163,1000000)</f>
        <v>1000000</v>
      </c>
      <c r="AE162" s="1" t="n">
        <f aca="false">IF(AND((($M163)&gt;=$P$32),(MOD($A163-$A$2,2)=0)),$M163,1000000)</f>
        <v>1000000</v>
      </c>
      <c r="AF162" s="1" t="n">
        <f aca="false">IF(AND((($M163)&gt;=$P$33),(MOD($A163-$A$2,2)=0)),$M163,1000000)</f>
        <v>1000000</v>
      </c>
      <c r="AG162" s="1" t="n">
        <f aca="false">IF(AND((($M163)&gt;=$P$34),(MOD($A163-$A$2,2)=0)),$M163,1000000)</f>
        <v>1000000</v>
      </c>
      <c r="AH162" s="1" t="n">
        <f aca="false">IF(AND((($M163)&gt;=$P$35),(MOD($A163-$A$2,2)=0)),$M163,1000000)</f>
        <v>1000000</v>
      </c>
      <c r="AI162" s="2"/>
      <c r="AJ162" s="0" t="n">
        <f aca="false">IF(AND((($M163)&gt;=$P$26),(MOD($A163-$A$2,2)=0)),$A163-$A$2,1000000)</f>
        <v>1000000</v>
      </c>
      <c r="AK162" s="0" t="n">
        <f aca="false">IF(AND((($M163)&gt;=$P$27),(MOD($A163-$A$2,2)=0)),$A163-$A$2,1000000)</f>
        <v>1000000</v>
      </c>
      <c r="AL162" s="0" t="n">
        <f aca="false">IF(AND((($M163)&gt;=$P$28),(MOD($A163-$A$2,2)=0)),$A163-$A$2,1000000)</f>
        <v>1000000</v>
      </c>
      <c r="AM162" s="0" t="n">
        <f aca="false">IF(AND((($M163)&gt;=$P$29),(MOD($A163-$A$2,2)=0)),$A163-$A$2,1000000)</f>
        <v>1000000</v>
      </c>
      <c r="AN162" s="0" t="n">
        <f aca="false">IF(AND((($M163)&gt;=$P$30),(MOD($A163-$A$2,2)=0)),$A163-$A$2,1000000)</f>
        <v>1000000</v>
      </c>
      <c r="AO162" s="0" t="n">
        <f aca="false">IF(AND((($M163)&gt;=$P$31),(MOD($A163-$A$2,2)=0)),$A163-$A$2,1000000)</f>
        <v>1000000</v>
      </c>
      <c r="AP162" s="0" t="n">
        <f aca="false">IF(AND((($M163)&gt;=$P$32),(MOD($A163-$A$2,2)=0)),$A163-$A$2,1000000)</f>
        <v>1000000</v>
      </c>
      <c r="AQ162" s="0" t="n">
        <f aca="false">IF(AND((($M163)&gt;=$P$33),(MOD($A163-$A$2,2)=0)),$A163-$A$2,1000000)</f>
        <v>1000000</v>
      </c>
      <c r="AR162" s="0" t="n">
        <f aca="false">IF(AND((($M163)&gt;=$P$34),(MOD($A163-$A$2,2)=0)),$A163-$A$2,1000000)</f>
        <v>1000000</v>
      </c>
      <c r="AS162" s="0" t="n">
        <f aca="false">IF(AND((($M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3859</v>
      </c>
      <c r="C163" s="2" t="n">
        <v>1.1656</v>
      </c>
      <c r="D163" s="4" t="n">
        <v>3.1124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94660504</v>
      </c>
      <c r="K163" s="2" t="n">
        <f aca="false">B163*(1+C163)/2</f>
        <v>3.66625252</v>
      </c>
      <c r="L163" s="2" t="n">
        <f aca="false">100*D163/K163</f>
        <v>84.8932249762218</v>
      </c>
      <c r="M163" s="2" t="n">
        <f aca="false">M162+E163</f>
        <v>963.42</v>
      </c>
      <c r="S163" s="1" t="n">
        <v>163</v>
      </c>
      <c r="T163" s="1" t="n">
        <f aca="false">IF((E164&gt;0),E164*P$40,T162)</f>
        <v>7.51</v>
      </c>
      <c r="U163" s="2" t="n">
        <f aca="false">IF((B164&gt;0),B164,U162)</f>
        <v>3.3848</v>
      </c>
      <c r="V163" s="2" t="n">
        <f aca="false">IF((J164&gt;0),J164,V162)</f>
        <v>3.9500616</v>
      </c>
      <c r="W163" s="2" t="n">
        <f aca="false">IF((K164&gt;0),K164,W162)</f>
        <v>3.6674308</v>
      </c>
      <c r="Y163" s="1" t="n">
        <f aca="false">IF(AND((($M164)&gt;=$P$26),(MOD($A164-$A$2,2)=0)),$M164,1000000)</f>
        <v>970.93</v>
      </c>
      <c r="Z163" s="1" t="n">
        <f aca="false">IF(AND((($M164)&gt;=$P$27),(MOD($A164-$A$2,2)=0)),$M164,1000000)</f>
        <v>1000000</v>
      </c>
      <c r="AA163" s="1" t="n">
        <f aca="false">IF(AND((($M164)&gt;=$P$28),(MOD($A164-$A$2,2)=0)),$M164,1000000)</f>
        <v>1000000</v>
      </c>
      <c r="AB163" s="1" t="n">
        <f aca="false">IF(AND((($M164)&gt;=$P$29),(MOD($A164-$A$2,2)=0)),$M164,1000000)</f>
        <v>1000000</v>
      </c>
      <c r="AC163" s="1" t="n">
        <f aca="false">IF(AND((($M164)&gt;=$P$30),(MOD($A164-$A$2,2)=0)),$M164,1000000)</f>
        <v>1000000</v>
      </c>
      <c r="AD163" s="1" t="n">
        <f aca="false">IF(AND((($M164)&gt;=$P$31),(MOD($A164-$A$2,2)=0)),$M164,1000000)</f>
        <v>1000000</v>
      </c>
      <c r="AE163" s="1" t="n">
        <f aca="false">IF(AND((($M164)&gt;=$P$32),(MOD($A164-$A$2,2)=0)),$M164,1000000)</f>
        <v>1000000</v>
      </c>
      <c r="AF163" s="1" t="n">
        <f aca="false">IF(AND((($M164)&gt;=$P$33),(MOD($A164-$A$2,2)=0)),$M164,1000000)</f>
        <v>1000000</v>
      </c>
      <c r="AG163" s="1" t="n">
        <f aca="false">IF(AND((($M164)&gt;=$P$34),(MOD($A164-$A$2,2)=0)),$M164,1000000)</f>
        <v>1000000</v>
      </c>
      <c r="AH163" s="1" t="n">
        <f aca="false">IF(AND((($M164)&gt;=$P$35),(MOD($A164-$A$2,2)=0)),$M164,1000000)</f>
        <v>1000000</v>
      </c>
      <c r="AI163" s="2"/>
      <c r="AJ163" s="0" t="n">
        <f aca="false">IF(AND((($M164)&gt;=$P$26),(MOD($A164-$A$2,2)=0)),$A164-$A$2,1000000)</f>
        <v>162</v>
      </c>
      <c r="AK163" s="0" t="n">
        <f aca="false">IF(AND((($M164)&gt;=$P$27),(MOD($A164-$A$2,2)=0)),$A164-$A$2,1000000)</f>
        <v>1000000</v>
      </c>
      <c r="AL163" s="0" t="n">
        <f aca="false">IF(AND((($M164)&gt;=$P$28),(MOD($A164-$A$2,2)=0)),$A164-$A$2,1000000)</f>
        <v>1000000</v>
      </c>
      <c r="AM163" s="0" t="n">
        <f aca="false">IF(AND((($M164)&gt;=$P$29),(MOD($A164-$A$2,2)=0)),$A164-$A$2,1000000)</f>
        <v>1000000</v>
      </c>
      <c r="AN163" s="0" t="n">
        <f aca="false">IF(AND((($M164)&gt;=$P$30),(MOD($A164-$A$2,2)=0)),$A164-$A$2,1000000)</f>
        <v>1000000</v>
      </c>
      <c r="AO163" s="0" t="n">
        <f aca="false">IF(AND((($M164)&gt;=$P$31),(MOD($A164-$A$2,2)=0)),$A164-$A$2,1000000)</f>
        <v>1000000</v>
      </c>
      <c r="AP163" s="0" t="n">
        <f aca="false">IF(AND((($M164)&gt;=$P$32),(MOD($A164-$A$2,2)=0)),$A164-$A$2,1000000)</f>
        <v>1000000</v>
      </c>
      <c r="AQ163" s="0" t="n">
        <f aca="false">IF(AND((($M164)&gt;=$P$33),(MOD($A164-$A$2,2)=0)),$A164-$A$2,1000000)</f>
        <v>1000000</v>
      </c>
      <c r="AR163" s="0" t="n">
        <f aca="false">IF(AND((($M164)&gt;=$P$34),(MOD($A164-$A$2,2)=0)),$A164-$A$2,1000000)</f>
        <v>1000000</v>
      </c>
      <c r="AS163" s="0" t="n">
        <f aca="false">IF(AND((($M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3848</v>
      </c>
      <c r="C164" s="2" t="n">
        <v>1.167</v>
      </c>
      <c r="D164" s="4" t="n">
        <v>3.112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9500616</v>
      </c>
      <c r="K164" s="2" t="n">
        <f aca="false">B164*(1+C164)/2</f>
        <v>3.6674308</v>
      </c>
      <c r="L164" s="2" t="n">
        <f aca="false">100*D164/K164</f>
        <v>84.8741304130401</v>
      </c>
      <c r="M164" s="2" t="n">
        <f aca="false">M163+E164</f>
        <v>970.93</v>
      </c>
      <c r="S164" s="1" t="n">
        <v>164</v>
      </c>
      <c r="T164" s="1" t="n">
        <f aca="false">IF((E165&gt;0),E165*P$40,T163)</f>
        <v>7.56</v>
      </c>
      <c r="U164" s="2" t="n">
        <f aca="false">IF((B165&gt;0),B165,U163)</f>
        <v>3.3808</v>
      </c>
      <c r="V164" s="2" t="n">
        <f aca="false">IF((J165&gt;0),J165,V163)</f>
        <v>3.9521552</v>
      </c>
      <c r="W164" s="2" t="n">
        <f aca="false">IF((K165&gt;0),K165,W163)</f>
        <v>3.6664776</v>
      </c>
      <c r="Y164" s="1" t="n">
        <f aca="false">IF(AND((($M165)&gt;=$P$26),(MOD($A165-$A$2,2)=0)),$M165,1000000)</f>
        <v>1000000</v>
      </c>
      <c r="Z164" s="1" t="n">
        <f aca="false">IF(AND((($M165)&gt;=$P$27),(MOD($A165-$A$2,2)=0)),$M165,1000000)</f>
        <v>1000000</v>
      </c>
      <c r="AA164" s="1" t="n">
        <f aca="false">IF(AND((($M165)&gt;=$P$28),(MOD($A165-$A$2,2)=0)),$M165,1000000)</f>
        <v>1000000</v>
      </c>
      <c r="AB164" s="1" t="n">
        <f aca="false">IF(AND((($M165)&gt;=$P$29),(MOD($A165-$A$2,2)=0)),$M165,1000000)</f>
        <v>1000000</v>
      </c>
      <c r="AC164" s="1" t="n">
        <f aca="false">IF(AND((($M165)&gt;=$P$30),(MOD($A165-$A$2,2)=0)),$M165,1000000)</f>
        <v>1000000</v>
      </c>
      <c r="AD164" s="1" t="n">
        <f aca="false">IF(AND((($M165)&gt;=$P$31),(MOD($A165-$A$2,2)=0)),$M165,1000000)</f>
        <v>1000000</v>
      </c>
      <c r="AE164" s="1" t="n">
        <f aca="false">IF(AND((($M165)&gt;=$P$32),(MOD($A165-$A$2,2)=0)),$M165,1000000)</f>
        <v>1000000</v>
      </c>
      <c r="AF164" s="1" t="n">
        <f aca="false">IF(AND((($M165)&gt;=$P$33),(MOD($A165-$A$2,2)=0)),$M165,1000000)</f>
        <v>1000000</v>
      </c>
      <c r="AG164" s="1" t="n">
        <f aca="false">IF(AND((($M165)&gt;=$P$34),(MOD($A165-$A$2,2)=0)),$M165,1000000)</f>
        <v>1000000</v>
      </c>
      <c r="AH164" s="1" t="n">
        <f aca="false">IF(AND((($M165)&gt;=$P$35),(MOD($A165-$A$2,2)=0)),$M165,1000000)</f>
        <v>1000000</v>
      </c>
      <c r="AI164" s="2"/>
      <c r="AJ164" s="0" t="n">
        <f aca="false">IF(AND((($M165)&gt;=$P$26),(MOD($A165-$A$2,2)=0)),$A165-$A$2,1000000)</f>
        <v>1000000</v>
      </c>
      <c r="AK164" s="0" t="n">
        <f aca="false">IF(AND((($M165)&gt;=$P$27),(MOD($A165-$A$2,2)=0)),$A165-$A$2,1000000)</f>
        <v>1000000</v>
      </c>
      <c r="AL164" s="0" t="n">
        <f aca="false">IF(AND((($M165)&gt;=$P$28),(MOD($A165-$A$2,2)=0)),$A165-$A$2,1000000)</f>
        <v>1000000</v>
      </c>
      <c r="AM164" s="0" t="n">
        <f aca="false">IF(AND((($M165)&gt;=$P$29),(MOD($A165-$A$2,2)=0)),$A165-$A$2,1000000)</f>
        <v>1000000</v>
      </c>
      <c r="AN164" s="0" t="n">
        <f aca="false">IF(AND((($M165)&gt;=$P$30),(MOD($A165-$A$2,2)=0)),$A165-$A$2,1000000)</f>
        <v>1000000</v>
      </c>
      <c r="AO164" s="0" t="n">
        <f aca="false">IF(AND((($M165)&gt;=$P$31),(MOD($A165-$A$2,2)=0)),$A165-$A$2,1000000)</f>
        <v>1000000</v>
      </c>
      <c r="AP164" s="0" t="n">
        <f aca="false">IF(AND((($M165)&gt;=$P$32),(MOD($A165-$A$2,2)=0)),$A165-$A$2,1000000)</f>
        <v>1000000</v>
      </c>
      <c r="AQ164" s="0" t="n">
        <f aca="false">IF(AND((($M165)&gt;=$P$33),(MOD($A165-$A$2,2)=0)),$A165-$A$2,1000000)</f>
        <v>1000000</v>
      </c>
      <c r="AR164" s="0" t="n">
        <f aca="false">IF(AND((($M165)&gt;=$P$34),(MOD($A165-$A$2,2)=0)),$A165-$A$2,1000000)</f>
        <v>1000000</v>
      </c>
      <c r="AS164" s="0" t="n">
        <f aca="false">IF(AND((($M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3808</v>
      </c>
      <c r="C165" s="2" t="n">
        <v>1.169</v>
      </c>
      <c r="D165" s="4" t="n">
        <v>3.1124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9521552</v>
      </c>
      <c r="K165" s="2" t="n">
        <f aca="false">B165*(1+C165)/2</f>
        <v>3.6664776</v>
      </c>
      <c r="L165" s="2" t="n">
        <f aca="false">100*D165/K165</f>
        <v>84.888013498296</v>
      </c>
      <c r="M165" s="2" t="n">
        <f aca="false">M164+E165</f>
        <v>978.49</v>
      </c>
      <c r="S165" s="1" t="n">
        <v>165</v>
      </c>
      <c r="T165" s="1" t="n">
        <f aca="false">IF((E166&gt;0),E166*P$40,T164)</f>
        <v>7.62</v>
      </c>
      <c r="U165" s="2" t="n">
        <f aca="false">IF((B166&gt;0),B166,U164)</f>
        <v>3.3787</v>
      </c>
      <c r="V165" s="2" t="n">
        <f aca="false">IF((J166&gt;0),J166,V164)</f>
        <v>3.95409261</v>
      </c>
      <c r="W165" s="2" t="n">
        <f aca="false">IF((K166&gt;0),K166,W164)</f>
        <v>3.666396305</v>
      </c>
      <c r="Y165" s="1" t="n">
        <f aca="false">IF(AND((($M166)&gt;=$P$26),(MOD($A166-$A$2,2)=0)),$M166,1000000)</f>
        <v>986.11</v>
      </c>
      <c r="Z165" s="1" t="n">
        <f aca="false">IF(AND((($M166)&gt;=$P$27),(MOD($A166-$A$2,2)=0)),$M166,1000000)</f>
        <v>1000000</v>
      </c>
      <c r="AA165" s="1" t="n">
        <f aca="false">IF(AND((($M166)&gt;=$P$28),(MOD($A166-$A$2,2)=0)),$M166,1000000)</f>
        <v>1000000</v>
      </c>
      <c r="AB165" s="1" t="n">
        <f aca="false">IF(AND((($M166)&gt;=$P$29),(MOD($A166-$A$2,2)=0)),$M166,1000000)</f>
        <v>1000000</v>
      </c>
      <c r="AC165" s="1" t="n">
        <f aca="false">IF(AND((($M166)&gt;=$P$30),(MOD($A166-$A$2,2)=0)),$M166,1000000)</f>
        <v>1000000</v>
      </c>
      <c r="AD165" s="1" t="n">
        <f aca="false">IF(AND((($M166)&gt;=$P$31),(MOD($A166-$A$2,2)=0)),$M166,1000000)</f>
        <v>1000000</v>
      </c>
      <c r="AE165" s="1" t="n">
        <f aca="false">IF(AND((($M166)&gt;=$P$32),(MOD($A166-$A$2,2)=0)),$M166,1000000)</f>
        <v>1000000</v>
      </c>
      <c r="AF165" s="1" t="n">
        <f aca="false">IF(AND((($M166)&gt;=$P$33),(MOD($A166-$A$2,2)=0)),$M166,1000000)</f>
        <v>1000000</v>
      </c>
      <c r="AG165" s="1" t="n">
        <f aca="false">IF(AND((($M166)&gt;=$P$34),(MOD($A166-$A$2,2)=0)),$M166,1000000)</f>
        <v>1000000</v>
      </c>
      <c r="AH165" s="1" t="n">
        <f aca="false">IF(AND((($M166)&gt;=$P$35),(MOD($A166-$A$2,2)=0)),$M166,1000000)</f>
        <v>1000000</v>
      </c>
      <c r="AI165" s="2"/>
      <c r="AJ165" s="0" t="n">
        <f aca="false">IF(AND((($M166)&gt;=$P$26),(MOD($A166-$A$2,2)=0)),$A166-$A$2,1000000)</f>
        <v>164</v>
      </c>
      <c r="AK165" s="0" t="n">
        <f aca="false">IF(AND((($M166)&gt;=$P$27),(MOD($A166-$A$2,2)=0)),$A166-$A$2,1000000)</f>
        <v>1000000</v>
      </c>
      <c r="AL165" s="0" t="n">
        <f aca="false">IF(AND((($M166)&gt;=$P$28),(MOD($A166-$A$2,2)=0)),$A166-$A$2,1000000)</f>
        <v>1000000</v>
      </c>
      <c r="AM165" s="0" t="n">
        <f aca="false">IF(AND((($M166)&gt;=$P$29),(MOD($A166-$A$2,2)=0)),$A166-$A$2,1000000)</f>
        <v>1000000</v>
      </c>
      <c r="AN165" s="0" t="n">
        <f aca="false">IF(AND((($M166)&gt;=$P$30),(MOD($A166-$A$2,2)=0)),$A166-$A$2,1000000)</f>
        <v>1000000</v>
      </c>
      <c r="AO165" s="0" t="n">
        <f aca="false">IF(AND((($M166)&gt;=$P$31),(MOD($A166-$A$2,2)=0)),$A166-$A$2,1000000)</f>
        <v>1000000</v>
      </c>
      <c r="AP165" s="0" t="n">
        <f aca="false">IF(AND((($M166)&gt;=$P$32),(MOD($A166-$A$2,2)=0)),$A166-$A$2,1000000)</f>
        <v>1000000</v>
      </c>
      <c r="AQ165" s="0" t="n">
        <f aca="false">IF(AND((($M166)&gt;=$P$33),(MOD($A166-$A$2,2)=0)),$A166-$A$2,1000000)</f>
        <v>1000000</v>
      </c>
      <c r="AR165" s="0" t="n">
        <f aca="false">IF(AND((($M166)&gt;=$P$34),(MOD($A166-$A$2,2)=0)),$A166-$A$2,1000000)</f>
        <v>1000000</v>
      </c>
      <c r="AS165" s="0" t="n">
        <f aca="false">IF(AND((($M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3787</v>
      </c>
      <c r="C166" s="2" t="n">
        <v>1.1703</v>
      </c>
      <c r="D166" s="4" t="n">
        <v>3.1118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95409261</v>
      </c>
      <c r="K166" s="2" t="n">
        <f aca="false">B166*(1+C166)/2</f>
        <v>3.666396305</v>
      </c>
      <c r="L166" s="2" t="n">
        <f aca="false">100*D166/K166</f>
        <v>84.8735308770719</v>
      </c>
      <c r="M166" s="2" t="n">
        <f aca="false">M165+E166</f>
        <v>986.11</v>
      </c>
      <c r="S166" s="1" t="n">
        <v>166</v>
      </c>
      <c r="T166" s="1" t="n">
        <f aca="false">IF((E167&gt;0),E167*P$40,T165)</f>
        <v>7.68</v>
      </c>
      <c r="U166" s="2" t="n">
        <f aca="false">IF((B167&gt;0),B167,U165)</f>
        <v>3.3758</v>
      </c>
      <c r="V166" s="2" t="n">
        <f aca="false">IF((J167&gt;0),J167,V165)</f>
        <v>3.95745034</v>
      </c>
      <c r="W166" s="2" t="n">
        <f aca="false">IF((K167&gt;0),K167,W165)</f>
        <v>3.66662517</v>
      </c>
      <c r="Y166" s="1" t="n">
        <f aca="false">IF(AND((($M167)&gt;=$P$26),(MOD($A167-$A$2,2)=0)),$M167,1000000)</f>
        <v>1000000</v>
      </c>
      <c r="Z166" s="1" t="n">
        <f aca="false">IF(AND((($M167)&gt;=$P$27),(MOD($A167-$A$2,2)=0)),$M167,1000000)</f>
        <v>1000000</v>
      </c>
      <c r="AA166" s="1" t="n">
        <f aca="false">IF(AND((($M167)&gt;=$P$28),(MOD($A167-$A$2,2)=0)),$M167,1000000)</f>
        <v>1000000</v>
      </c>
      <c r="AB166" s="1" t="n">
        <f aca="false">IF(AND((($M167)&gt;=$P$29),(MOD($A167-$A$2,2)=0)),$M167,1000000)</f>
        <v>1000000</v>
      </c>
      <c r="AC166" s="1" t="n">
        <f aca="false">IF(AND((($M167)&gt;=$P$30),(MOD($A167-$A$2,2)=0)),$M167,1000000)</f>
        <v>1000000</v>
      </c>
      <c r="AD166" s="1" t="n">
        <f aca="false">IF(AND((($M167)&gt;=$P$31),(MOD($A167-$A$2,2)=0)),$M167,1000000)</f>
        <v>1000000</v>
      </c>
      <c r="AE166" s="1" t="n">
        <f aca="false">IF(AND((($M167)&gt;=$P$32),(MOD($A167-$A$2,2)=0)),$M167,1000000)</f>
        <v>1000000</v>
      </c>
      <c r="AF166" s="1" t="n">
        <f aca="false">IF(AND((($M167)&gt;=$P$33),(MOD($A167-$A$2,2)=0)),$M167,1000000)</f>
        <v>1000000</v>
      </c>
      <c r="AG166" s="1" t="n">
        <f aca="false">IF(AND((($M167)&gt;=$P$34),(MOD($A167-$A$2,2)=0)),$M167,1000000)</f>
        <v>1000000</v>
      </c>
      <c r="AH166" s="1" t="n">
        <f aca="false">IF(AND((($M167)&gt;=$P$35),(MOD($A167-$A$2,2)=0)),$M167,1000000)</f>
        <v>1000000</v>
      </c>
      <c r="AI166" s="2"/>
      <c r="AJ166" s="0" t="n">
        <f aca="false">IF(AND((($M167)&gt;=$P$26),(MOD($A167-$A$2,2)=0)),$A167-$A$2,1000000)</f>
        <v>1000000</v>
      </c>
      <c r="AK166" s="0" t="n">
        <f aca="false">IF(AND((($M167)&gt;=$P$27),(MOD($A167-$A$2,2)=0)),$A167-$A$2,1000000)</f>
        <v>1000000</v>
      </c>
      <c r="AL166" s="0" t="n">
        <f aca="false">IF(AND((($M167)&gt;=$P$28),(MOD($A167-$A$2,2)=0)),$A167-$A$2,1000000)</f>
        <v>1000000</v>
      </c>
      <c r="AM166" s="0" t="n">
        <f aca="false">IF(AND((($M167)&gt;=$P$29),(MOD($A167-$A$2,2)=0)),$A167-$A$2,1000000)</f>
        <v>1000000</v>
      </c>
      <c r="AN166" s="0" t="n">
        <f aca="false">IF(AND((($M167)&gt;=$P$30),(MOD($A167-$A$2,2)=0)),$A167-$A$2,1000000)</f>
        <v>1000000</v>
      </c>
      <c r="AO166" s="0" t="n">
        <f aca="false">IF(AND((($M167)&gt;=$P$31),(MOD($A167-$A$2,2)=0)),$A167-$A$2,1000000)</f>
        <v>1000000</v>
      </c>
      <c r="AP166" s="0" t="n">
        <f aca="false">IF(AND((($M167)&gt;=$P$32),(MOD($A167-$A$2,2)=0)),$A167-$A$2,1000000)</f>
        <v>1000000</v>
      </c>
      <c r="AQ166" s="0" t="n">
        <f aca="false">IF(AND((($M167)&gt;=$P$33),(MOD($A167-$A$2,2)=0)),$A167-$A$2,1000000)</f>
        <v>1000000</v>
      </c>
      <c r="AR166" s="0" t="n">
        <f aca="false">IF(AND((($M167)&gt;=$P$34),(MOD($A167-$A$2,2)=0)),$A167-$A$2,1000000)</f>
        <v>1000000</v>
      </c>
      <c r="AS166" s="0" t="n">
        <f aca="false">IF(AND((($M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3758</v>
      </c>
      <c r="C167" s="2" t="n">
        <v>1.1723</v>
      </c>
      <c r="D167" s="4" t="n">
        <v>3.1126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95745034</v>
      </c>
      <c r="K167" s="2" t="n">
        <f aca="false">B167*(1+C167)/2</f>
        <v>3.66662517</v>
      </c>
      <c r="L167" s="2" t="n">
        <f aca="false">100*D167/K167</f>
        <v>84.8900516329571</v>
      </c>
      <c r="M167" s="2" t="n">
        <f aca="false">M166+E167</f>
        <v>993.79</v>
      </c>
      <c r="S167" s="1" t="n">
        <v>167</v>
      </c>
      <c r="T167" s="1" t="n">
        <f aca="false">IF((E168&gt;0),E168*P$40,T166)</f>
        <v>7.74</v>
      </c>
      <c r="U167" s="2" t="n">
        <f aca="false">IF((B168&gt;0),B168,U166)</f>
        <v>3.3737</v>
      </c>
      <c r="V167" s="2" t="n">
        <f aca="false">IF((J168&gt;0),J168,V166)</f>
        <v>3.95937432</v>
      </c>
      <c r="W167" s="2" t="n">
        <f aca="false">IF((K168&gt;0),K168,W166)</f>
        <v>3.66653716</v>
      </c>
      <c r="Y167" s="1" t="n">
        <f aca="false">IF(AND((($M168)&gt;=$P$26),(MOD($A168-$A$2,2)=0)),$M168,1000000)</f>
        <v>1001.53</v>
      </c>
      <c r="Z167" s="1" t="n">
        <f aca="false">IF(AND((($M168)&gt;=$P$27),(MOD($A168-$A$2,2)=0)),$M168,1000000)</f>
        <v>1001.53</v>
      </c>
      <c r="AA167" s="1" t="n">
        <f aca="false">IF(AND((($M168)&gt;=$P$28),(MOD($A168-$A$2,2)=0)),$M168,1000000)</f>
        <v>1000000</v>
      </c>
      <c r="AB167" s="1" t="n">
        <f aca="false">IF(AND((($M168)&gt;=$P$29),(MOD($A168-$A$2,2)=0)),$M168,1000000)</f>
        <v>1000000</v>
      </c>
      <c r="AC167" s="1" t="n">
        <f aca="false">IF(AND((($M168)&gt;=$P$30),(MOD($A168-$A$2,2)=0)),$M168,1000000)</f>
        <v>1000000</v>
      </c>
      <c r="AD167" s="1" t="n">
        <f aca="false">IF(AND((($M168)&gt;=$P$31),(MOD($A168-$A$2,2)=0)),$M168,1000000)</f>
        <v>1000000</v>
      </c>
      <c r="AE167" s="1" t="n">
        <f aca="false">IF(AND((($M168)&gt;=$P$32),(MOD($A168-$A$2,2)=0)),$M168,1000000)</f>
        <v>1000000</v>
      </c>
      <c r="AF167" s="1" t="n">
        <f aca="false">IF(AND((($M168)&gt;=$P$33),(MOD($A168-$A$2,2)=0)),$M168,1000000)</f>
        <v>1000000</v>
      </c>
      <c r="AG167" s="1" t="n">
        <f aca="false">IF(AND((($M168)&gt;=$P$34),(MOD($A168-$A$2,2)=0)),$M168,1000000)</f>
        <v>1000000</v>
      </c>
      <c r="AH167" s="1" t="n">
        <f aca="false">IF(AND((($M168)&gt;=$P$35),(MOD($A168-$A$2,2)=0)),$M168,1000000)</f>
        <v>1000000</v>
      </c>
      <c r="AI167" s="2"/>
      <c r="AJ167" s="0" t="n">
        <f aca="false">IF(AND((($M168)&gt;=$P$26),(MOD($A168-$A$2,2)=0)),$A168-$A$2,1000000)</f>
        <v>166</v>
      </c>
      <c r="AK167" s="0" t="n">
        <f aca="false">IF(AND((($M168)&gt;=$P$27),(MOD($A168-$A$2,2)=0)),$A168-$A$2,1000000)</f>
        <v>166</v>
      </c>
      <c r="AL167" s="0" t="n">
        <f aca="false">IF(AND((($M168)&gt;=$P$28),(MOD($A168-$A$2,2)=0)),$A168-$A$2,1000000)</f>
        <v>1000000</v>
      </c>
      <c r="AM167" s="0" t="n">
        <f aca="false">IF(AND((($M168)&gt;=$P$29),(MOD($A168-$A$2,2)=0)),$A168-$A$2,1000000)</f>
        <v>1000000</v>
      </c>
      <c r="AN167" s="0" t="n">
        <f aca="false">IF(AND((($M168)&gt;=$P$30),(MOD($A168-$A$2,2)=0)),$A168-$A$2,1000000)</f>
        <v>1000000</v>
      </c>
      <c r="AO167" s="0" t="n">
        <f aca="false">IF(AND((($M168)&gt;=$P$31),(MOD($A168-$A$2,2)=0)),$A168-$A$2,1000000)</f>
        <v>1000000</v>
      </c>
      <c r="AP167" s="0" t="n">
        <f aca="false">IF(AND((($M168)&gt;=$P$32),(MOD($A168-$A$2,2)=0)),$A168-$A$2,1000000)</f>
        <v>1000000</v>
      </c>
      <c r="AQ167" s="0" t="n">
        <f aca="false">IF(AND((($M168)&gt;=$P$33),(MOD($A168-$A$2,2)=0)),$A168-$A$2,1000000)</f>
        <v>1000000</v>
      </c>
      <c r="AR167" s="0" t="n">
        <f aca="false">IF(AND((($M168)&gt;=$P$34),(MOD($A168-$A$2,2)=0)),$A168-$A$2,1000000)</f>
        <v>1000000</v>
      </c>
      <c r="AS167" s="0" t="n">
        <f aca="false">IF(AND((($M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3737</v>
      </c>
      <c r="C168" s="2" t="n">
        <v>1.1736</v>
      </c>
      <c r="D168" s="4" t="n">
        <v>3.112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95937432</v>
      </c>
      <c r="K168" s="2" t="n">
        <f aca="false">B168*(1+C168)/2</f>
        <v>3.66653716</v>
      </c>
      <c r="L168" s="2" t="n">
        <f aca="false">100*D168/K168</f>
        <v>84.8757250833372</v>
      </c>
      <c r="M168" s="2" t="n">
        <f aca="false">M167+E168</f>
        <v>1001.53</v>
      </c>
      <c r="S168" s="1" t="n">
        <v>168</v>
      </c>
      <c r="T168" s="1" t="n">
        <f aca="false">IF((E169&gt;0),E169*P$40,T167)</f>
        <v>7.8</v>
      </c>
      <c r="U168" s="2" t="n">
        <f aca="false">IF((B169&gt;0),B169,U167)</f>
        <v>3.3698</v>
      </c>
      <c r="V168" s="2" t="n">
        <f aca="false">IF((J169&gt;0),J169,V167)</f>
        <v>3.96187386</v>
      </c>
      <c r="W168" s="2" t="n">
        <f aca="false">IF((K169&gt;0),K169,W167)</f>
        <v>3.66583693</v>
      </c>
      <c r="Y168" s="1" t="n">
        <f aca="false">IF(AND((($M169)&gt;=$P$26),(MOD($A169-$A$2,2)=0)),$M169,1000000)</f>
        <v>1000000</v>
      </c>
      <c r="Z168" s="1" t="n">
        <f aca="false">IF(AND((($M169)&gt;=$P$27),(MOD($A169-$A$2,2)=0)),$M169,1000000)</f>
        <v>1000000</v>
      </c>
      <c r="AA168" s="1" t="n">
        <f aca="false">IF(AND((($M169)&gt;=$P$28),(MOD($A169-$A$2,2)=0)),$M169,1000000)</f>
        <v>1000000</v>
      </c>
      <c r="AB168" s="1" t="n">
        <f aca="false">IF(AND((($M169)&gt;=$P$29),(MOD($A169-$A$2,2)=0)),$M169,1000000)</f>
        <v>1000000</v>
      </c>
      <c r="AC168" s="1" t="n">
        <f aca="false">IF(AND((($M169)&gt;=$P$30),(MOD($A169-$A$2,2)=0)),$M169,1000000)</f>
        <v>1000000</v>
      </c>
      <c r="AD168" s="1" t="n">
        <f aca="false">IF(AND((($M169)&gt;=$P$31),(MOD($A169-$A$2,2)=0)),$M169,1000000)</f>
        <v>1000000</v>
      </c>
      <c r="AE168" s="1" t="n">
        <f aca="false">IF(AND((($M169)&gt;=$P$32),(MOD($A169-$A$2,2)=0)),$M169,1000000)</f>
        <v>1000000</v>
      </c>
      <c r="AF168" s="1" t="n">
        <f aca="false">IF(AND((($M169)&gt;=$P$33),(MOD($A169-$A$2,2)=0)),$M169,1000000)</f>
        <v>1000000</v>
      </c>
      <c r="AG168" s="1" t="n">
        <f aca="false">IF(AND((($M169)&gt;=$P$34),(MOD($A169-$A$2,2)=0)),$M169,1000000)</f>
        <v>1000000</v>
      </c>
      <c r="AH168" s="1" t="n">
        <f aca="false">IF(AND((($M169)&gt;=$P$35),(MOD($A169-$A$2,2)=0)),$M169,1000000)</f>
        <v>1000000</v>
      </c>
      <c r="AI168" s="2"/>
      <c r="AJ168" s="0" t="n">
        <f aca="false">IF(AND((($M169)&gt;=$P$26),(MOD($A169-$A$2,2)=0)),$A169-$A$2,1000000)</f>
        <v>1000000</v>
      </c>
      <c r="AK168" s="0" t="n">
        <f aca="false">IF(AND((($M169)&gt;=$P$27),(MOD($A169-$A$2,2)=0)),$A169-$A$2,1000000)</f>
        <v>1000000</v>
      </c>
      <c r="AL168" s="0" t="n">
        <f aca="false">IF(AND((($M169)&gt;=$P$28),(MOD($A169-$A$2,2)=0)),$A169-$A$2,1000000)</f>
        <v>1000000</v>
      </c>
      <c r="AM168" s="0" t="n">
        <f aca="false">IF(AND((($M169)&gt;=$P$29),(MOD($A169-$A$2,2)=0)),$A169-$A$2,1000000)</f>
        <v>1000000</v>
      </c>
      <c r="AN168" s="0" t="n">
        <f aca="false">IF(AND((($M169)&gt;=$P$30),(MOD($A169-$A$2,2)=0)),$A169-$A$2,1000000)</f>
        <v>1000000</v>
      </c>
      <c r="AO168" s="0" t="n">
        <f aca="false">IF(AND((($M169)&gt;=$P$31),(MOD($A169-$A$2,2)=0)),$A169-$A$2,1000000)</f>
        <v>1000000</v>
      </c>
      <c r="AP168" s="0" t="n">
        <f aca="false">IF(AND((($M169)&gt;=$P$32),(MOD($A169-$A$2,2)=0)),$A169-$A$2,1000000)</f>
        <v>1000000</v>
      </c>
      <c r="AQ168" s="0" t="n">
        <f aca="false">IF(AND((($M169)&gt;=$P$33),(MOD($A169-$A$2,2)=0)),$A169-$A$2,1000000)</f>
        <v>1000000</v>
      </c>
      <c r="AR168" s="0" t="n">
        <f aca="false">IF(AND((($M169)&gt;=$P$34),(MOD($A169-$A$2,2)=0)),$A169-$A$2,1000000)</f>
        <v>1000000</v>
      </c>
      <c r="AS168" s="0" t="n">
        <f aca="false">IF(AND((($M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3698</v>
      </c>
      <c r="C169" s="2" t="n">
        <v>1.1757</v>
      </c>
      <c r="D169" s="4" t="n">
        <v>3.111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6187386</v>
      </c>
      <c r="K169" s="2" t="n">
        <f aca="false">B169*(1+C169)/2</f>
        <v>3.66583693</v>
      </c>
      <c r="L169" s="2" t="n">
        <f aca="false">100*D169/K169</f>
        <v>84.8864818435882</v>
      </c>
      <c r="M169" s="2" t="n">
        <f aca="false">M168+E169</f>
        <v>1009.33</v>
      </c>
      <c r="S169" s="1" t="n">
        <v>169</v>
      </c>
      <c r="T169" s="1" t="n">
        <f aca="false">IF((E170&gt;0),E170*P$40,T168)</f>
        <v>7.87</v>
      </c>
      <c r="U169" s="2" t="n">
        <f aca="false">IF((B170&gt;0),B170,U168)</f>
        <v>3.3687</v>
      </c>
      <c r="V169" s="2" t="n">
        <f aca="false">IF((J170&gt;0),J170,V168)</f>
        <v>3.96529677</v>
      </c>
      <c r="W169" s="2" t="n">
        <f aca="false">IF((K170&gt;0),K170,W168)</f>
        <v>3.666998385</v>
      </c>
      <c r="Y169" s="1" t="n">
        <f aca="false">IF(AND((($M170)&gt;=$P$26),(MOD($A170-$A$2,2)=0)),$M170,1000000)</f>
        <v>1017.2</v>
      </c>
      <c r="Z169" s="1" t="n">
        <f aca="false">IF(AND((($M170)&gt;=$P$27),(MOD($A170-$A$2,2)=0)),$M170,1000000)</f>
        <v>1017.2</v>
      </c>
      <c r="AA169" s="1" t="n">
        <f aca="false">IF(AND((($M170)&gt;=$P$28),(MOD($A170-$A$2,2)=0)),$M170,1000000)</f>
        <v>1000000</v>
      </c>
      <c r="AB169" s="1" t="n">
        <f aca="false">IF(AND((($M170)&gt;=$P$29),(MOD($A170-$A$2,2)=0)),$M170,1000000)</f>
        <v>1000000</v>
      </c>
      <c r="AC169" s="1" t="n">
        <f aca="false">IF(AND((($M170)&gt;=$P$30),(MOD($A170-$A$2,2)=0)),$M170,1000000)</f>
        <v>1000000</v>
      </c>
      <c r="AD169" s="1" t="n">
        <f aca="false">IF(AND((($M170)&gt;=$P$31),(MOD($A170-$A$2,2)=0)),$M170,1000000)</f>
        <v>1000000</v>
      </c>
      <c r="AE169" s="1" t="n">
        <f aca="false">IF(AND((($M170)&gt;=$P$32),(MOD($A170-$A$2,2)=0)),$M170,1000000)</f>
        <v>1000000</v>
      </c>
      <c r="AF169" s="1" t="n">
        <f aca="false">IF(AND((($M170)&gt;=$P$33),(MOD($A170-$A$2,2)=0)),$M170,1000000)</f>
        <v>1000000</v>
      </c>
      <c r="AG169" s="1" t="n">
        <f aca="false">IF(AND((($M170)&gt;=$P$34),(MOD($A170-$A$2,2)=0)),$M170,1000000)</f>
        <v>1000000</v>
      </c>
      <c r="AH169" s="1" t="n">
        <f aca="false">IF(AND((($M170)&gt;=$P$35),(MOD($A170-$A$2,2)=0)),$M170,1000000)</f>
        <v>1000000</v>
      </c>
      <c r="AI169" s="2"/>
      <c r="AJ169" s="0" t="n">
        <f aca="false">IF(AND((($M170)&gt;=$P$26),(MOD($A170-$A$2,2)=0)),$A170-$A$2,1000000)</f>
        <v>168</v>
      </c>
      <c r="AK169" s="0" t="n">
        <f aca="false">IF(AND((($M170)&gt;=$P$27),(MOD($A170-$A$2,2)=0)),$A170-$A$2,1000000)</f>
        <v>168</v>
      </c>
      <c r="AL169" s="0" t="n">
        <f aca="false">IF(AND((($M170)&gt;=$P$28),(MOD($A170-$A$2,2)=0)),$A170-$A$2,1000000)</f>
        <v>1000000</v>
      </c>
      <c r="AM169" s="0" t="n">
        <f aca="false">IF(AND((($M170)&gt;=$P$29),(MOD($A170-$A$2,2)=0)),$A170-$A$2,1000000)</f>
        <v>1000000</v>
      </c>
      <c r="AN169" s="0" t="n">
        <f aca="false">IF(AND((($M170)&gt;=$P$30),(MOD($A170-$A$2,2)=0)),$A170-$A$2,1000000)</f>
        <v>1000000</v>
      </c>
      <c r="AO169" s="0" t="n">
        <f aca="false">IF(AND((($M170)&gt;=$P$31),(MOD($A170-$A$2,2)=0)),$A170-$A$2,1000000)</f>
        <v>1000000</v>
      </c>
      <c r="AP169" s="0" t="n">
        <f aca="false">IF(AND((($M170)&gt;=$P$32),(MOD($A170-$A$2,2)=0)),$A170-$A$2,1000000)</f>
        <v>1000000</v>
      </c>
      <c r="AQ169" s="0" t="n">
        <f aca="false">IF(AND((($M170)&gt;=$P$33),(MOD($A170-$A$2,2)=0)),$A170-$A$2,1000000)</f>
        <v>1000000</v>
      </c>
      <c r="AR169" s="0" t="n">
        <f aca="false">IF(AND((($M170)&gt;=$P$34),(MOD($A170-$A$2,2)=0)),$A170-$A$2,1000000)</f>
        <v>1000000</v>
      </c>
      <c r="AS169" s="0" t="n">
        <f aca="false">IF(AND((($M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3687</v>
      </c>
      <c r="C170" s="2" t="n">
        <v>1.1771</v>
      </c>
      <c r="D170" s="4" t="n">
        <v>3.1124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6529677</v>
      </c>
      <c r="K170" s="2" t="n">
        <f aca="false">B170*(1+C170)/2</f>
        <v>3.666998385</v>
      </c>
      <c r="L170" s="2" t="n">
        <f aca="false">100*D170/K170</f>
        <v>84.8759577514785</v>
      </c>
      <c r="M170" s="2" t="n">
        <f aca="false">M169+E170</f>
        <v>1017.2</v>
      </c>
      <c r="S170" s="1" t="n">
        <v>170</v>
      </c>
      <c r="T170" s="1" t="n">
        <f aca="false">IF((E171&gt;0),E171*P$40,T169)</f>
        <v>7.93</v>
      </c>
      <c r="U170" s="2" t="n">
        <f aca="false">IF((B171&gt;0),B171,U169)</f>
        <v>3.3648</v>
      </c>
      <c r="V170" s="2" t="n">
        <f aca="false">IF((J171&gt;0),J171,V169)</f>
        <v>3.96743568</v>
      </c>
      <c r="W170" s="2" t="n">
        <f aca="false">IF((K171&gt;0),K171,W169)</f>
        <v>3.66611784</v>
      </c>
      <c r="Y170" s="1" t="n">
        <f aca="false">IF(AND((($M171)&gt;=$P$26),(MOD($A171-$A$2,2)=0)),$M171,1000000)</f>
        <v>1000000</v>
      </c>
      <c r="Z170" s="1" t="n">
        <f aca="false">IF(AND((($M171)&gt;=$P$27),(MOD($A171-$A$2,2)=0)),$M171,1000000)</f>
        <v>1000000</v>
      </c>
      <c r="AA170" s="1" t="n">
        <f aca="false">IF(AND((($M171)&gt;=$P$28),(MOD($A171-$A$2,2)=0)),$M171,1000000)</f>
        <v>1000000</v>
      </c>
      <c r="AB170" s="1" t="n">
        <f aca="false">IF(AND((($M171)&gt;=$P$29),(MOD($A171-$A$2,2)=0)),$M171,1000000)</f>
        <v>1000000</v>
      </c>
      <c r="AC170" s="1" t="n">
        <f aca="false">IF(AND((($M171)&gt;=$P$30),(MOD($A171-$A$2,2)=0)),$M171,1000000)</f>
        <v>1000000</v>
      </c>
      <c r="AD170" s="1" t="n">
        <f aca="false">IF(AND((($M171)&gt;=$P$31),(MOD($A171-$A$2,2)=0)),$M171,1000000)</f>
        <v>1000000</v>
      </c>
      <c r="AE170" s="1" t="n">
        <f aca="false">IF(AND((($M171)&gt;=$P$32),(MOD($A171-$A$2,2)=0)),$M171,1000000)</f>
        <v>1000000</v>
      </c>
      <c r="AF170" s="1" t="n">
        <f aca="false">IF(AND((($M171)&gt;=$P$33),(MOD($A171-$A$2,2)=0)),$M171,1000000)</f>
        <v>1000000</v>
      </c>
      <c r="AG170" s="1" t="n">
        <f aca="false">IF(AND((($M171)&gt;=$P$34),(MOD($A171-$A$2,2)=0)),$M171,1000000)</f>
        <v>1000000</v>
      </c>
      <c r="AH170" s="1" t="n">
        <f aca="false">IF(AND((($M171)&gt;=$P$35),(MOD($A171-$A$2,2)=0)),$M171,1000000)</f>
        <v>1000000</v>
      </c>
      <c r="AI170" s="2"/>
      <c r="AJ170" s="0" t="n">
        <f aca="false">IF(AND((($M171)&gt;=$P$26),(MOD($A171-$A$2,2)=0)),$A171-$A$2,1000000)</f>
        <v>1000000</v>
      </c>
      <c r="AK170" s="0" t="n">
        <f aca="false">IF(AND((($M171)&gt;=$P$27),(MOD($A171-$A$2,2)=0)),$A171-$A$2,1000000)</f>
        <v>1000000</v>
      </c>
      <c r="AL170" s="0" t="n">
        <f aca="false">IF(AND((($M171)&gt;=$P$28),(MOD($A171-$A$2,2)=0)),$A171-$A$2,1000000)</f>
        <v>1000000</v>
      </c>
      <c r="AM170" s="0" t="n">
        <f aca="false">IF(AND((($M171)&gt;=$P$29),(MOD($A171-$A$2,2)=0)),$A171-$A$2,1000000)</f>
        <v>1000000</v>
      </c>
      <c r="AN170" s="0" t="n">
        <f aca="false">IF(AND((($M171)&gt;=$P$30),(MOD($A171-$A$2,2)=0)),$A171-$A$2,1000000)</f>
        <v>1000000</v>
      </c>
      <c r="AO170" s="0" t="n">
        <f aca="false">IF(AND((($M171)&gt;=$P$31),(MOD($A171-$A$2,2)=0)),$A171-$A$2,1000000)</f>
        <v>1000000</v>
      </c>
      <c r="AP170" s="0" t="n">
        <f aca="false">IF(AND((($M171)&gt;=$P$32),(MOD($A171-$A$2,2)=0)),$A171-$A$2,1000000)</f>
        <v>1000000</v>
      </c>
      <c r="AQ170" s="0" t="n">
        <f aca="false">IF(AND((($M171)&gt;=$P$33),(MOD($A171-$A$2,2)=0)),$A171-$A$2,1000000)</f>
        <v>1000000</v>
      </c>
      <c r="AR170" s="0" t="n">
        <f aca="false">IF(AND((($M171)&gt;=$P$34),(MOD($A171-$A$2,2)=0)),$A171-$A$2,1000000)</f>
        <v>1000000</v>
      </c>
      <c r="AS170" s="0" t="n">
        <f aca="false">IF(AND((($M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3648</v>
      </c>
      <c r="C171" s="2" t="n">
        <v>1.1791</v>
      </c>
      <c r="D171" s="4" t="n">
        <v>3.1122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6743568</v>
      </c>
      <c r="K171" s="2" t="n">
        <f aca="false">B171*(1+C171)/2</f>
        <v>3.66611784</v>
      </c>
      <c r="L171" s="2" t="n">
        <f aca="false">100*D171/K171</f>
        <v>84.8908882863405</v>
      </c>
      <c r="M171" s="2" t="n">
        <f aca="false">M170+E171</f>
        <v>1025.13</v>
      </c>
      <c r="S171" s="1" t="n">
        <v>171</v>
      </c>
      <c r="T171" s="1" t="n">
        <f aca="false">IF((E172&gt;0),E172*P$40,T170)</f>
        <v>8</v>
      </c>
      <c r="U171" s="2" t="n">
        <f aca="false">IF((B172&gt;0),B172,U170)</f>
        <v>3.3628</v>
      </c>
      <c r="V171" s="2" t="n">
        <f aca="false">IF((J172&gt;0),J172,V170)</f>
        <v>3.96944912</v>
      </c>
      <c r="W171" s="2" t="n">
        <f aca="false">IF((K172&gt;0),K172,W170)</f>
        <v>3.66612456</v>
      </c>
      <c r="Y171" s="1" t="n">
        <f aca="false">IF(AND((($M172)&gt;=$P$26),(MOD($A172-$A$2,2)=0)),$M172,1000000)</f>
        <v>1033.13</v>
      </c>
      <c r="Z171" s="1" t="n">
        <f aca="false">IF(AND((($M172)&gt;=$P$27),(MOD($A172-$A$2,2)=0)),$M172,1000000)</f>
        <v>1033.13</v>
      </c>
      <c r="AA171" s="1" t="n">
        <f aca="false">IF(AND((($M172)&gt;=$P$28),(MOD($A172-$A$2,2)=0)),$M172,1000000)</f>
        <v>1000000</v>
      </c>
      <c r="AB171" s="1" t="n">
        <f aca="false">IF(AND((($M172)&gt;=$P$29),(MOD($A172-$A$2,2)=0)),$M172,1000000)</f>
        <v>1000000</v>
      </c>
      <c r="AC171" s="1" t="n">
        <f aca="false">IF(AND((($M172)&gt;=$P$30),(MOD($A172-$A$2,2)=0)),$M172,1000000)</f>
        <v>1000000</v>
      </c>
      <c r="AD171" s="1" t="n">
        <f aca="false">IF(AND((($M172)&gt;=$P$31),(MOD($A172-$A$2,2)=0)),$M172,1000000)</f>
        <v>1000000</v>
      </c>
      <c r="AE171" s="1" t="n">
        <f aca="false">IF(AND((($M172)&gt;=$P$32),(MOD($A172-$A$2,2)=0)),$M172,1000000)</f>
        <v>1000000</v>
      </c>
      <c r="AF171" s="1" t="n">
        <f aca="false">IF(AND((($M172)&gt;=$P$33),(MOD($A172-$A$2,2)=0)),$M172,1000000)</f>
        <v>1000000</v>
      </c>
      <c r="AG171" s="1" t="n">
        <f aca="false">IF(AND((($M172)&gt;=$P$34),(MOD($A172-$A$2,2)=0)),$M172,1000000)</f>
        <v>1000000</v>
      </c>
      <c r="AH171" s="1" t="n">
        <f aca="false">IF(AND((($M172)&gt;=$P$35),(MOD($A172-$A$2,2)=0)),$M172,1000000)</f>
        <v>1000000</v>
      </c>
      <c r="AI171" s="2"/>
      <c r="AJ171" s="0" t="n">
        <f aca="false">IF(AND((($M172)&gt;=$P$26),(MOD($A172-$A$2,2)=0)),$A172-$A$2,1000000)</f>
        <v>170</v>
      </c>
      <c r="AK171" s="0" t="n">
        <f aca="false">IF(AND((($M172)&gt;=$P$27),(MOD($A172-$A$2,2)=0)),$A172-$A$2,1000000)</f>
        <v>170</v>
      </c>
      <c r="AL171" s="0" t="n">
        <f aca="false">IF(AND((($M172)&gt;=$P$28),(MOD($A172-$A$2,2)=0)),$A172-$A$2,1000000)</f>
        <v>1000000</v>
      </c>
      <c r="AM171" s="0" t="n">
        <f aca="false">IF(AND((($M172)&gt;=$P$29),(MOD($A172-$A$2,2)=0)),$A172-$A$2,1000000)</f>
        <v>1000000</v>
      </c>
      <c r="AN171" s="0" t="n">
        <f aca="false">IF(AND((($M172)&gt;=$P$30),(MOD($A172-$A$2,2)=0)),$A172-$A$2,1000000)</f>
        <v>1000000</v>
      </c>
      <c r="AO171" s="0" t="n">
        <f aca="false">IF(AND((($M172)&gt;=$P$31),(MOD($A172-$A$2,2)=0)),$A172-$A$2,1000000)</f>
        <v>1000000</v>
      </c>
      <c r="AP171" s="0" t="n">
        <f aca="false">IF(AND((($M172)&gt;=$P$32),(MOD($A172-$A$2,2)=0)),$A172-$A$2,1000000)</f>
        <v>1000000</v>
      </c>
      <c r="AQ171" s="0" t="n">
        <f aca="false">IF(AND((($M172)&gt;=$P$33),(MOD($A172-$A$2,2)=0)),$A172-$A$2,1000000)</f>
        <v>1000000</v>
      </c>
      <c r="AR171" s="0" t="n">
        <f aca="false">IF(AND((($M172)&gt;=$P$34),(MOD($A172-$A$2,2)=0)),$A172-$A$2,1000000)</f>
        <v>1000000</v>
      </c>
      <c r="AS171" s="0" t="n">
        <f aca="false">IF(AND((($M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3628</v>
      </c>
      <c r="C172" s="2" t="n">
        <v>1.1804</v>
      </c>
      <c r="D172" s="4" t="n">
        <v>3.11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6944912</v>
      </c>
      <c r="K172" s="2" t="n">
        <f aca="false">B172*(1+C172)/2</f>
        <v>3.66612456</v>
      </c>
      <c r="L172" s="2" t="n">
        <f aca="false">100*D172/K172</f>
        <v>84.877094301455</v>
      </c>
      <c r="M172" s="2" t="n">
        <f aca="false">M171+E172</f>
        <v>1033.13</v>
      </c>
      <c r="S172" s="1" t="n">
        <v>172</v>
      </c>
      <c r="T172" s="1" t="n">
        <f aca="false">IF((E173&gt;0),E173*P$40,T171)</f>
        <v>8.07</v>
      </c>
      <c r="U172" s="2" t="n">
        <f aca="false">IF((B173&gt;0),B173,U171)</f>
        <v>3.3599</v>
      </c>
      <c r="V172" s="2" t="n">
        <f aca="false">IF((J173&gt;0),J173,V171)</f>
        <v>3.97341774</v>
      </c>
      <c r="W172" s="2" t="n">
        <f aca="false">IF((K173&gt;0),K173,W171)</f>
        <v>3.66665887</v>
      </c>
      <c r="Y172" s="1" t="n">
        <f aca="false">IF(AND((($M173)&gt;=$P$26),(MOD($A173-$A$2,2)=0)),$M173,1000000)</f>
        <v>1000000</v>
      </c>
      <c r="Z172" s="1" t="n">
        <f aca="false">IF(AND((($M173)&gt;=$P$27),(MOD($A173-$A$2,2)=0)),$M173,1000000)</f>
        <v>1000000</v>
      </c>
      <c r="AA172" s="1" t="n">
        <f aca="false">IF(AND((($M173)&gt;=$P$28),(MOD($A173-$A$2,2)=0)),$M173,1000000)</f>
        <v>1000000</v>
      </c>
      <c r="AB172" s="1" t="n">
        <f aca="false">IF(AND((($M173)&gt;=$P$29),(MOD($A173-$A$2,2)=0)),$M173,1000000)</f>
        <v>1000000</v>
      </c>
      <c r="AC172" s="1" t="n">
        <f aca="false">IF(AND((($M173)&gt;=$P$30),(MOD($A173-$A$2,2)=0)),$M173,1000000)</f>
        <v>1000000</v>
      </c>
      <c r="AD172" s="1" t="n">
        <f aca="false">IF(AND((($M173)&gt;=$P$31),(MOD($A173-$A$2,2)=0)),$M173,1000000)</f>
        <v>1000000</v>
      </c>
      <c r="AE172" s="1" t="n">
        <f aca="false">IF(AND((($M173)&gt;=$P$32),(MOD($A173-$A$2,2)=0)),$M173,1000000)</f>
        <v>1000000</v>
      </c>
      <c r="AF172" s="1" t="n">
        <f aca="false">IF(AND((($M173)&gt;=$P$33),(MOD($A173-$A$2,2)=0)),$M173,1000000)</f>
        <v>1000000</v>
      </c>
      <c r="AG172" s="1" t="n">
        <f aca="false">IF(AND((($M173)&gt;=$P$34),(MOD($A173-$A$2,2)=0)),$M173,1000000)</f>
        <v>1000000</v>
      </c>
      <c r="AH172" s="1" t="n">
        <f aca="false">IF(AND((($M173)&gt;=$P$35),(MOD($A173-$A$2,2)=0)),$M173,1000000)</f>
        <v>1000000</v>
      </c>
      <c r="AI172" s="2"/>
      <c r="AJ172" s="0" t="n">
        <f aca="false">IF(AND((($M173)&gt;=$P$26),(MOD($A173-$A$2,2)=0)),$A173-$A$2,1000000)</f>
        <v>1000000</v>
      </c>
      <c r="AK172" s="0" t="n">
        <f aca="false">IF(AND((($M173)&gt;=$P$27),(MOD($A173-$A$2,2)=0)),$A173-$A$2,1000000)</f>
        <v>1000000</v>
      </c>
      <c r="AL172" s="0" t="n">
        <f aca="false">IF(AND((($M173)&gt;=$P$28),(MOD($A173-$A$2,2)=0)),$A173-$A$2,1000000)</f>
        <v>1000000</v>
      </c>
      <c r="AM172" s="0" t="n">
        <f aca="false">IF(AND((($M173)&gt;=$P$29),(MOD($A173-$A$2,2)=0)),$A173-$A$2,1000000)</f>
        <v>1000000</v>
      </c>
      <c r="AN172" s="0" t="n">
        <f aca="false">IF(AND((($M173)&gt;=$P$30),(MOD($A173-$A$2,2)=0)),$A173-$A$2,1000000)</f>
        <v>1000000</v>
      </c>
      <c r="AO172" s="0" t="n">
        <f aca="false">IF(AND((($M173)&gt;=$P$31),(MOD($A173-$A$2,2)=0)),$A173-$A$2,1000000)</f>
        <v>1000000</v>
      </c>
      <c r="AP172" s="0" t="n">
        <f aca="false">IF(AND((($M173)&gt;=$P$32),(MOD($A173-$A$2,2)=0)),$A173-$A$2,1000000)</f>
        <v>1000000</v>
      </c>
      <c r="AQ172" s="0" t="n">
        <f aca="false">IF(AND((($M173)&gt;=$P$33),(MOD($A173-$A$2,2)=0)),$A173-$A$2,1000000)</f>
        <v>1000000</v>
      </c>
      <c r="AR172" s="0" t="n">
        <f aca="false">IF(AND((($M173)&gt;=$P$34),(MOD($A173-$A$2,2)=0)),$A173-$A$2,1000000)</f>
        <v>1000000</v>
      </c>
      <c r="AS172" s="0" t="n">
        <f aca="false">IF(AND((($M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3599</v>
      </c>
      <c r="C173" s="2" t="n">
        <v>1.1826</v>
      </c>
      <c r="D173" s="4" t="n">
        <v>3.1126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7341774</v>
      </c>
      <c r="K173" s="2" t="n">
        <f aca="false">B173*(1+C173)/2</f>
        <v>3.66665887</v>
      </c>
      <c r="L173" s="2" t="n">
        <f aca="false">100*D173/K173</f>
        <v>84.8892714145508</v>
      </c>
      <c r="M173" s="2" t="n">
        <f aca="false">M172+E173</f>
        <v>1041.2</v>
      </c>
      <c r="S173" s="1" t="n">
        <v>173</v>
      </c>
      <c r="T173" s="1" t="n">
        <f aca="false">IF((E174&gt;0),E174*P$40,T172)</f>
        <v>8.14</v>
      </c>
      <c r="U173" s="2" t="n">
        <f aca="false">IF((B174&gt;0),B174,U172)</f>
        <v>3.3568</v>
      </c>
      <c r="V173" s="2" t="n">
        <f aca="false">IF((J174&gt;0),J174,V172)</f>
        <v>3.97545824</v>
      </c>
      <c r="W173" s="2" t="n">
        <f aca="false">IF((K174&gt;0),K174,W172)</f>
        <v>3.66612912</v>
      </c>
      <c r="Y173" s="1" t="n">
        <f aca="false">IF(AND((($M174)&gt;=$P$26),(MOD($A174-$A$2,2)=0)),$M174,1000000)</f>
        <v>1049.34</v>
      </c>
      <c r="Z173" s="1" t="n">
        <f aca="false">IF(AND((($M174)&gt;=$P$27),(MOD($A174-$A$2,2)=0)),$M174,1000000)</f>
        <v>1049.34</v>
      </c>
      <c r="AA173" s="1" t="n">
        <f aca="false">IF(AND((($M174)&gt;=$P$28),(MOD($A174-$A$2,2)=0)),$M174,1000000)</f>
        <v>1000000</v>
      </c>
      <c r="AB173" s="1" t="n">
        <f aca="false">IF(AND((($M174)&gt;=$P$29),(MOD($A174-$A$2,2)=0)),$M174,1000000)</f>
        <v>1000000</v>
      </c>
      <c r="AC173" s="1" t="n">
        <f aca="false">IF(AND((($M174)&gt;=$P$30),(MOD($A174-$A$2,2)=0)),$M174,1000000)</f>
        <v>1000000</v>
      </c>
      <c r="AD173" s="1" t="n">
        <f aca="false">IF(AND((($M174)&gt;=$P$31),(MOD($A174-$A$2,2)=0)),$M174,1000000)</f>
        <v>1000000</v>
      </c>
      <c r="AE173" s="1" t="n">
        <f aca="false">IF(AND((($M174)&gt;=$P$32),(MOD($A174-$A$2,2)=0)),$M174,1000000)</f>
        <v>1000000</v>
      </c>
      <c r="AF173" s="1" t="n">
        <f aca="false">IF(AND((($M174)&gt;=$P$33),(MOD($A174-$A$2,2)=0)),$M174,1000000)</f>
        <v>1000000</v>
      </c>
      <c r="AG173" s="1" t="n">
        <f aca="false">IF(AND((($M174)&gt;=$P$34),(MOD($A174-$A$2,2)=0)),$M174,1000000)</f>
        <v>1000000</v>
      </c>
      <c r="AH173" s="1" t="n">
        <f aca="false">IF(AND((($M174)&gt;=$P$35),(MOD($A174-$A$2,2)=0)),$M174,1000000)</f>
        <v>1000000</v>
      </c>
      <c r="AI173" s="2"/>
      <c r="AJ173" s="0" t="n">
        <f aca="false">IF(AND((($M174)&gt;=$P$26),(MOD($A174-$A$2,2)=0)),$A174-$A$2,1000000)</f>
        <v>172</v>
      </c>
      <c r="AK173" s="0" t="n">
        <f aca="false">IF(AND((($M174)&gt;=$P$27),(MOD($A174-$A$2,2)=0)),$A174-$A$2,1000000)</f>
        <v>172</v>
      </c>
      <c r="AL173" s="0" t="n">
        <f aca="false">IF(AND((($M174)&gt;=$P$28),(MOD($A174-$A$2,2)=0)),$A174-$A$2,1000000)</f>
        <v>1000000</v>
      </c>
      <c r="AM173" s="0" t="n">
        <f aca="false">IF(AND((($M174)&gt;=$P$29),(MOD($A174-$A$2,2)=0)),$A174-$A$2,1000000)</f>
        <v>1000000</v>
      </c>
      <c r="AN173" s="0" t="n">
        <f aca="false">IF(AND((($M174)&gt;=$P$30),(MOD($A174-$A$2,2)=0)),$A174-$A$2,1000000)</f>
        <v>1000000</v>
      </c>
      <c r="AO173" s="0" t="n">
        <f aca="false">IF(AND((($M174)&gt;=$P$31),(MOD($A174-$A$2,2)=0)),$A174-$A$2,1000000)</f>
        <v>1000000</v>
      </c>
      <c r="AP173" s="0" t="n">
        <f aca="false">IF(AND((($M174)&gt;=$P$32),(MOD($A174-$A$2,2)=0)),$A174-$A$2,1000000)</f>
        <v>1000000</v>
      </c>
      <c r="AQ173" s="0" t="n">
        <f aca="false">IF(AND((($M174)&gt;=$P$33),(MOD($A174-$A$2,2)=0)),$A174-$A$2,1000000)</f>
        <v>1000000</v>
      </c>
      <c r="AR173" s="0" t="n">
        <f aca="false">IF(AND((($M174)&gt;=$P$34),(MOD($A174-$A$2,2)=0)),$A174-$A$2,1000000)</f>
        <v>1000000</v>
      </c>
      <c r="AS173" s="0" t="n">
        <f aca="false">IF(AND((($M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3568</v>
      </c>
      <c r="C174" s="2" t="n">
        <v>1.1843</v>
      </c>
      <c r="D174" s="4" t="n">
        <v>3.111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7545824</v>
      </c>
      <c r="K174" s="2" t="n">
        <f aca="false">B174*(1+C174)/2</f>
        <v>3.66612912</v>
      </c>
      <c r="L174" s="2" t="n">
        <f aca="false">100*D174/K174</f>
        <v>84.8769887297369</v>
      </c>
      <c r="M174" s="2" t="n">
        <f aca="false">M173+E174</f>
        <v>1049.34</v>
      </c>
      <c r="S174" s="1" t="n">
        <v>174</v>
      </c>
      <c r="T174" s="1" t="n">
        <f aca="false">IF((E175&gt;0),E175*P$40,T173)</f>
        <v>8.22</v>
      </c>
      <c r="U174" s="2" t="n">
        <f aca="false">IF((B175&gt;0),B175,U173)</f>
        <v>3.3516</v>
      </c>
      <c r="V174" s="2" t="n">
        <f aca="false">IF((J175&gt;0),J175,V173)</f>
        <v>3.98136564</v>
      </c>
      <c r="W174" s="2" t="n">
        <f aca="false">IF((K175&gt;0),K175,W173)</f>
        <v>3.66648282</v>
      </c>
      <c r="Y174" s="1" t="n">
        <f aca="false">IF(AND((($M175)&gt;=$P$26),(MOD($A175-$A$2,2)=0)),$M175,1000000)</f>
        <v>1000000</v>
      </c>
      <c r="Z174" s="1" t="n">
        <f aca="false">IF(AND((($M175)&gt;=$P$27),(MOD($A175-$A$2,2)=0)),$M175,1000000)</f>
        <v>1000000</v>
      </c>
      <c r="AA174" s="1" t="n">
        <f aca="false">IF(AND((($M175)&gt;=$P$28),(MOD($A175-$A$2,2)=0)),$M175,1000000)</f>
        <v>1000000</v>
      </c>
      <c r="AB174" s="1" t="n">
        <f aca="false">IF(AND((($M175)&gt;=$P$29),(MOD($A175-$A$2,2)=0)),$M175,1000000)</f>
        <v>1000000</v>
      </c>
      <c r="AC174" s="1" t="n">
        <f aca="false">IF(AND((($M175)&gt;=$P$30),(MOD($A175-$A$2,2)=0)),$M175,1000000)</f>
        <v>1000000</v>
      </c>
      <c r="AD174" s="1" t="n">
        <f aca="false">IF(AND((($M175)&gt;=$P$31),(MOD($A175-$A$2,2)=0)),$M175,1000000)</f>
        <v>1000000</v>
      </c>
      <c r="AE174" s="1" t="n">
        <f aca="false">IF(AND((($M175)&gt;=$P$32),(MOD($A175-$A$2,2)=0)),$M175,1000000)</f>
        <v>1000000</v>
      </c>
      <c r="AF174" s="1" t="n">
        <f aca="false">IF(AND((($M175)&gt;=$P$33),(MOD($A175-$A$2,2)=0)),$M175,1000000)</f>
        <v>1000000</v>
      </c>
      <c r="AG174" s="1" t="n">
        <f aca="false">IF(AND((($M175)&gt;=$P$34),(MOD($A175-$A$2,2)=0)),$M175,1000000)</f>
        <v>1000000</v>
      </c>
      <c r="AH174" s="1" t="n">
        <f aca="false">IF(AND((($M175)&gt;=$P$35),(MOD($A175-$A$2,2)=0)),$M175,1000000)</f>
        <v>1000000</v>
      </c>
      <c r="AI174" s="2"/>
      <c r="AJ174" s="0" t="n">
        <f aca="false">IF(AND((($M175)&gt;=$P$26),(MOD($A175-$A$2,2)=0)),$A175-$A$2,1000000)</f>
        <v>1000000</v>
      </c>
      <c r="AK174" s="0" t="n">
        <f aca="false">IF(AND((($M175)&gt;=$P$27),(MOD($A175-$A$2,2)=0)),$A175-$A$2,1000000)</f>
        <v>1000000</v>
      </c>
      <c r="AL174" s="0" t="n">
        <f aca="false">IF(AND((($M175)&gt;=$P$28),(MOD($A175-$A$2,2)=0)),$A175-$A$2,1000000)</f>
        <v>1000000</v>
      </c>
      <c r="AM174" s="0" t="n">
        <f aca="false">IF(AND((($M175)&gt;=$P$29),(MOD($A175-$A$2,2)=0)),$A175-$A$2,1000000)</f>
        <v>1000000</v>
      </c>
      <c r="AN174" s="0" t="n">
        <f aca="false">IF(AND((($M175)&gt;=$P$30),(MOD($A175-$A$2,2)=0)),$A175-$A$2,1000000)</f>
        <v>1000000</v>
      </c>
      <c r="AO174" s="0" t="n">
        <f aca="false">IF(AND((($M175)&gt;=$P$31),(MOD($A175-$A$2,2)=0)),$A175-$A$2,1000000)</f>
        <v>1000000</v>
      </c>
      <c r="AP174" s="0" t="n">
        <f aca="false">IF(AND((($M175)&gt;=$P$32),(MOD($A175-$A$2,2)=0)),$A175-$A$2,1000000)</f>
        <v>1000000</v>
      </c>
      <c r="AQ174" s="0" t="n">
        <f aca="false">IF(AND((($M175)&gt;=$P$33),(MOD($A175-$A$2,2)=0)),$A175-$A$2,1000000)</f>
        <v>1000000</v>
      </c>
      <c r="AR174" s="0" t="n">
        <f aca="false">IF(AND((($M175)&gt;=$P$34),(MOD($A175-$A$2,2)=0)),$A175-$A$2,1000000)</f>
        <v>1000000</v>
      </c>
      <c r="AS174" s="0" t="n">
        <f aca="false">IF(AND((($M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516</v>
      </c>
      <c r="C175" s="2" t="n">
        <v>1.1879</v>
      </c>
      <c r="D175" s="4" t="n">
        <v>3.1124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8136564</v>
      </c>
      <c r="K175" s="2" t="n">
        <f aca="false">B175*(1+C175)/2</f>
        <v>3.66648282</v>
      </c>
      <c r="L175" s="2" t="n">
        <f aca="false">100*D175/K175</f>
        <v>84.8878926425735</v>
      </c>
      <c r="M175" s="2" t="n">
        <f aca="false">M174+E175</f>
        <v>1057.56</v>
      </c>
      <c r="S175" s="1" t="n">
        <v>175</v>
      </c>
      <c r="T175" s="1" t="n">
        <f aca="false">IF((E176&gt;0),E176*P$40,T174)</f>
        <v>8.29</v>
      </c>
      <c r="U175" s="2" t="n">
        <f aca="false">IF((B176&gt;0),B176,U174)</f>
        <v>3.3473</v>
      </c>
      <c r="V175" s="2" t="n">
        <f aca="false">IF((J176&gt;0),J176,V174)</f>
        <v>3.98496065</v>
      </c>
      <c r="W175" s="2" t="n">
        <f aca="false">IF((K176&gt;0),K176,W174)</f>
        <v>3.666130325</v>
      </c>
      <c r="Y175" s="1" t="n">
        <f aca="false">IF(AND((($M176)&gt;=$P$26),(MOD($A176-$A$2,2)=0)),$M176,1000000)</f>
        <v>1065.85</v>
      </c>
      <c r="Z175" s="1" t="n">
        <f aca="false">IF(AND((($M176)&gt;=$P$27),(MOD($A176-$A$2,2)=0)),$M176,1000000)</f>
        <v>1065.85</v>
      </c>
      <c r="AA175" s="1" t="n">
        <f aca="false">IF(AND((($M176)&gt;=$P$28),(MOD($A176-$A$2,2)=0)),$M176,1000000)</f>
        <v>1000000</v>
      </c>
      <c r="AB175" s="1" t="n">
        <f aca="false">IF(AND((($M176)&gt;=$P$29),(MOD($A176-$A$2,2)=0)),$M176,1000000)</f>
        <v>1000000</v>
      </c>
      <c r="AC175" s="1" t="n">
        <f aca="false">IF(AND((($M176)&gt;=$P$30),(MOD($A176-$A$2,2)=0)),$M176,1000000)</f>
        <v>1000000</v>
      </c>
      <c r="AD175" s="1" t="n">
        <f aca="false">IF(AND((($M176)&gt;=$P$31),(MOD($A176-$A$2,2)=0)),$M176,1000000)</f>
        <v>1000000</v>
      </c>
      <c r="AE175" s="1" t="n">
        <f aca="false">IF(AND((($M176)&gt;=$P$32),(MOD($A176-$A$2,2)=0)),$M176,1000000)</f>
        <v>1000000</v>
      </c>
      <c r="AF175" s="1" t="n">
        <f aca="false">IF(AND((($M176)&gt;=$P$33),(MOD($A176-$A$2,2)=0)),$M176,1000000)</f>
        <v>1000000</v>
      </c>
      <c r="AG175" s="1" t="n">
        <f aca="false">IF(AND((($M176)&gt;=$P$34),(MOD($A176-$A$2,2)=0)),$M176,1000000)</f>
        <v>1000000</v>
      </c>
      <c r="AH175" s="1" t="n">
        <f aca="false">IF(AND((($M176)&gt;=$P$35),(MOD($A176-$A$2,2)=0)),$M176,1000000)</f>
        <v>1000000</v>
      </c>
      <c r="AI175" s="2"/>
      <c r="AJ175" s="0" t="n">
        <f aca="false">IF(AND((($M176)&gt;=$P$26),(MOD($A176-$A$2,2)=0)),$A176-$A$2,1000000)</f>
        <v>174</v>
      </c>
      <c r="AK175" s="0" t="n">
        <f aca="false">IF(AND((($M176)&gt;=$P$27),(MOD($A176-$A$2,2)=0)),$A176-$A$2,1000000)</f>
        <v>174</v>
      </c>
      <c r="AL175" s="0" t="n">
        <f aca="false">IF(AND((($M176)&gt;=$P$28),(MOD($A176-$A$2,2)=0)),$A176-$A$2,1000000)</f>
        <v>1000000</v>
      </c>
      <c r="AM175" s="0" t="n">
        <f aca="false">IF(AND((($M176)&gt;=$P$29),(MOD($A176-$A$2,2)=0)),$A176-$A$2,1000000)</f>
        <v>1000000</v>
      </c>
      <c r="AN175" s="0" t="n">
        <f aca="false">IF(AND((($M176)&gt;=$P$30),(MOD($A176-$A$2,2)=0)),$A176-$A$2,1000000)</f>
        <v>1000000</v>
      </c>
      <c r="AO175" s="0" t="n">
        <f aca="false">IF(AND((($M176)&gt;=$P$31),(MOD($A176-$A$2,2)=0)),$A176-$A$2,1000000)</f>
        <v>1000000</v>
      </c>
      <c r="AP175" s="0" t="n">
        <f aca="false">IF(AND((($M176)&gt;=$P$32),(MOD($A176-$A$2,2)=0)),$A176-$A$2,1000000)</f>
        <v>1000000</v>
      </c>
      <c r="AQ175" s="0" t="n">
        <f aca="false">IF(AND((($M176)&gt;=$P$33),(MOD($A176-$A$2,2)=0)),$A176-$A$2,1000000)</f>
        <v>1000000</v>
      </c>
      <c r="AR175" s="0" t="n">
        <f aca="false">IF(AND((($M176)&gt;=$P$34),(MOD($A176-$A$2,2)=0)),$A176-$A$2,1000000)</f>
        <v>1000000</v>
      </c>
      <c r="AS175" s="0" t="n">
        <f aca="false">IF(AND((($M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473</v>
      </c>
      <c r="C176" s="2" t="n">
        <v>1.1905</v>
      </c>
      <c r="D176" s="4" t="n">
        <v>3.1115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8496065</v>
      </c>
      <c r="K176" s="2" t="n">
        <f aca="false">B176*(1+C176)/2</f>
        <v>3.666130325</v>
      </c>
      <c r="L176" s="2" t="n">
        <f aca="false">100*D176/K176</f>
        <v>84.8715054885562</v>
      </c>
      <c r="M176" s="2" t="n">
        <f aca="false">M175+E176</f>
        <v>1065.85</v>
      </c>
      <c r="S176" s="1" t="n">
        <v>176</v>
      </c>
      <c r="T176" s="1" t="n">
        <f aca="false">IF((E177&gt;0),E177*P$40,T175)</f>
        <v>8.37</v>
      </c>
      <c r="U176" s="2" t="n">
        <f aca="false">IF((B177&gt;0),B177,U175)</f>
        <v>3.3421</v>
      </c>
      <c r="V176" s="2" t="n">
        <f aca="false">IF((J177&gt;0),J177,V175)</f>
        <v>3.9904674</v>
      </c>
      <c r="W176" s="2" t="n">
        <f aca="false">IF((K177&gt;0),K177,W175)</f>
        <v>3.6662837</v>
      </c>
      <c r="Y176" s="1" t="n">
        <f aca="false">IF(AND((($M177)&gt;=$P$26),(MOD($A177-$A$2,2)=0)),$M177,1000000)</f>
        <v>1000000</v>
      </c>
      <c r="Z176" s="1" t="n">
        <f aca="false">IF(AND((($M177)&gt;=$P$27),(MOD($A177-$A$2,2)=0)),$M177,1000000)</f>
        <v>1000000</v>
      </c>
      <c r="AA176" s="1" t="n">
        <f aca="false">IF(AND((($M177)&gt;=$P$28),(MOD($A177-$A$2,2)=0)),$M177,1000000)</f>
        <v>1000000</v>
      </c>
      <c r="AB176" s="1" t="n">
        <f aca="false">IF(AND((($M177)&gt;=$P$29),(MOD($A177-$A$2,2)=0)),$M177,1000000)</f>
        <v>1000000</v>
      </c>
      <c r="AC176" s="1" t="n">
        <f aca="false">IF(AND((($M177)&gt;=$P$30),(MOD($A177-$A$2,2)=0)),$M177,1000000)</f>
        <v>1000000</v>
      </c>
      <c r="AD176" s="1" t="n">
        <f aca="false">IF(AND((($M177)&gt;=$P$31),(MOD($A177-$A$2,2)=0)),$M177,1000000)</f>
        <v>1000000</v>
      </c>
      <c r="AE176" s="1" t="n">
        <f aca="false">IF(AND((($M177)&gt;=$P$32),(MOD($A177-$A$2,2)=0)),$M177,1000000)</f>
        <v>1000000</v>
      </c>
      <c r="AF176" s="1" t="n">
        <f aca="false">IF(AND((($M177)&gt;=$P$33),(MOD($A177-$A$2,2)=0)),$M177,1000000)</f>
        <v>1000000</v>
      </c>
      <c r="AG176" s="1" t="n">
        <f aca="false">IF(AND((($M177)&gt;=$P$34),(MOD($A177-$A$2,2)=0)),$M177,1000000)</f>
        <v>1000000</v>
      </c>
      <c r="AH176" s="1" t="n">
        <f aca="false">IF(AND((($M177)&gt;=$P$35),(MOD($A177-$A$2,2)=0)),$M177,1000000)</f>
        <v>1000000</v>
      </c>
      <c r="AI176" s="2"/>
      <c r="AJ176" s="0" t="n">
        <f aca="false">IF(AND((($M177)&gt;=$P$26),(MOD($A177-$A$2,2)=0)),$A177-$A$2,1000000)</f>
        <v>1000000</v>
      </c>
      <c r="AK176" s="0" t="n">
        <f aca="false">IF(AND((($M177)&gt;=$P$27),(MOD($A177-$A$2,2)=0)),$A177-$A$2,1000000)</f>
        <v>1000000</v>
      </c>
      <c r="AL176" s="0" t="n">
        <f aca="false">IF(AND((($M177)&gt;=$P$28),(MOD($A177-$A$2,2)=0)),$A177-$A$2,1000000)</f>
        <v>1000000</v>
      </c>
      <c r="AM176" s="0" t="n">
        <f aca="false">IF(AND((($M177)&gt;=$P$29),(MOD($A177-$A$2,2)=0)),$A177-$A$2,1000000)</f>
        <v>1000000</v>
      </c>
      <c r="AN176" s="0" t="n">
        <f aca="false">IF(AND((($M177)&gt;=$P$30),(MOD($A177-$A$2,2)=0)),$A177-$A$2,1000000)</f>
        <v>1000000</v>
      </c>
      <c r="AO176" s="0" t="n">
        <f aca="false">IF(AND((($M177)&gt;=$P$31),(MOD($A177-$A$2,2)=0)),$A177-$A$2,1000000)</f>
        <v>1000000</v>
      </c>
      <c r="AP176" s="0" t="n">
        <f aca="false">IF(AND((($M177)&gt;=$P$32),(MOD($A177-$A$2,2)=0)),$A177-$A$2,1000000)</f>
        <v>1000000</v>
      </c>
      <c r="AQ176" s="0" t="n">
        <f aca="false">IF(AND((($M177)&gt;=$P$33),(MOD($A177-$A$2,2)=0)),$A177-$A$2,1000000)</f>
        <v>1000000</v>
      </c>
      <c r="AR176" s="0" t="n">
        <f aca="false">IF(AND((($M177)&gt;=$P$34),(MOD($A177-$A$2,2)=0)),$A177-$A$2,1000000)</f>
        <v>1000000</v>
      </c>
      <c r="AS176" s="0" t="n">
        <f aca="false">IF(AND((($M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421</v>
      </c>
      <c r="C177" s="2" t="n">
        <v>1.194</v>
      </c>
      <c r="D177" s="4" t="n">
        <v>3.1122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904674</v>
      </c>
      <c r="K177" s="2" t="n">
        <f aca="false">B177*(1+C177)/2</f>
        <v>3.6662837</v>
      </c>
      <c r="L177" s="2" t="n">
        <f aca="false">100*D177/K177</f>
        <v>84.8870478844832</v>
      </c>
      <c r="M177" s="2" t="n">
        <f aca="false">M176+E177</f>
        <v>1074.22</v>
      </c>
      <c r="S177" s="1" t="n">
        <v>177</v>
      </c>
      <c r="T177" s="1" t="n">
        <f aca="false">IF((E178&gt;0),E178*P$40,T176)</f>
        <v>8.45</v>
      </c>
      <c r="U177" s="2" t="n">
        <f aca="false">IF((B178&gt;0),B178,U176)</f>
        <v>3.3379</v>
      </c>
      <c r="V177" s="2" t="n">
        <f aca="false">IF((J178&gt;0),J178,V176)</f>
        <v>3.99413114</v>
      </c>
      <c r="W177" s="2" t="n">
        <f aca="false">IF((K178&gt;0),K178,W176)</f>
        <v>3.66601557</v>
      </c>
      <c r="Y177" s="1" t="n">
        <f aca="false">IF(AND((($M178)&gt;=$P$26),(MOD($A178-$A$2,2)=0)),$M178,1000000)</f>
        <v>1082.67</v>
      </c>
      <c r="Z177" s="1" t="n">
        <f aca="false">IF(AND((($M178)&gt;=$P$27),(MOD($A178-$A$2,2)=0)),$M178,1000000)</f>
        <v>1082.67</v>
      </c>
      <c r="AA177" s="1" t="n">
        <f aca="false">IF(AND((($M178)&gt;=$P$28),(MOD($A178-$A$2,2)=0)),$M178,1000000)</f>
        <v>1000000</v>
      </c>
      <c r="AB177" s="1" t="n">
        <f aca="false">IF(AND((($M178)&gt;=$P$29),(MOD($A178-$A$2,2)=0)),$M178,1000000)</f>
        <v>1000000</v>
      </c>
      <c r="AC177" s="1" t="n">
        <f aca="false">IF(AND((($M178)&gt;=$P$30),(MOD($A178-$A$2,2)=0)),$M178,1000000)</f>
        <v>1000000</v>
      </c>
      <c r="AD177" s="1" t="n">
        <f aca="false">IF(AND((($M178)&gt;=$P$31),(MOD($A178-$A$2,2)=0)),$M178,1000000)</f>
        <v>1000000</v>
      </c>
      <c r="AE177" s="1" t="n">
        <f aca="false">IF(AND((($M178)&gt;=$P$32),(MOD($A178-$A$2,2)=0)),$M178,1000000)</f>
        <v>1000000</v>
      </c>
      <c r="AF177" s="1" t="n">
        <f aca="false">IF(AND((($M178)&gt;=$P$33),(MOD($A178-$A$2,2)=0)),$M178,1000000)</f>
        <v>1000000</v>
      </c>
      <c r="AG177" s="1" t="n">
        <f aca="false">IF(AND((($M178)&gt;=$P$34),(MOD($A178-$A$2,2)=0)),$M178,1000000)</f>
        <v>1000000</v>
      </c>
      <c r="AH177" s="1" t="n">
        <f aca="false">IF(AND((($M178)&gt;=$P$35),(MOD($A178-$A$2,2)=0)),$M178,1000000)</f>
        <v>1000000</v>
      </c>
      <c r="AI177" s="2"/>
      <c r="AJ177" s="0" t="n">
        <f aca="false">IF(AND((($M178)&gt;=$P$26),(MOD($A178-$A$2,2)=0)),$A178-$A$2,1000000)</f>
        <v>176</v>
      </c>
      <c r="AK177" s="0" t="n">
        <f aca="false">IF(AND((($M178)&gt;=$P$27),(MOD($A178-$A$2,2)=0)),$A178-$A$2,1000000)</f>
        <v>176</v>
      </c>
      <c r="AL177" s="0" t="n">
        <f aca="false">IF(AND((($M178)&gt;=$P$28),(MOD($A178-$A$2,2)=0)),$A178-$A$2,1000000)</f>
        <v>1000000</v>
      </c>
      <c r="AM177" s="0" t="n">
        <f aca="false">IF(AND((($M178)&gt;=$P$29),(MOD($A178-$A$2,2)=0)),$A178-$A$2,1000000)</f>
        <v>1000000</v>
      </c>
      <c r="AN177" s="0" t="n">
        <f aca="false">IF(AND((($M178)&gt;=$P$30),(MOD($A178-$A$2,2)=0)),$A178-$A$2,1000000)</f>
        <v>1000000</v>
      </c>
      <c r="AO177" s="0" t="n">
        <f aca="false">IF(AND((($M178)&gt;=$P$31),(MOD($A178-$A$2,2)=0)),$A178-$A$2,1000000)</f>
        <v>1000000</v>
      </c>
      <c r="AP177" s="0" t="n">
        <f aca="false">IF(AND((($M178)&gt;=$P$32),(MOD($A178-$A$2,2)=0)),$A178-$A$2,1000000)</f>
        <v>1000000</v>
      </c>
      <c r="AQ177" s="0" t="n">
        <f aca="false">IF(AND((($M178)&gt;=$P$33),(MOD($A178-$A$2,2)=0)),$A178-$A$2,1000000)</f>
        <v>1000000</v>
      </c>
      <c r="AR177" s="0" t="n">
        <f aca="false">IF(AND((($M178)&gt;=$P$34),(MOD($A178-$A$2,2)=0)),$A178-$A$2,1000000)</f>
        <v>1000000</v>
      </c>
      <c r="AS177" s="0" t="n">
        <f aca="false">IF(AND((($M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3379</v>
      </c>
      <c r="C178" s="2" t="n">
        <v>1.1966</v>
      </c>
      <c r="D178" s="4" t="n">
        <v>3.1114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9413114</v>
      </c>
      <c r="K178" s="2" t="n">
        <f aca="false">B178*(1+C178)/2</f>
        <v>3.66601557</v>
      </c>
      <c r="L178" s="2" t="n">
        <f aca="false">100*D178/K178</f>
        <v>84.8714344112838</v>
      </c>
      <c r="M178" s="2" t="n">
        <f aca="false">M177+E178</f>
        <v>1082.67</v>
      </c>
      <c r="S178" s="1" t="n">
        <v>178</v>
      </c>
      <c r="T178" s="1" t="n">
        <f aca="false">IF((E179&gt;0),E179*P$40,T177)</f>
        <v>8.54</v>
      </c>
      <c r="U178" s="2" t="n">
        <f aca="false">IF((B179&gt;0),B179,U177)</f>
        <v>3.3328</v>
      </c>
      <c r="V178" s="2" t="n">
        <f aca="false">IF((J179&gt;0),J179,V177)</f>
        <v>4.00002656</v>
      </c>
      <c r="W178" s="2" t="n">
        <f aca="false">IF((K179&gt;0),K179,W177)</f>
        <v>3.66641328</v>
      </c>
      <c r="Y178" s="1" t="n">
        <f aca="false">IF(AND((($M179)&gt;=$P$26),(MOD($A179-$A$2,2)=0)),$M179,1000000)</f>
        <v>1000000</v>
      </c>
      <c r="Z178" s="1" t="n">
        <f aca="false">IF(AND((($M179)&gt;=$P$27),(MOD($A179-$A$2,2)=0)),$M179,1000000)</f>
        <v>1000000</v>
      </c>
      <c r="AA178" s="1" t="n">
        <f aca="false">IF(AND((($M179)&gt;=$P$28),(MOD($A179-$A$2,2)=0)),$M179,1000000)</f>
        <v>1000000</v>
      </c>
      <c r="AB178" s="1" t="n">
        <f aca="false">IF(AND((($M179)&gt;=$P$29),(MOD($A179-$A$2,2)=0)),$M179,1000000)</f>
        <v>1000000</v>
      </c>
      <c r="AC178" s="1" t="n">
        <f aca="false">IF(AND((($M179)&gt;=$P$30),(MOD($A179-$A$2,2)=0)),$M179,1000000)</f>
        <v>1000000</v>
      </c>
      <c r="AD178" s="1" t="n">
        <f aca="false">IF(AND((($M179)&gt;=$P$31),(MOD($A179-$A$2,2)=0)),$M179,1000000)</f>
        <v>1000000</v>
      </c>
      <c r="AE178" s="1" t="n">
        <f aca="false">IF(AND((($M179)&gt;=$P$32),(MOD($A179-$A$2,2)=0)),$M179,1000000)</f>
        <v>1000000</v>
      </c>
      <c r="AF178" s="1" t="n">
        <f aca="false">IF(AND((($M179)&gt;=$P$33),(MOD($A179-$A$2,2)=0)),$M179,1000000)</f>
        <v>1000000</v>
      </c>
      <c r="AG178" s="1" t="n">
        <f aca="false">IF(AND((($M179)&gt;=$P$34),(MOD($A179-$A$2,2)=0)),$M179,1000000)</f>
        <v>1000000</v>
      </c>
      <c r="AH178" s="1" t="n">
        <f aca="false">IF(AND((($M179)&gt;=$P$35),(MOD($A179-$A$2,2)=0)),$M179,1000000)</f>
        <v>1000000</v>
      </c>
      <c r="AI178" s="2"/>
      <c r="AJ178" s="0" t="n">
        <f aca="false">IF(AND((($M179)&gt;=$P$26),(MOD($A179-$A$2,2)=0)),$A179-$A$2,1000000)</f>
        <v>1000000</v>
      </c>
      <c r="AK178" s="0" t="n">
        <f aca="false">IF(AND((($M179)&gt;=$P$27),(MOD($A179-$A$2,2)=0)),$A179-$A$2,1000000)</f>
        <v>1000000</v>
      </c>
      <c r="AL178" s="0" t="n">
        <f aca="false">IF(AND((($M179)&gt;=$P$28),(MOD($A179-$A$2,2)=0)),$A179-$A$2,1000000)</f>
        <v>1000000</v>
      </c>
      <c r="AM178" s="0" t="n">
        <f aca="false">IF(AND((($M179)&gt;=$P$29),(MOD($A179-$A$2,2)=0)),$A179-$A$2,1000000)</f>
        <v>1000000</v>
      </c>
      <c r="AN178" s="0" t="n">
        <f aca="false">IF(AND((($M179)&gt;=$P$30),(MOD($A179-$A$2,2)=0)),$A179-$A$2,1000000)</f>
        <v>1000000</v>
      </c>
      <c r="AO178" s="0" t="n">
        <f aca="false">IF(AND((($M179)&gt;=$P$31),(MOD($A179-$A$2,2)=0)),$A179-$A$2,1000000)</f>
        <v>1000000</v>
      </c>
      <c r="AP178" s="0" t="n">
        <f aca="false">IF(AND((($M179)&gt;=$P$32),(MOD($A179-$A$2,2)=0)),$A179-$A$2,1000000)</f>
        <v>1000000</v>
      </c>
      <c r="AQ178" s="0" t="n">
        <f aca="false">IF(AND((($M179)&gt;=$P$33),(MOD($A179-$A$2,2)=0)),$A179-$A$2,1000000)</f>
        <v>1000000</v>
      </c>
      <c r="AR178" s="0" t="n">
        <f aca="false">IF(AND((($M179)&gt;=$P$34),(MOD($A179-$A$2,2)=0)),$A179-$A$2,1000000)</f>
        <v>1000000</v>
      </c>
      <c r="AS178" s="0" t="n">
        <f aca="false">IF(AND((($M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328</v>
      </c>
      <c r="C179" s="2" t="n">
        <v>1.2002</v>
      </c>
      <c r="D179" s="4" t="n">
        <v>3.1122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0002656</v>
      </c>
      <c r="K179" s="2" t="n">
        <f aca="false">B179*(1+C179)/2</f>
        <v>3.66641328</v>
      </c>
      <c r="L179" s="2" t="n">
        <f aca="false">100*D179/K179</f>
        <v>84.8840477688866</v>
      </c>
      <c r="M179" s="2" t="n">
        <f aca="false">M178+E179</f>
        <v>1091.21</v>
      </c>
      <c r="S179" s="1" t="n">
        <v>179</v>
      </c>
      <c r="T179" s="1" t="n">
        <f aca="false">IF((E180&gt;0),E180*P$40,T178)</f>
        <v>8.62</v>
      </c>
      <c r="U179" s="2" t="n">
        <f aca="false">IF((B180&gt;0),B180,U178)</f>
        <v>3.3286</v>
      </c>
      <c r="V179" s="2" t="n">
        <f aca="false">IF((J180&gt;0),J180,V178)</f>
        <v>4.00397294</v>
      </c>
      <c r="W179" s="2" t="n">
        <f aca="false">IF((K180&gt;0),K180,W178)</f>
        <v>3.66628647</v>
      </c>
      <c r="Y179" s="1" t="n">
        <f aca="false">IF(AND((($M180)&gt;=$P$26),(MOD($A180-$A$2,2)=0)),$M180,1000000)</f>
        <v>1099.83</v>
      </c>
      <c r="Z179" s="1" t="n">
        <f aca="false">IF(AND((($M180)&gt;=$P$27),(MOD($A180-$A$2,2)=0)),$M180,1000000)</f>
        <v>1099.83</v>
      </c>
      <c r="AA179" s="1" t="n">
        <f aca="false">IF(AND((($M180)&gt;=$P$28),(MOD($A180-$A$2,2)=0)),$M180,1000000)</f>
        <v>1000000</v>
      </c>
      <c r="AB179" s="1" t="n">
        <f aca="false">IF(AND((($M180)&gt;=$P$29),(MOD($A180-$A$2,2)=0)),$M180,1000000)</f>
        <v>1000000</v>
      </c>
      <c r="AC179" s="1" t="n">
        <f aca="false">IF(AND((($M180)&gt;=$P$30),(MOD($A180-$A$2,2)=0)),$M180,1000000)</f>
        <v>1000000</v>
      </c>
      <c r="AD179" s="1" t="n">
        <f aca="false">IF(AND((($M180)&gt;=$P$31),(MOD($A180-$A$2,2)=0)),$M180,1000000)</f>
        <v>1000000</v>
      </c>
      <c r="AE179" s="1" t="n">
        <f aca="false">IF(AND((($M180)&gt;=$P$32),(MOD($A180-$A$2,2)=0)),$M180,1000000)</f>
        <v>1000000</v>
      </c>
      <c r="AF179" s="1" t="n">
        <f aca="false">IF(AND((($M180)&gt;=$P$33),(MOD($A180-$A$2,2)=0)),$M180,1000000)</f>
        <v>1000000</v>
      </c>
      <c r="AG179" s="1" t="n">
        <f aca="false">IF(AND((($M180)&gt;=$P$34),(MOD($A180-$A$2,2)=0)),$M180,1000000)</f>
        <v>1000000</v>
      </c>
      <c r="AH179" s="1" t="n">
        <f aca="false">IF(AND((($M180)&gt;=$P$35),(MOD($A180-$A$2,2)=0)),$M180,1000000)</f>
        <v>1000000</v>
      </c>
      <c r="AI179" s="2"/>
      <c r="AJ179" s="0" t="n">
        <f aca="false">IF(AND((($M180)&gt;=$P$26),(MOD($A180-$A$2,2)=0)),$A180-$A$2,1000000)</f>
        <v>178</v>
      </c>
      <c r="AK179" s="0" t="n">
        <f aca="false">IF(AND((($M180)&gt;=$P$27),(MOD($A180-$A$2,2)=0)),$A180-$A$2,1000000)</f>
        <v>178</v>
      </c>
      <c r="AL179" s="0" t="n">
        <f aca="false">IF(AND((($M180)&gt;=$P$28),(MOD($A180-$A$2,2)=0)),$A180-$A$2,1000000)</f>
        <v>1000000</v>
      </c>
      <c r="AM179" s="0" t="n">
        <f aca="false">IF(AND((($M180)&gt;=$P$29),(MOD($A180-$A$2,2)=0)),$A180-$A$2,1000000)</f>
        <v>1000000</v>
      </c>
      <c r="AN179" s="0" t="n">
        <f aca="false">IF(AND((($M180)&gt;=$P$30),(MOD($A180-$A$2,2)=0)),$A180-$A$2,1000000)</f>
        <v>1000000</v>
      </c>
      <c r="AO179" s="0" t="n">
        <f aca="false">IF(AND((($M180)&gt;=$P$31),(MOD($A180-$A$2,2)=0)),$A180-$A$2,1000000)</f>
        <v>1000000</v>
      </c>
      <c r="AP179" s="0" t="n">
        <f aca="false">IF(AND((($M180)&gt;=$P$32),(MOD($A180-$A$2,2)=0)),$A180-$A$2,1000000)</f>
        <v>1000000</v>
      </c>
      <c r="AQ179" s="0" t="n">
        <f aca="false">IF(AND((($M180)&gt;=$P$33),(MOD($A180-$A$2,2)=0)),$A180-$A$2,1000000)</f>
        <v>1000000</v>
      </c>
      <c r="AR179" s="0" t="n">
        <f aca="false">IF(AND((($M180)&gt;=$P$34),(MOD($A180-$A$2,2)=0)),$A180-$A$2,1000000)</f>
        <v>1000000</v>
      </c>
      <c r="AS179" s="0" t="n">
        <f aca="false">IF(AND((($M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286</v>
      </c>
      <c r="C180" s="2" t="n">
        <v>1.2029</v>
      </c>
      <c r="D180" s="4" t="n">
        <v>3.1116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0397294</v>
      </c>
      <c r="K180" s="2" t="n">
        <f aca="false">B180*(1+C180)/2</f>
        <v>3.66628647</v>
      </c>
      <c r="L180" s="2" t="n">
        <f aca="false">100*D180/K180</f>
        <v>84.8706184162418</v>
      </c>
      <c r="M180" s="2" t="n">
        <f aca="false">M179+E180</f>
        <v>1099.83</v>
      </c>
      <c r="S180" s="1" t="n">
        <v>180</v>
      </c>
      <c r="T180" s="1" t="n">
        <f aca="false">IF((E181&gt;0),E181*P$40,T179)</f>
        <v>8.71</v>
      </c>
      <c r="U180" s="2" t="n">
        <f aca="false">IF((B181&gt;0),B181,U179)</f>
        <v>3.3234</v>
      </c>
      <c r="V180" s="2" t="n">
        <f aca="false">IF((J181&gt;0),J181,V179)</f>
        <v>4.0096821</v>
      </c>
      <c r="W180" s="2" t="n">
        <f aca="false">IF((K181&gt;0),K181,W179)</f>
        <v>3.66654105</v>
      </c>
      <c r="Y180" s="1" t="n">
        <f aca="false">IF(AND((($M181)&gt;=$P$26),(MOD($A181-$A$2,2)=0)),$M181,1000000)</f>
        <v>1000000</v>
      </c>
      <c r="Z180" s="1" t="n">
        <f aca="false">IF(AND((($M181)&gt;=$P$27),(MOD($A181-$A$2,2)=0)),$M181,1000000)</f>
        <v>1000000</v>
      </c>
      <c r="AA180" s="1" t="n">
        <f aca="false">IF(AND((($M181)&gt;=$P$28),(MOD($A181-$A$2,2)=0)),$M181,1000000)</f>
        <v>1000000</v>
      </c>
      <c r="AB180" s="1" t="n">
        <f aca="false">IF(AND((($M181)&gt;=$P$29),(MOD($A181-$A$2,2)=0)),$M181,1000000)</f>
        <v>1000000</v>
      </c>
      <c r="AC180" s="1" t="n">
        <f aca="false">IF(AND((($M181)&gt;=$P$30),(MOD($A181-$A$2,2)=0)),$M181,1000000)</f>
        <v>1000000</v>
      </c>
      <c r="AD180" s="1" t="n">
        <f aca="false">IF(AND((($M181)&gt;=$P$31),(MOD($A181-$A$2,2)=0)),$M181,1000000)</f>
        <v>1000000</v>
      </c>
      <c r="AE180" s="1" t="n">
        <f aca="false">IF(AND((($M181)&gt;=$P$32),(MOD($A181-$A$2,2)=0)),$M181,1000000)</f>
        <v>1000000</v>
      </c>
      <c r="AF180" s="1" t="n">
        <f aca="false">IF(AND((($M181)&gt;=$P$33),(MOD($A181-$A$2,2)=0)),$M181,1000000)</f>
        <v>1000000</v>
      </c>
      <c r="AG180" s="1" t="n">
        <f aca="false">IF(AND((($M181)&gt;=$P$34),(MOD($A181-$A$2,2)=0)),$M181,1000000)</f>
        <v>1000000</v>
      </c>
      <c r="AH180" s="1" t="n">
        <f aca="false">IF(AND((($M181)&gt;=$P$35),(MOD($A181-$A$2,2)=0)),$M181,1000000)</f>
        <v>1000000</v>
      </c>
      <c r="AI180" s="2"/>
      <c r="AJ180" s="0" t="n">
        <f aca="false">IF(AND((($M181)&gt;=$P$26),(MOD($A181-$A$2,2)=0)),$A181-$A$2,1000000)</f>
        <v>1000000</v>
      </c>
      <c r="AK180" s="0" t="n">
        <f aca="false">IF(AND((($M181)&gt;=$P$27),(MOD($A181-$A$2,2)=0)),$A181-$A$2,1000000)</f>
        <v>1000000</v>
      </c>
      <c r="AL180" s="0" t="n">
        <f aca="false">IF(AND((($M181)&gt;=$P$28),(MOD($A181-$A$2,2)=0)),$A181-$A$2,1000000)</f>
        <v>1000000</v>
      </c>
      <c r="AM180" s="0" t="n">
        <f aca="false">IF(AND((($M181)&gt;=$P$29),(MOD($A181-$A$2,2)=0)),$A181-$A$2,1000000)</f>
        <v>1000000</v>
      </c>
      <c r="AN180" s="0" t="n">
        <f aca="false">IF(AND((($M181)&gt;=$P$30),(MOD($A181-$A$2,2)=0)),$A181-$A$2,1000000)</f>
        <v>1000000</v>
      </c>
      <c r="AO180" s="0" t="n">
        <f aca="false">IF(AND((($M181)&gt;=$P$31),(MOD($A181-$A$2,2)=0)),$A181-$A$2,1000000)</f>
        <v>1000000</v>
      </c>
      <c r="AP180" s="0" t="n">
        <f aca="false">IF(AND((($M181)&gt;=$P$32),(MOD($A181-$A$2,2)=0)),$A181-$A$2,1000000)</f>
        <v>1000000</v>
      </c>
      <c r="AQ180" s="0" t="n">
        <f aca="false">IF(AND((($M181)&gt;=$P$33),(MOD($A181-$A$2,2)=0)),$A181-$A$2,1000000)</f>
        <v>1000000</v>
      </c>
      <c r="AR180" s="0" t="n">
        <f aca="false">IF(AND((($M181)&gt;=$P$34),(MOD($A181-$A$2,2)=0)),$A181-$A$2,1000000)</f>
        <v>1000000</v>
      </c>
      <c r="AS180" s="0" t="n">
        <f aca="false">IF(AND((($M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234</v>
      </c>
      <c r="C181" s="2" t="n">
        <v>1.2065</v>
      </c>
      <c r="D181" s="4" t="n">
        <v>3.1124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096821</v>
      </c>
      <c r="K181" s="2" t="n">
        <f aca="false">B181*(1+C181)/2</f>
        <v>3.66654105</v>
      </c>
      <c r="L181" s="2" t="n">
        <f aca="false">100*D181/K181</f>
        <v>84.8865444994813</v>
      </c>
      <c r="M181" s="2" t="n">
        <f aca="false">M180+E181</f>
        <v>1108.54</v>
      </c>
      <c r="S181" s="1" t="n">
        <v>181</v>
      </c>
      <c r="T181" s="1" t="n">
        <f aca="false">IF((E182&gt;0),E182*P$40,T180)</f>
        <v>8.8</v>
      </c>
      <c r="U181" s="2" t="n">
        <f aca="false">IF((B182&gt;0),B182,U180)</f>
        <v>3.3193</v>
      </c>
      <c r="V181" s="2" t="n">
        <f aca="false">IF((J182&gt;0),J182,V180)</f>
        <v>4.01369756</v>
      </c>
      <c r="W181" s="2" t="n">
        <f aca="false">IF((K182&gt;0),K182,W180)</f>
        <v>3.66649878</v>
      </c>
      <c r="Y181" s="1" t="n">
        <f aca="false">IF(AND((($M182)&gt;=$P$26),(MOD($A182-$A$2,2)=0)),$M182,1000000)</f>
        <v>1117.34</v>
      </c>
      <c r="Z181" s="1" t="n">
        <f aca="false">IF(AND((($M182)&gt;=$P$27),(MOD($A182-$A$2,2)=0)),$M182,1000000)</f>
        <v>1117.34</v>
      </c>
      <c r="AA181" s="1" t="n">
        <f aca="false">IF(AND((($M182)&gt;=$P$28),(MOD($A182-$A$2,2)=0)),$M182,1000000)</f>
        <v>1000000</v>
      </c>
      <c r="AB181" s="1" t="n">
        <f aca="false">IF(AND((($M182)&gt;=$P$29),(MOD($A182-$A$2,2)=0)),$M182,1000000)</f>
        <v>1000000</v>
      </c>
      <c r="AC181" s="1" t="n">
        <f aca="false">IF(AND((($M182)&gt;=$P$30),(MOD($A182-$A$2,2)=0)),$M182,1000000)</f>
        <v>1000000</v>
      </c>
      <c r="AD181" s="1" t="n">
        <f aca="false">IF(AND((($M182)&gt;=$P$31),(MOD($A182-$A$2,2)=0)),$M182,1000000)</f>
        <v>1000000</v>
      </c>
      <c r="AE181" s="1" t="n">
        <f aca="false">IF(AND((($M182)&gt;=$P$32),(MOD($A182-$A$2,2)=0)),$M182,1000000)</f>
        <v>1000000</v>
      </c>
      <c r="AF181" s="1" t="n">
        <f aca="false">IF(AND((($M182)&gt;=$P$33),(MOD($A182-$A$2,2)=0)),$M182,1000000)</f>
        <v>1000000</v>
      </c>
      <c r="AG181" s="1" t="n">
        <f aca="false">IF(AND((($M182)&gt;=$P$34),(MOD($A182-$A$2,2)=0)),$M182,1000000)</f>
        <v>1000000</v>
      </c>
      <c r="AH181" s="1" t="n">
        <f aca="false">IF(AND((($M182)&gt;=$P$35),(MOD($A182-$A$2,2)=0)),$M182,1000000)</f>
        <v>1000000</v>
      </c>
      <c r="AI181" s="2"/>
      <c r="AJ181" s="0" t="n">
        <f aca="false">IF(AND((($M182)&gt;=$P$26),(MOD($A182-$A$2,2)=0)),$A182-$A$2,1000000)</f>
        <v>180</v>
      </c>
      <c r="AK181" s="0" t="n">
        <f aca="false">IF(AND((($M182)&gt;=$P$27),(MOD($A182-$A$2,2)=0)),$A182-$A$2,1000000)</f>
        <v>180</v>
      </c>
      <c r="AL181" s="0" t="n">
        <f aca="false">IF(AND((($M182)&gt;=$P$28),(MOD($A182-$A$2,2)=0)),$A182-$A$2,1000000)</f>
        <v>1000000</v>
      </c>
      <c r="AM181" s="0" t="n">
        <f aca="false">IF(AND((($M182)&gt;=$P$29),(MOD($A182-$A$2,2)=0)),$A182-$A$2,1000000)</f>
        <v>1000000</v>
      </c>
      <c r="AN181" s="0" t="n">
        <f aca="false">IF(AND((($M182)&gt;=$P$30),(MOD($A182-$A$2,2)=0)),$A182-$A$2,1000000)</f>
        <v>1000000</v>
      </c>
      <c r="AO181" s="0" t="n">
        <f aca="false">IF(AND((($M182)&gt;=$P$31),(MOD($A182-$A$2,2)=0)),$A182-$A$2,1000000)</f>
        <v>1000000</v>
      </c>
      <c r="AP181" s="0" t="n">
        <f aca="false">IF(AND((($M182)&gt;=$P$32),(MOD($A182-$A$2,2)=0)),$A182-$A$2,1000000)</f>
        <v>1000000</v>
      </c>
      <c r="AQ181" s="0" t="n">
        <f aca="false">IF(AND((($M182)&gt;=$P$33),(MOD($A182-$A$2,2)=0)),$A182-$A$2,1000000)</f>
        <v>1000000</v>
      </c>
      <c r="AR181" s="0" t="n">
        <f aca="false">IF(AND((($M182)&gt;=$P$34),(MOD($A182-$A$2,2)=0)),$A182-$A$2,1000000)</f>
        <v>1000000</v>
      </c>
      <c r="AS181" s="0" t="n">
        <f aca="false">IF(AND((($M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193</v>
      </c>
      <c r="C182" s="2" t="n">
        <v>1.2092</v>
      </c>
      <c r="D182" s="4" t="n">
        <v>3.111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1369756</v>
      </c>
      <c r="K182" s="2" t="n">
        <f aca="false">B182*(1+C182)/2</f>
        <v>3.66649878</v>
      </c>
      <c r="L182" s="2" t="n">
        <f aca="false">100*D182/K182</f>
        <v>84.8684313485575</v>
      </c>
      <c r="M182" s="2" t="n">
        <f aca="false">M181+E182</f>
        <v>1117.34</v>
      </c>
      <c r="S182" s="1" t="n">
        <v>182</v>
      </c>
      <c r="T182" s="1" t="n">
        <f aca="false">IF((E183&gt;0),E183*P$40,T181)</f>
        <v>8.9</v>
      </c>
      <c r="U182" s="2" t="n">
        <f aca="false">IF((B183&gt;0),B183,U181)</f>
        <v>3.3133</v>
      </c>
      <c r="V182" s="2" t="n">
        <f aca="false">IF((J183&gt;0),J183,V181)</f>
        <v>4.01837024</v>
      </c>
      <c r="W182" s="2" t="n">
        <f aca="false">IF((K183&gt;0),K183,W181)</f>
        <v>3.66583512</v>
      </c>
      <c r="Y182" s="1" t="n">
        <f aca="false">IF(AND((($M183)&gt;=$P$26),(MOD($A183-$A$2,2)=0)),$M183,1000000)</f>
        <v>1000000</v>
      </c>
      <c r="Z182" s="1" t="n">
        <f aca="false">IF(AND((($M183)&gt;=$P$27),(MOD($A183-$A$2,2)=0)),$M183,1000000)</f>
        <v>1000000</v>
      </c>
      <c r="AA182" s="1" t="n">
        <f aca="false">IF(AND((($M183)&gt;=$P$28),(MOD($A183-$A$2,2)=0)),$M183,1000000)</f>
        <v>1000000</v>
      </c>
      <c r="AB182" s="1" t="n">
        <f aca="false">IF(AND((($M183)&gt;=$P$29),(MOD($A183-$A$2,2)=0)),$M183,1000000)</f>
        <v>1000000</v>
      </c>
      <c r="AC182" s="1" t="n">
        <f aca="false">IF(AND((($M183)&gt;=$P$30),(MOD($A183-$A$2,2)=0)),$M183,1000000)</f>
        <v>1000000</v>
      </c>
      <c r="AD182" s="1" t="n">
        <f aca="false">IF(AND((($M183)&gt;=$P$31),(MOD($A183-$A$2,2)=0)),$M183,1000000)</f>
        <v>1000000</v>
      </c>
      <c r="AE182" s="1" t="n">
        <f aca="false">IF(AND((($M183)&gt;=$P$32),(MOD($A183-$A$2,2)=0)),$M183,1000000)</f>
        <v>1000000</v>
      </c>
      <c r="AF182" s="1" t="n">
        <f aca="false">IF(AND((($M183)&gt;=$P$33),(MOD($A183-$A$2,2)=0)),$M183,1000000)</f>
        <v>1000000</v>
      </c>
      <c r="AG182" s="1" t="n">
        <f aca="false">IF(AND((($M183)&gt;=$P$34),(MOD($A183-$A$2,2)=0)),$M183,1000000)</f>
        <v>1000000</v>
      </c>
      <c r="AH182" s="1" t="n">
        <f aca="false">IF(AND((($M183)&gt;=$P$35),(MOD($A183-$A$2,2)=0)),$M183,1000000)</f>
        <v>1000000</v>
      </c>
      <c r="AI182" s="2"/>
      <c r="AJ182" s="0" t="n">
        <f aca="false">IF(AND((($M183)&gt;=$P$26),(MOD($A183-$A$2,2)=0)),$A183-$A$2,1000000)</f>
        <v>1000000</v>
      </c>
      <c r="AK182" s="0" t="n">
        <f aca="false">IF(AND((($M183)&gt;=$P$27),(MOD($A183-$A$2,2)=0)),$A183-$A$2,1000000)</f>
        <v>1000000</v>
      </c>
      <c r="AL182" s="0" t="n">
        <f aca="false">IF(AND((($M183)&gt;=$P$28),(MOD($A183-$A$2,2)=0)),$A183-$A$2,1000000)</f>
        <v>1000000</v>
      </c>
      <c r="AM182" s="0" t="n">
        <f aca="false">IF(AND((($M183)&gt;=$P$29),(MOD($A183-$A$2,2)=0)),$A183-$A$2,1000000)</f>
        <v>1000000</v>
      </c>
      <c r="AN182" s="0" t="n">
        <f aca="false">IF(AND((($M183)&gt;=$P$30),(MOD($A183-$A$2,2)=0)),$A183-$A$2,1000000)</f>
        <v>1000000</v>
      </c>
      <c r="AO182" s="0" t="n">
        <f aca="false">IF(AND((($M183)&gt;=$P$31),(MOD($A183-$A$2,2)=0)),$A183-$A$2,1000000)</f>
        <v>1000000</v>
      </c>
      <c r="AP182" s="0" t="n">
        <f aca="false">IF(AND((($M183)&gt;=$P$32),(MOD($A183-$A$2,2)=0)),$A183-$A$2,1000000)</f>
        <v>1000000</v>
      </c>
      <c r="AQ182" s="0" t="n">
        <f aca="false">IF(AND((($M183)&gt;=$P$33),(MOD($A183-$A$2,2)=0)),$A183-$A$2,1000000)</f>
        <v>1000000</v>
      </c>
      <c r="AR182" s="0" t="n">
        <f aca="false">IF(AND((($M183)&gt;=$P$34),(MOD($A183-$A$2,2)=0)),$A183-$A$2,1000000)</f>
        <v>1000000</v>
      </c>
      <c r="AS182" s="0" t="n">
        <f aca="false">IF(AND((($M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133</v>
      </c>
      <c r="C183" s="2" t="n">
        <v>1.2128</v>
      </c>
      <c r="D183" s="4" t="n">
        <v>3.111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1837024</v>
      </c>
      <c r="K183" s="2" t="n">
        <f aca="false">B183*(1+C183)/2</f>
        <v>3.66583512</v>
      </c>
      <c r="L183" s="2" t="n">
        <f aca="false">100*D183/K183</f>
        <v>84.8837958647742</v>
      </c>
      <c r="M183" s="2" t="n">
        <f aca="false">M182+E183</f>
        <v>1126.24</v>
      </c>
      <c r="S183" s="1" t="n">
        <v>183</v>
      </c>
      <c r="T183" s="1" t="n">
        <f aca="false">IF((E184&gt;0),E184*P$40,T182)</f>
        <v>9</v>
      </c>
      <c r="U183" s="2" t="n">
        <f aca="false">IF((B184&gt;0),B184,U182)</f>
        <v>3.3069</v>
      </c>
      <c r="V183" s="2" t="n">
        <f aca="false">IF((J184&gt;0),J184,V182)</f>
        <v>4.02482799</v>
      </c>
      <c r="W183" s="2" t="n">
        <f aca="false">IF((K184&gt;0),K184,W182)</f>
        <v>3.665863995</v>
      </c>
      <c r="Y183" s="1" t="n">
        <f aca="false">IF(AND((($M184)&gt;=$P$26),(MOD($A184-$A$2,2)=0)),$M184,1000000)</f>
        <v>1135.24</v>
      </c>
      <c r="Z183" s="1" t="n">
        <f aca="false">IF(AND((($M184)&gt;=$P$27),(MOD($A184-$A$2,2)=0)),$M184,1000000)</f>
        <v>1135.24</v>
      </c>
      <c r="AA183" s="1" t="n">
        <f aca="false">IF(AND((($M184)&gt;=$P$28),(MOD($A184-$A$2,2)=0)),$M184,1000000)</f>
        <v>1000000</v>
      </c>
      <c r="AB183" s="1" t="n">
        <f aca="false">IF(AND((($M184)&gt;=$P$29),(MOD($A184-$A$2,2)=0)),$M184,1000000)</f>
        <v>1000000</v>
      </c>
      <c r="AC183" s="1" t="n">
        <f aca="false">IF(AND((($M184)&gt;=$P$30),(MOD($A184-$A$2,2)=0)),$M184,1000000)</f>
        <v>1000000</v>
      </c>
      <c r="AD183" s="1" t="n">
        <f aca="false">IF(AND((($M184)&gt;=$P$31),(MOD($A184-$A$2,2)=0)),$M184,1000000)</f>
        <v>1000000</v>
      </c>
      <c r="AE183" s="1" t="n">
        <f aca="false">IF(AND((($M184)&gt;=$P$32),(MOD($A184-$A$2,2)=0)),$M184,1000000)</f>
        <v>1000000</v>
      </c>
      <c r="AF183" s="1" t="n">
        <f aca="false">IF(AND((($M184)&gt;=$P$33),(MOD($A184-$A$2,2)=0)),$M184,1000000)</f>
        <v>1000000</v>
      </c>
      <c r="AG183" s="1" t="n">
        <f aca="false">IF(AND((($M184)&gt;=$P$34),(MOD($A184-$A$2,2)=0)),$M184,1000000)</f>
        <v>1000000</v>
      </c>
      <c r="AH183" s="1" t="n">
        <f aca="false">IF(AND((($M184)&gt;=$P$35),(MOD($A184-$A$2,2)=0)),$M184,1000000)</f>
        <v>1000000</v>
      </c>
      <c r="AI183" s="2"/>
      <c r="AJ183" s="0" t="n">
        <f aca="false">IF(AND((($M184)&gt;=$P$26),(MOD($A184-$A$2,2)=0)),$A184-$A$2,1000000)</f>
        <v>182</v>
      </c>
      <c r="AK183" s="0" t="n">
        <f aca="false">IF(AND((($M184)&gt;=$P$27),(MOD($A184-$A$2,2)=0)),$A184-$A$2,1000000)</f>
        <v>182</v>
      </c>
      <c r="AL183" s="0" t="n">
        <f aca="false">IF(AND((($M184)&gt;=$P$28),(MOD($A184-$A$2,2)=0)),$A184-$A$2,1000000)</f>
        <v>1000000</v>
      </c>
      <c r="AM183" s="0" t="n">
        <f aca="false">IF(AND((($M184)&gt;=$P$29),(MOD($A184-$A$2,2)=0)),$A184-$A$2,1000000)</f>
        <v>1000000</v>
      </c>
      <c r="AN183" s="0" t="n">
        <f aca="false">IF(AND((($M184)&gt;=$P$30),(MOD($A184-$A$2,2)=0)),$A184-$A$2,1000000)</f>
        <v>1000000</v>
      </c>
      <c r="AO183" s="0" t="n">
        <f aca="false">IF(AND((($M184)&gt;=$P$31),(MOD($A184-$A$2,2)=0)),$A184-$A$2,1000000)</f>
        <v>1000000</v>
      </c>
      <c r="AP183" s="0" t="n">
        <f aca="false">IF(AND((($M184)&gt;=$P$32),(MOD($A184-$A$2,2)=0)),$A184-$A$2,1000000)</f>
        <v>1000000</v>
      </c>
      <c r="AQ183" s="0" t="n">
        <f aca="false">IF(AND((($M184)&gt;=$P$33),(MOD($A184-$A$2,2)=0)),$A184-$A$2,1000000)</f>
        <v>1000000</v>
      </c>
      <c r="AR183" s="0" t="n">
        <f aca="false">IF(AND((($M184)&gt;=$P$34),(MOD($A184-$A$2,2)=0)),$A184-$A$2,1000000)</f>
        <v>1000000</v>
      </c>
      <c r="AS183" s="0" t="n">
        <f aca="false">IF(AND((($M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069</v>
      </c>
      <c r="C184" s="2" t="n">
        <v>1.2171</v>
      </c>
      <c r="D184" s="4" t="n">
        <v>3.11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2482799</v>
      </c>
      <c r="K184" s="2" t="n">
        <f aca="false">B184*(1+C184)/2</f>
        <v>3.665863995</v>
      </c>
      <c r="L184" s="2" t="n">
        <f aca="false">100*D184/K184</f>
        <v>84.8640321693113</v>
      </c>
      <c r="M184" s="2" t="n">
        <f aca="false">M183+E184</f>
        <v>1135.24</v>
      </c>
      <c r="S184" s="1" t="n">
        <v>184</v>
      </c>
      <c r="T184" s="1" t="n">
        <f aca="false">IF((E185&gt;0),E185*P$40,T183)</f>
        <v>9.1</v>
      </c>
      <c r="U184" s="2" t="n">
        <f aca="false">IF((B185&gt;0),B185,U183)</f>
        <v>3.2984</v>
      </c>
      <c r="V184" s="2" t="n">
        <f aca="false">IF((J185&gt;0),J185,V183)</f>
        <v>4.03262384</v>
      </c>
      <c r="W184" s="2" t="n">
        <f aca="false">IF((K185&gt;0),K185,W183)</f>
        <v>3.66551192</v>
      </c>
      <c r="Y184" s="1" t="n">
        <f aca="false">IF(AND((($M185)&gt;=$P$26),(MOD($A185-$A$2,2)=0)),$M185,1000000)</f>
        <v>1000000</v>
      </c>
      <c r="Z184" s="1" t="n">
        <f aca="false">IF(AND((($M185)&gt;=$P$27),(MOD($A185-$A$2,2)=0)),$M185,1000000)</f>
        <v>1000000</v>
      </c>
      <c r="AA184" s="1" t="n">
        <f aca="false">IF(AND((($M185)&gt;=$P$28),(MOD($A185-$A$2,2)=0)),$M185,1000000)</f>
        <v>1000000</v>
      </c>
      <c r="AB184" s="1" t="n">
        <f aca="false">IF(AND((($M185)&gt;=$P$29),(MOD($A185-$A$2,2)=0)),$M185,1000000)</f>
        <v>1000000</v>
      </c>
      <c r="AC184" s="1" t="n">
        <f aca="false">IF(AND((($M185)&gt;=$P$30),(MOD($A185-$A$2,2)=0)),$M185,1000000)</f>
        <v>1000000</v>
      </c>
      <c r="AD184" s="1" t="n">
        <f aca="false">IF(AND((($M185)&gt;=$P$31),(MOD($A185-$A$2,2)=0)),$M185,1000000)</f>
        <v>1000000</v>
      </c>
      <c r="AE184" s="1" t="n">
        <f aca="false">IF(AND((($M185)&gt;=$P$32),(MOD($A185-$A$2,2)=0)),$M185,1000000)</f>
        <v>1000000</v>
      </c>
      <c r="AF184" s="1" t="n">
        <f aca="false">IF(AND((($M185)&gt;=$P$33),(MOD($A185-$A$2,2)=0)),$M185,1000000)</f>
        <v>1000000</v>
      </c>
      <c r="AG184" s="1" t="n">
        <f aca="false">IF(AND((($M185)&gt;=$P$34),(MOD($A185-$A$2,2)=0)),$M185,1000000)</f>
        <v>1000000</v>
      </c>
      <c r="AH184" s="1" t="n">
        <f aca="false">IF(AND((($M185)&gt;=$P$35),(MOD($A185-$A$2,2)=0)),$M185,1000000)</f>
        <v>1000000</v>
      </c>
      <c r="AI184" s="2"/>
      <c r="AJ184" s="0" t="n">
        <f aca="false">IF(AND((($M185)&gt;=$P$26),(MOD($A185-$A$2,2)=0)),$A185-$A$2,1000000)</f>
        <v>1000000</v>
      </c>
      <c r="AK184" s="0" t="n">
        <f aca="false">IF(AND((($M185)&gt;=$P$27),(MOD($A185-$A$2,2)=0)),$A185-$A$2,1000000)</f>
        <v>1000000</v>
      </c>
      <c r="AL184" s="0" t="n">
        <f aca="false">IF(AND((($M185)&gt;=$P$28),(MOD($A185-$A$2,2)=0)),$A185-$A$2,1000000)</f>
        <v>1000000</v>
      </c>
      <c r="AM184" s="0" t="n">
        <f aca="false">IF(AND((($M185)&gt;=$P$29),(MOD($A185-$A$2,2)=0)),$A185-$A$2,1000000)</f>
        <v>1000000</v>
      </c>
      <c r="AN184" s="0" t="n">
        <f aca="false">IF(AND((($M185)&gt;=$P$30),(MOD($A185-$A$2,2)=0)),$A185-$A$2,1000000)</f>
        <v>1000000</v>
      </c>
      <c r="AO184" s="0" t="n">
        <f aca="false">IF(AND((($M185)&gt;=$P$31),(MOD($A185-$A$2,2)=0)),$A185-$A$2,1000000)</f>
        <v>1000000</v>
      </c>
      <c r="AP184" s="0" t="n">
        <f aca="false">IF(AND((($M185)&gt;=$P$32),(MOD($A185-$A$2,2)=0)),$A185-$A$2,1000000)</f>
        <v>1000000</v>
      </c>
      <c r="AQ184" s="0" t="n">
        <f aca="false">IF(AND((($M185)&gt;=$P$33),(MOD($A185-$A$2,2)=0)),$A185-$A$2,1000000)</f>
        <v>1000000</v>
      </c>
      <c r="AR184" s="0" t="n">
        <f aca="false">IF(AND((($M185)&gt;=$P$34),(MOD($A185-$A$2,2)=0)),$A185-$A$2,1000000)</f>
        <v>1000000</v>
      </c>
      <c r="AS184" s="0" t="n">
        <f aca="false">IF(AND((($M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2984</v>
      </c>
      <c r="C185" s="2" t="n">
        <v>1.2226</v>
      </c>
      <c r="D185" s="4" t="n">
        <v>3.111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3262384</v>
      </c>
      <c r="K185" s="2" t="n">
        <f aca="false">B185*(1+C185)/2</f>
        <v>3.66551192</v>
      </c>
      <c r="L185" s="2" t="n">
        <f aca="false">100*D185/K185</f>
        <v>84.8803678150363</v>
      </c>
      <c r="M185" s="2" t="n">
        <f aca="false">M184+E185</f>
        <v>1144.34</v>
      </c>
      <c r="S185" s="1" t="n">
        <v>185</v>
      </c>
      <c r="T185" s="1" t="n">
        <f aca="false">IF((E186&gt;0),E186*P$40,T184)</f>
        <v>9.2</v>
      </c>
      <c r="U185" s="2" t="n">
        <f aca="false">IF((B186&gt;0),B186,U184)</f>
        <v>3.292</v>
      </c>
      <c r="V185" s="2" t="n">
        <f aca="false">IF((J186&gt;0),J186,V184)</f>
        <v>4.0402716</v>
      </c>
      <c r="W185" s="2" t="n">
        <f aca="false">IF((K186&gt;0),K186,W184)</f>
        <v>3.6661358</v>
      </c>
      <c r="Y185" s="1" t="n">
        <f aca="false">IF(AND((($M186)&gt;=$P$26),(MOD($A186-$A$2,2)=0)),$M186,1000000)</f>
        <v>1153.54</v>
      </c>
      <c r="Z185" s="1" t="n">
        <f aca="false">IF(AND((($M186)&gt;=$P$27),(MOD($A186-$A$2,2)=0)),$M186,1000000)</f>
        <v>1153.54</v>
      </c>
      <c r="AA185" s="1" t="n">
        <f aca="false">IF(AND((($M186)&gt;=$P$28),(MOD($A186-$A$2,2)=0)),$M186,1000000)</f>
        <v>1000000</v>
      </c>
      <c r="AB185" s="1" t="n">
        <f aca="false">IF(AND((($M186)&gt;=$P$29),(MOD($A186-$A$2,2)=0)),$M186,1000000)</f>
        <v>1000000</v>
      </c>
      <c r="AC185" s="1" t="n">
        <f aca="false">IF(AND((($M186)&gt;=$P$30),(MOD($A186-$A$2,2)=0)),$M186,1000000)</f>
        <v>1000000</v>
      </c>
      <c r="AD185" s="1" t="n">
        <f aca="false">IF(AND((($M186)&gt;=$P$31),(MOD($A186-$A$2,2)=0)),$M186,1000000)</f>
        <v>1000000</v>
      </c>
      <c r="AE185" s="1" t="n">
        <f aca="false">IF(AND((($M186)&gt;=$P$32),(MOD($A186-$A$2,2)=0)),$M186,1000000)</f>
        <v>1000000</v>
      </c>
      <c r="AF185" s="1" t="n">
        <f aca="false">IF(AND((($M186)&gt;=$P$33),(MOD($A186-$A$2,2)=0)),$M186,1000000)</f>
        <v>1000000</v>
      </c>
      <c r="AG185" s="1" t="n">
        <f aca="false">IF(AND((($M186)&gt;=$P$34),(MOD($A186-$A$2,2)=0)),$M186,1000000)</f>
        <v>1000000</v>
      </c>
      <c r="AH185" s="1" t="n">
        <f aca="false">IF(AND((($M186)&gt;=$P$35),(MOD($A186-$A$2,2)=0)),$M186,1000000)</f>
        <v>1000000</v>
      </c>
      <c r="AI185" s="2"/>
      <c r="AJ185" s="0" t="n">
        <f aca="false">IF(AND((($M186)&gt;=$P$26),(MOD($A186-$A$2,2)=0)),$A186-$A$2,1000000)</f>
        <v>184</v>
      </c>
      <c r="AK185" s="0" t="n">
        <f aca="false">IF(AND((($M186)&gt;=$P$27),(MOD($A186-$A$2,2)=0)),$A186-$A$2,1000000)</f>
        <v>184</v>
      </c>
      <c r="AL185" s="0" t="n">
        <f aca="false">IF(AND((($M186)&gt;=$P$28),(MOD($A186-$A$2,2)=0)),$A186-$A$2,1000000)</f>
        <v>1000000</v>
      </c>
      <c r="AM185" s="0" t="n">
        <f aca="false">IF(AND((($M186)&gt;=$P$29),(MOD($A186-$A$2,2)=0)),$A186-$A$2,1000000)</f>
        <v>1000000</v>
      </c>
      <c r="AN185" s="0" t="n">
        <f aca="false">IF(AND((($M186)&gt;=$P$30),(MOD($A186-$A$2,2)=0)),$A186-$A$2,1000000)</f>
        <v>1000000</v>
      </c>
      <c r="AO185" s="0" t="n">
        <f aca="false">IF(AND((($M186)&gt;=$P$31),(MOD($A186-$A$2,2)=0)),$A186-$A$2,1000000)</f>
        <v>1000000</v>
      </c>
      <c r="AP185" s="0" t="n">
        <f aca="false">IF(AND((($M186)&gt;=$P$32),(MOD($A186-$A$2,2)=0)),$A186-$A$2,1000000)</f>
        <v>1000000</v>
      </c>
      <c r="AQ185" s="0" t="n">
        <f aca="false">IF(AND((($M186)&gt;=$P$33),(MOD($A186-$A$2,2)=0)),$A186-$A$2,1000000)</f>
        <v>1000000</v>
      </c>
      <c r="AR185" s="0" t="n">
        <f aca="false">IF(AND((($M186)&gt;=$P$34),(MOD($A186-$A$2,2)=0)),$A186-$A$2,1000000)</f>
        <v>1000000</v>
      </c>
      <c r="AS185" s="0" t="n">
        <f aca="false">IF(AND((($M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292</v>
      </c>
      <c r="C186" s="2" t="n">
        <v>1.2273</v>
      </c>
      <c r="D186" s="4" t="n">
        <v>3.1111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402716</v>
      </c>
      <c r="K186" s="2" t="n">
        <f aca="false">B186*(1+C186)/2</f>
        <v>3.6661358</v>
      </c>
      <c r="L186" s="2" t="n">
        <f aca="false">100*D186/K186</f>
        <v>84.8604680710409</v>
      </c>
      <c r="M186" s="2" t="n">
        <f aca="false">M185+E186</f>
        <v>1153.54</v>
      </c>
      <c r="S186" s="1" t="n">
        <v>186</v>
      </c>
      <c r="T186" s="1" t="n">
        <f aca="false">IF((E187&gt;0),E187*P$40,T185)</f>
        <v>9.31</v>
      </c>
      <c r="U186" s="2" t="n">
        <f aca="false">IF((B187&gt;0),B187,U185)</f>
        <v>3.2836</v>
      </c>
      <c r="V186" s="2" t="n">
        <f aca="false">IF((J187&gt;0),J187,V185)</f>
        <v>4.04835044</v>
      </c>
      <c r="W186" s="2" t="n">
        <f aca="false">IF((K187&gt;0),K187,W185)</f>
        <v>3.66597522</v>
      </c>
      <c r="Y186" s="1" t="n">
        <f aca="false">IF(AND((($M187)&gt;=$P$26),(MOD($A187-$A$2,2)=0)),$M187,1000000)</f>
        <v>1000000</v>
      </c>
      <c r="Z186" s="1" t="n">
        <f aca="false">IF(AND((($M187)&gt;=$P$27),(MOD($A187-$A$2,2)=0)),$M187,1000000)</f>
        <v>1000000</v>
      </c>
      <c r="AA186" s="1" t="n">
        <f aca="false">IF(AND((($M187)&gt;=$P$28),(MOD($A187-$A$2,2)=0)),$M187,1000000)</f>
        <v>1000000</v>
      </c>
      <c r="AB186" s="1" t="n">
        <f aca="false">IF(AND((($M187)&gt;=$P$29),(MOD($A187-$A$2,2)=0)),$M187,1000000)</f>
        <v>1000000</v>
      </c>
      <c r="AC186" s="1" t="n">
        <f aca="false">IF(AND((($M187)&gt;=$P$30),(MOD($A187-$A$2,2)=0)),$M187,1000000)</f>
        <v>1000000</v>
      </c>
      <c r="AD186" s="1" t="n">
        <f aca="false">IF(AND((($M187)&gt;=$P$31),(MOD($A187-$A$2,2)=0)),$M187,1000000)</f>
        <v>1000000</v>
      </c>
      <c r="AE186" s="1" t="n">
        <f aca="false">IF(AND((($M187)&gt;=$P$32),(MOD($A187-$A$2,2)=0)),$M187,1000000)</f>
        <v>1000000</v>
      </c>
      <c r="AF186" s="1" t="n">
        <f aca="false">IF(AND((($M187)&gt;=$P$33),(MOD($A187-$A$2,2)=0)),$M187,1000000)</f>
        <v>1000000</v>
      </c>
      <c r="AG186" s="1" t="n">
        <f aca="false">IF(AND((($M187)&gt;=$P$34),(MOD($A187-$A$2,2)=0)),$M187,1000000)</f>
        <v>1000000</v>
      </c>
      <c r="AH186" s="1" t="n">
        <f aca="false">IF(AND((($M187)&gt;=$P$35),(MOD($A187-$A$2,2)=0)),$M187,1000000)</f>
        <v>1000000</v>
      </c>
      <c r="AI186" s="2"/>
      <c r="AJ186" s="0" t="n">
        <f aca="false">IF(AND((($M187)&gt;=$P$26),(MOD($A187-$A$2,2)=0)),$A187-$A$2,1000000)</f>
        <v>1000000</v>
      </c>
      <c r="AK186" s="0" t="n">
        <f aca="false">IF(AND((($M187)&gt;=$P$27),(MOD($A187-$A$2,2)=0)),$A187-$A$2,1000000)</f>
        <v>1000000</v>
      </c>
      <c r="AL186" s="0" t="n">
        <f aca="false">IF(AND((($M187)&gt;=$P$28),(MOD($A187-$A$2,2)=0)),$A187-$A$2,1000000)</f>
        <v>1000000</v>
      </c>
      <c r="AM186" s="0" t="n">
        <f aca="false">IF(AND((($M187)&gt;=$P$29),(MOD($A187-$A$2,2)=0)),$A187-$A$2,1000000)</f>
        <v>1000000</v>
      </c>
      <c r="AN186" s="0" t="n">
        <f aca="false">IF(AND((($M187)&gt;=$P$30),(MOD($A187-$A$2,2)=0)),$A187-$A$2,1000000)</f>
        <v>1000000</v>
      </c>
      <c r="AO186" s="0" t="n">
        <f aca="false">IF(AND((($M187)&gt;=$P$31),(MOD($A187-$A$2,2)=0)),$A187-$A$2,1000000)</f>
        <v>1000000</v>
      </c>
      <c r="AP186" s="0" t="n">
        <f aca="false">IF(AND((($M187)&gt;=$P$32),(MOD($A187-$A$2,2)=0)),$A187-$A$2,1000000)</f>
        <v>1000000</v>
      </c>
      <c r="AQ186" s="0" t="n">
        <f aca="false">IF(AND((($M187)&gt;=$P$33),(MOD($A187-$A$2,2)=0)),$A187-$A$2,1000000)</f>
        <v>1000000</v>
      </c>
      <c r="AR186" s="0" t="n">
        <f aca="false">IF(AND((($M187)&gt;=$P$34),(MOD($A187-$A$2,2)=0)),$A187-$A$2,1000000)</f>
        <v>1000000</v>
      </c>
      <c r="AS186" s="0" t="n">
        <f aca="false">IF(AND((($M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2836</v>
      </c>
      <c r="C187" s="2" t="n">
        <v>1.2329</v>
      </c>
      <c r="D187" s="4" t="n">
        <v>3.1115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4835044</v>
      </c>
      <c r="K187" s="2" t="n">
        <f aca="false">B187*(1+C187)/2</f>
        <v>3.66597522</v>
      </c>
      <c r="L187" s="2" t="n">
        <f aca="false">100*D187/K187</f>
        <v>84.8750963461232</v>
      </c>
      <c r="M187" s="2" t="n">
        <f aca="false">M186+E187</f>
        <v>1162.85</v>
      </c>
      <c r="S187" s="1" t="n">
        <v>187</v>
      </c>
      <c r="T187" s="1" t="n">
        <f aca="false">IF((E188&gt;0),E188*P$40,T186)</f>
        <v>9.42</v>
      </c>
      <c r="U187" s="2" t="n">
        <f aca="false">IF((B188&gt;0),B188,U186)</f>
        <v>3.2763</v>
      </c>
      <c r="V187" s="2" t="n">
        <f aca="false">IF((J188&gt;0),J188,V186)</f>
        <v>4.05474888</v>
      </c>
      <c r="W187" s="2" t="n">
        <f aca="false">IF((K188&gt;0),K188,W186)</f>
        <v>3.66552444</v>
      </c>
      <c r="Y187" s="1" t="n">
        <f aca="false">IF(AND((($M188)&gt;=$P$26),(MOD($A188-$A$2,2)=0)),$M188,1000000)</f>
        <v>1172.27</v>
      </c>
      <c r="Z187" s="1" t="n">
        <f aca="false">IF(AND((($M188)&gt;=$P$27),(MOD($A188-$A$2,2)=0)),$M188,1000000)</f>
        <v>1172.27</v>
      </c>
      <c r="AA187" s="1" t="n">
        <f aca="false">IF(AND((($M188)&gt;=$P$28),(MOD($A188-$A$2,2)=0)),$M188,1000000)</f>
        <v>1000000</v>
      </c>
      <c r="AB187" s="1" t="n">
        <f aca="false">IF(AND((($M188)&gt;=$P$29),(MOD($A188-$A$2,2)=0)),$M188,1000000)</f>
        <v>1000000</v>
      </c>
      <c r="AC187" s="1" t="n">
        <f aca="false">IF(AND((($M188)&gt;=$P$30),(MOD($A188-$A$2,2)=0)),$M188,1000000)</f>
        <v>1000000</v>
      </c>
      <c r="AD187" s="1" t="n">
        <f aca="false">IF(AND((($M188)&gt;=$P$31),(MOD($A188-$A$2,2)=0)),$M188,1000000)</f>
        <v>1000000</v>
      </c>
      <c r="AE187" s="1" t="n">
        <f aca="false">IF(AND((($M188)&gt;=$P$32),(MOD($A188-$A$2,2)=0)),$M188,1000000)</f>
        <v>1000000</v>
      </c>
      <c r="AF187" s="1" t="n">
        <f aca="false">IF(AND((($M188)&gt;=$P$33),(MOD($A188-$A$2,2)=0)),$M188,1000000)</f>
        <v>1000000</v>
      </c>
      <c r="AG187" s="1" t="n">
        <f aca="false">IF(AND((($M188)&gt;=$P$34),(MOD($A188-$A$2,2)=0)),$M188,1000000)</f>
        <v>1000000</v>
      </c>
      <c r="AH187" s="1" t="n">
        <f aca="false">IF(AND((($M188)&gt;=$P$35),(MOD($A188-$A$2,2)=0)),$M188,1000000)</f>
        <v>1000000</v>
      </c>
      <c r="AI187" s="2"/>
      <c r="AJ187" s="0" t="n">
        <f aca="false">IF(AND((($M188)&gt;=$P$26),(MOD($A188-$A$2,2)=0)),$A188-$A$2,1000000)</f>
        <v>186</v>
      </c>
      <c r="AK187" s="0" t="n">
        <f aca="false">IF(AND((($M188)&gt;=$P$27),(MOD($A188-$A$2,2)=0)),$A188-$A$2,1000000)</f>
        <v>186</v>
      </c>
      <c r="AL187" s="0" t="n">
        <f aca="false">IF(AND((($M188)&gt;=$P$28),(MOD($A188-$A$2,2)=0)),$A188-$A$2,1000000)</f>
        <v>1000000</v>
      </c>
      <c r="AM187" s="0" t="n">
        <f aca="false">IF(AND((($M188)&gt;=$P$29),(MOD($A188-$A$2,2)=0)),$A188-$A$2,1000000)</f>
        <v>1000000</v>
      </c>
      <c r="AN187" s="0" t="n">
        <f aca="false">IF(AND((($M188)&gt;=$P$30),(MOD($A188-$A$2,2)=0)),$A188-$A$2,1000000)</f>
        <v>1000000</v>
      </c>
      <c r="AO187" s="0" t="n">
        <f aca="false">IF(AND((($M188)&gt;=$P$31),(MOD($A188-$A$2,2)=0)),$A188-$A$2,1000000)</f>
        <v>1000000</v>
      </c>
      <c r="AP187" s="0" t="n">
        <f aca="false">IF(AND((($M188)&gt;=$P$32),(MOD($A188-$A$2,2)=0)),$A188-$A$2,1000000)</f>
        <v>1000000</v>
      </c>
      <c r="AQ187" s="0" t="n">
        <f aca="false">IF(AND((($M188)&gt;=$P$33),(MOD($A188-$A$2,2)=0)),$A188-$A$2,1000000)</f>
        <v>1000000</v>
      </c>
      <c r="AR187" s="0" t="n">
        <f aca="false">IF(AND((($M188)&gt;=$P$34),(MOD($A188-$A$2,2)=0)),$A188-$A$2,1000000)</f>
        <v>1000000</v>
      </c>
      <c r="AS187" s="0" t="n">
        <f aca="false">IF(AND((($M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2763</v>
      </c>
      <c r="C188" s="2" t="n">
        <v>1.2376</v>
      </c>
      <c r="D188" s="4" t="n">
        <v>3.1105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5474888</v>
      </c>
      <c r="K188" s="2" t="n">
        <f aca="false">B188*(1+C188)/2</f>
        <v>3.66552444</v>
      </c>
      <c r="L188" s="2" t="n">
        <f aca="false">100*D188/K188</f>
        <v>84.8582529161912</v>
      </c>
      <c r="M188" s="2" t="n">
        <f aca="false">M187+E188</f>
        <v>1172.27</v>
      </c>
      <c r="S188" s="1" t="n">
        <v>188</v>
      </c>
      <c r="T188" s="1" t="n">
        <f aca="false">IF((E189&gt;0),E189*P$40,T187)</f>
        <v>9.53</v>
      </c>
      <c r="U188" s="2" t="n">
        <f aca="false">IF((B189&gt;0),B189,U187)</f>
        <v>3.2678</v>
      </c>
      <c r="V188" s="2" t="n">
        <f aca="false">IF((J189&gt;0),J189,V187)</f>
        <v>4.06285574</v>
      </c>
      <c r="W188" s="2" t="n">
        <f aca="false">IF((K189&gt;0),K189,W187)</f>
        <v>3.66532787</v>
      </c>
      <c r="Y188" s="1" t="n">
        <f aca="false">IF(AND((($M189)&gt;=$P$26),(MOD($A189-$A$2,2)=0)),$M189,1000000)</f>
        <v>1000000</v>
      </c>
      <c r="Z188" s="1" t="n">
        <f aca="false">IF(AND((($M189)&gt;=$P$27),(MOD($A189-$A$2,2)=0)),$M189,1000000)</f>
        <v>1000000</v>
      </c>
      <c r="AA188" s="1" t="n">
        <f aca="false">IF(AND((($M189)&gt;=$P$28),(MOD($A189-$A$2,2)=0)),$M189,1000000)</f>
        <v>1000000</v>
      </c>
      <c r="AB188" s="1" t="n">
        <f aca="false">IF(AND((($M189)&gt;=$P$29),(MOD($A189-$A$2,2)=0)),$M189,1000000)</f>
        <v>1000000</v>
      </c>
      <c r="AC188" s="1" t="n">
        <f aca="false">IF(AND((($M189)&gt;=$P$30),(MOD($A189-$A$2,2)=0)),$M189,1000000)</f>
        <v>1000000</v>
      </c>
      <c r="AD188" s="1" t="n">
        <f aca="false">IF(AND((($M189)&gt;=$P$31),(MOD($A189-$A$2,2)=0)),$M189,1000000)</f>
        <v>1000000</v>
      </c>
      <c r="AE188" s="1" t="n">
        <f aca="false">IF(AND((($M189)&gt;=$P$32),(MOD($A189-$A$2,2)=0)),$M189,1000000)</f>
        <v>1000000</v>
      </c>
      <c r="AF188" s="1" t="n">
        <f aca="false">IF(AND((($M189)&gt;=$P$33),(MOD($A189-$A$2,2)=0)),$M189,1000000)</f>
        <v>1000000</v>
      </c>
      <c r="AG188" s="1" t="n">
        <f aca="false">IF(AND((($M189)&gt;=$P$34),(MOD($A189-$A$2,2)=0)),$M189,1000000)</f>
        <v>1000000</v>
      </c>
      <c r="AH188" s="1" t="n">
        <f aca="false">IF(AND((($M189)&gt;=$P$35),(MOD($A189-$A$2,2)=0)),$M189,1000000)</f>
        <v>1000000</v>
      </c>
      <c r="AI188" s="2"/>
      <c r="AJ188" s="0" t="n">
        <f aca="false">IF(AND((($M189)&gt;=$P$26),(MOD($A189-$A$2,2)=0)),$A189-$A$2,1000000)</f>
        <v>1000000</v>
      </c>
      <c r="AK188" s="0" t="n">
        <f aca="false">IF(AND((($M189)&gt;=$P$27),(MOD($A189-$A$2,2)=0)),$A189-$A$2,1000000)</f>
        <v>1000000</v>
      </c>
      <c r="AL188" s="0" t="n">
        <f aca="false">IF(AND((($M189)&gt;=$P$28),(MOD($A189-$A$2,2)=0)),$A189-$A$2,1000000)</f>
        <v>1000000</v>
      </c>
      <c r="AM188" s="0" t="n">
        <f aca="false">IF(AND((($M189)&gt;=$P$29),(MOD($A189-$A$2,2)=0)),$A189-$A$2,1000000)</f>
        <v>1000000</v>
      </c>
      <c r="AN188" s="0" t="n">
        <f aca="false">IF(AND((($M189)&gt;=$P$30),(MOD($A189-$A$2,2)=0)),$A189-$A$2,1000000)</f>
        <v>1000000</v>
      </c>
      <c r="AO188" s="0" t="n">
        <f aca="false">IF(AND((($M189)&gt;=$P$31),(MOD($A189-$A$2,2)=0)),$A189-$A$2,1000000)</f>
        <v>1000000</v>
      </c>
      <c r="AP188" s="0" t="n">
        <f aca="false">IF(AND((($M189)&gt;=$P$32),(MOD($A189-$A$2,2)=0)),$A189-$A$2,1000000)</f>
        <v>1000000</v>
      </c>
      <c r="AQ188" s="0" t="n">
        <f aca="false">IF(AND((($M189)&gt;=$P$33),(MOD($A189-$A$2,2)=0)),$A189-$A$2,1000000)</f>
        <v>1000000</v>
      </c>
      <c r="AR188" s="0" t="n">
        <f aca="false">IF(AND((($M189)&gt;=$P$34),(MOD($A189-$A$2,2)=0)),$A189-$A$2,1000000)</f>
        <v>1000000</v>
      </c>
      <c r="AS188" s="0" t="n">
        <f aca="false">IF(AND((($M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2678</v>
      </c>
      <c r="C189" s="2" t="n">
        <v>1.2433</v>
      </c>
      <c r="D189" s="4" t="n">
        <v>3.1109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6285574</v>
      </c>
      <c r="K189" s="2" t="n">
        <f aca="false">B189*(1+C189)/2</f>
        <v>3.66532787</v>
      </c>
      <c r="L189" s="2" t="n">
        <f aca="false">100*D189/K189</f>
        <v>84.8737169043489</v>
      </c>
      <c r="M189" s="2" t="n">
        <f aca="false">M188+E189</f>
        <v>1181.8</v>
      </c>
      <c r="S189" s="1" t="n">
        <v>189</v>
      </c>
      <c r="T189" s="1" t="n">
        <f aca="false">IF((E190&gt;0),E190*P$40,T188)</f>
        <v>9.65</v>
      </c>
      <c r="U189" s="2" t="n">
        <f aca="false">IF((B190&gt;0),B190,U188)</f>
        <v>3.2606</v>
      </c>
      <c r="V189" s="2" t="n">
        <f aca="false">IF((J190&gt;0),J190,V188)</f>
        <v>4.0708591</v>
      </c>
      <c r="W189" s="2" t="n">
        <f aca="false">IF((K190&gt;0),K190,W188)</f>
        <v>3.66572955</v>
      </c>
      <c r="Y189" s="1" t="n">
        <f aca="false">IF(AND((($M190)&gt;=$P$26),(MOD($A190-$A$2,2)=0)),$M190,1000000)</f>
        <v>1191.45</v>
      </c>
      <c r="Z189" s="1" t="n">
        <f aca="false">IF(AND((($M190)&gt;=$P$27),(MOD($A190-$A$2,2)=0)),$M190,1000000)</f>
        <v>1191.45</v>
      </c>
      <c r="AA189" s="1" t="n">
        <f aca="false">IF(AND((($M190)&gt;=$P$28),(MOD($A190-$A$2,2)=0)),$M190,1000000)</f>
        <v>1000000</v>
      </c>
      <c r="AB189" s="1" t="n">
        <f aca="false">IF(AND((($M190)&gt;=$P$29),(MOD($A190-$A$2,2)=0)),$M190,1000000)</f>
        <v>1000000</v>
      </c>
      <c r="AC189" s="1" t="n">
        <f aca="false">IF(AND((($M190)&gt;=$P$30),(MOD($A190-$A$2,2)=0)),$M190,1000000)</f>
        <v>1000000</v>
      </c>
      <c r="AD189" s="1" t="n">
        <f aca="false">IF(AND((($M190)&gt;=$P$31),(MOD($A190-$A$2,2)=0)),$M190,1000000)</f>
        <v>1000000</v>
      </c>
      <c r="AE189" s="1" t="n">
        <f aca="false">IF(AND((($M190)&gt;=$P$32),(MOD($A190-$A$2,2)=0)),$M190,1000000)</f>
        <v>1000000</v>
      </c>
      <c r="AF189" s="1" t="n">
        <f aca="false">IF(AND((($M190)&gt;=$P$33),(MOD($A190-$A$2,2)=0)),$M190,1000000)</f>
        <v>1000000</v>
      </c>
      <c r="AG189" s="1" t="n">
        <f aca="false">IF(AND((($M190)&gt;=$P$34),(MOD($A190-$A$2,2)=0)),$M190,1000000)</f>
        <v>1000000</v>
      </c>
      <c r="AH189" s="1" t="n">
        <f aca="false">IF(AND((($M190)&gt;=$P$35),(MOD($A190-$A$2,2)=0)),$M190,1000000)</f>
        <v>1000000</v>
      </c>
      <c r="AI189" s="2"/>
      <c r="AJ189" s="0" t="n">
        <f aca="false">IF(AND((($M190)&gt;=$P$26),(MOD($A190-$A$2,2)=0)),$A190-$A$2,1000000)</f>
        <v>188</v>
      </c>
      <c r="AK189" s="0" t="n">
        <f aca="false">IF(AND((($M190)&gt;=$P$27),(MOD($A190-$A$2,2)=0)),$A190-$A$2,1000000)</f>
        <v>188</v>
      </c>
      <c r="AL189" s="0" t="n">
        <f aca="false">IF(AND((($M190)&gt;=$P$28),(MOD($A190-$A$2,2)=0)),$A190-$A$2,1000000)</f>
        <v>1000000</v>
      </c>
      <c r="AM189" s="0" t="n">
        <f aca="false">IF(AND((($M190)&gt;=$P$29),(MOD($A190-$A$2,2)=0)),$A190-$A$2,1000000)</f>
        <v>1000000</v>
      </c>
      <c r="AN189" s="0" t="n">
        <f aca="false">IF(AND((($M190)&gt;=$P$30),(MOD($A190-$A$2,2)=0)),$A190-$A$2,1000000)</f>
        <v>1000000</v>
      </c>
      <c r="AO189" s="0" t="n">
        <f aca="false">IF(AND((($M190)&gt;=$P$31),(MOD($A190-$A$2,2)=0)),$A190-$A$2,1000000)</f>
        <v>1000000</v>
      </c>
      <c r="AP189" s="0" t="n">
        <f aca="false">IF(AND((($M190)&gt;=$P$32),(MOD($A190-$A$2,2)=0)),$A190-$A$2,1000000)</f>
        <v>1000000</v>
      </c>
      <c r="AQ189" s="0" t="n">
        <f aca="false">IF(AND((($M190)&gt;=$P$33),(MOD($A190-$A$2,2)=0)),$A190-$A$2,1000000)</f>
        <v>1000000</v>
      </c>
      <c r="AR189" s="0" t="n">
        <f aca="false">IF(AND((($M190)&gt;=$P$34),(MOD($A190-$A$2,2)=0)),$A190-$A$2,1000000)</f>
        <v>1000000</v>
      </c>
      <c r="AS189" s="0" t="n">
        <f aca="false">IF(AND((($M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2606</v>
      </c>
      <c r="C190" s="2" t="n">
        <v>1.2485</v>
      </c>
      <c r="D190" s="4" t="n">
        <v>3.1104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708591</v>
      </c>
      <c r="K190" s="2" t="n">
        <f aca="false">B190*(1+C190)/2</f>
        <v>3.66572955</v>
      </c>
      <c r="L190" s="2" t="n">
        <f aca="false">100*D190/K190</f>
        <v>84.8507768392243</v>
      </c>
      <c r="M190" s="2" t="n">
        <f aca="false">M189+E190</f>
        <v>1191.45</v>
      </c>
      <c r="S190" s="1" t="n">
        <v>190</v>
      </c>
      <c r="T190" s="1" t="n">
        <f aca="false">IF((E191&gt;0),E191*P$40,T189)</f>
        <v>9.78</v>
      </c>
      <c r="U190" s="2" t="n">
        <f aca="false">IF((B191&gt;0),B191,U189)</f>
        <v>3.2489</v>
      </c>
      <c r="V190" s="2" t="n">
        <f aca="false">IF((J191&gt;0),J191,V189)</f>
        <v>4.08126818</v>
      </c>
      <c r="W190" s="2" t="n">
        <f aca="false">IF((K191&gt;0),K191,W189)</f>
        <v>3.66508409</v>
      </c>
      <c r="Y190" s="1" t="n">
        <f aca="false">IF(AND((($M191)&gt;=$P$26),(MOD($A191-$A$2,2)=0)),$M191,1000000)</f>
        <v>1000000</v>
      </c>
      <c r="Z190" s="1" t="n">
        <f aca="false">IF(AND((($M191)&gt;=$P$27),(MOD($A191-$A$2,2)=0)),$M191,1000000)</f>
        <v>1000000</v>
      </c>
      <c r="AA190" s="1" t="n">
        <f aca="false">IF(AND((($M191)&gt;=$P$28),(MOD($A191-$A$2,2)=0)),$M191,1000000)</f>
        <v>1000000</v>
      </c>
      <c r="AB190" s="1" t="n">
        <f aca="false">IF(AND((($M191)&gt;=$P$29),(MOD($A191-$A$2,2)=0)),$M191,1000000)</f>
        <v>1000000</v>
      </c>
      <c r="AC190" s="1" t="n">
        <f aca="false">IF(AND((($M191)&gt;=$P$30),(MOD($A191-$A$2,2)=0)),$M191,1000000)</f>
        <v>1000000</v>
      </c>
      <c r="AD190" s="1" t="n">
        <f aca="false">IF(AND((($M191)&gt;=$P$31),(MOD($A191-$A$2,2)=0)),$M191,1000000)</f>
        <v>1000000</v>
      </c>
      <c r="AE190" s="1" t="n">
        <f aca="false">IF(AND((($M191)&gt;=$P$32),(MOD($A191-$A$2,2)=0)),$M191,1000000)</f>
        <v>1000000</v>
      </c>
      <c r="AF190" s="1" t="n">
        <f aca="false">IF(AND((($M191)&gt;=$P$33),(MOD($A191-$A$2,2)=0)),$M191,1000000)</f>
        <v>1000000</v>
      </c>
      <c r="AG190" s="1" t="n">
        <f aca="false">IF(AND((($M191)&gt;=$P$34),(MOD($A191-$A$2,2)=0)),$M191,1000000)</f>
        <v>1000000</v>
      </c>
      <c r="AH190" s="1" t="n">
        <f aca="false">IF(AND((($M191)&gt;=$P$35),(MOD($A191-$A$2,2)=0)),$M191,1000000)</f>
        <v>1000000</v>
      </c>
      <c r="AI190" s="2"/>
      <c r="AJ190" s="0" t="n">
        <f aca="false">IF(AND((($M191)&gt;=$P$26),(MOD($A191-$A$2,2)=0)),$A191-$A$2,1000000)</f>
        <v>1000000</v>
      </c>
      <c r="AK190" s="0" t="n">
        <f aca="false">IF(AND((($M191)&gt;=$P$27),(MOD($A191-$A$2,2)=0)),$A191-$A$2,1000000)</f>
        <v>1000000</v>
      </c>
      <c r="AL190" s="0" t="n">
        <f aca="false">IF(AND((($M191)&gt;=$P$28),(MOD($A191-$A$2,2)=0)),$A191-$A$2,1000000)</f>
        <v>1000000</v>
      </c>
      <c r="AM190" s="0" t="n">
        <f aca="false">IF(AND((($M191)&gt;=$P$29),(MOD($A191-$A$2,2)=0)),$A191-$A$2,1000000)</f>
        <v>1000000</v>
      </c>
      <c r="AN190" s="0" t="n">
        <f aca="false">IF(AND((($M191)&gt;=$P$30),(MOD($A191-$A$2,2)=0)),$A191-$A$2,1000000)</f>
        <v>1000000</v>
      </c>
      <c r="AO190" s="0" t="n">
        <f aca="false">IF(AND((($M191)&gt;=$P$31),(MOD($A191-$A$2,2)=0)),$A191-$A$2,1000000)</f>
        <v>1000000</v>
      </c>
      <c r="AP190" s="0" t="n">
        <f aca="false">IF(AND((($M191)&gt;=$P$32),(MOD($A191-$A$2,2)=0)),$A191-$A$2,1000000)</f>
        <v>1000000</v>
      </c>
      <c r="AQ190" s="0" t="n">
        <f aca="false">IF(AND((($M191)&gt;=$P$33),(MOD($A191-$A$2,2)=0)),$A191-$A$2,1000000)</f>
        <v>1000000</v>
      </c>
      <c r="AR190" s="0" t="n">
        <f aca="false">IF(AND((($M191)&gt;=$P$34),(MOD($A191-$A$2,2)=0)),$A191-$A$2,1000000)</f>
        <v>1000000</v>
      </c>
      <c r="AS190" s="0" t="n">
        <f aca="false">IF(AND((($M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2489</v>
      </c>
      <c r="C191" s="2" t="n">
        <v>1.2562</v>
      </c>
      <c r="D191" s="4" t="n">
        <v>3.110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8126818</v>
      </c>
      <c r="K191" s="2" t="n">
        <f aca="false">B191*(1+C191)/2</f>
        <v>3.66508409</v>
      </c>
      <c r="L191" s="2" t="n">
        <f aca="false">100*D191/K191</f>
        <v>84.8711768575002</v>
      </c>
      <c r="M191" s="2" t="n">
        <f aca="false">M190+E191</f>
        <v>1201.23</v>
      </c>
      <c r="S191" s="1" t="n">
        <v>191</v>
      </c>
      <c r="T191" s="1" t="n">
        <f aca="false">IF((E192&gt;0),E192*P$40,T190)</f>
        <v>9.91</v>
      </c>
      <c r="U191" s="2" t="n">
        <f aca="false">IF((B192&gt;0),B192,U190)</f>
        <v>3.2394</v>
      </c>
      <c r="V191" s="2" t="n">
        <f aca="false">IF((J192&gt;0),J192,V190)</f>
        <v>4.09233402</v>
      </c>
      <c r="W191" s="2" t="n">
        <f aca="false">IF((K192&gt;0),K192,W190)</f>
        <v>3.66586701</v>
      </c>
      <c r="Y191" s="1" t="n">
        <f aca="false">IF(AND((($M192)&gt;=$P$26),(MOD($A192-$A$2,2)=0)),$M192,1000000)</f>
        <v>1211.14</v>
      </c>
      <c r="Z191" s="1" t="n">
        <f aca="false">IF(AND((($M192)&gt;=$P$27),(MOD($A192-$A$2,2)=0)),$M192,1000000)</f>
        <v>1211.14</v>
      </c>
      <c r="AA191" s="1" t="n">
        <f aca="false">IF(AND((($M192)&gt;=$P$28),(MOD($A192-$A$2,2)=0)),$M192,1000000)</f>
        <v>1000000</v>
      </c>
      <c r="AB191" s="1" t="n">
        <f aca="false">IF(AND((($M192)&gt;=$P$29),(MOD($A192-$A$2,2)=0)),$M192,1000000)</f>
        <v>1000000</v>
      </c>
      <c r="AC191" s="1" t="n">
        <f aca="false">IF(AND((($M192)&gt;=$P$30),(MOD($A192-$A$2,2)=0)),$M192,1000000)</f>
        <v>1000000</v>
      </c>
      <c r="AD191" s="1" t="n">
        <f aca="false">IF(AND((($M192)&gt;=$P$31),(MOD($A192-$A$2,2)=0)),$M192,1000000)</f>
        <v>1000000</v>
      </c>
      <c r="AE191" s="1" t="n">
        <f aca="false">IF(AND((($M192)&gt;=$P$32),(MOD($A192-$A$2,2)=0)),$M192,1000000)</f>
        <v>1000000</v>
      </c>
      <c r="AF191" s="1" t="n">
        <f aca="false">IF(AND((($M192)&gt;=$P$33),(MOD($A192-$A$2,2)=0)),$M192,1000000)</f>
        <v>1000000</v>
      </c>
      <c r="AG191" s="1" t="n">
        <f aca="false">IF(AND((($M192)&gt;=$P$34),(MOD($A192-$A$2,2)=0)),$M192,1000000)</f>
        <v>1000000</v>
      </c>
      <c r="AH191" s="1" t="n">
        <f aca="false">IF(AND((($M192)&gt;=$P$35),(MOD($A192-$A$2,2)=0)),$M192,1000000)</f>
        <v>1000000</v>
      </c>
      <c r="AI191" s="2"/>
      <c r="AJ191" s="0" t="n">
        <f aca="false">IF(AND((($M192)&gt;=$P$26),(MOD($A192-$A$2,2)=0)),$A192-$A$2,1000000)</f>
        <v>190</v>
      </c>
      <c r="AK191" s="0" t="n">
        <f aca="false">IF(AND((($M192)&gt;=$P$27),(MOD($A192-$A$2,2)=0)),$A192-$A$2,1000000)</f>
        <v>190</v>
      </c>
      <c r="AL191" s="0" t="n">
        <f aca="false">IF(AND((($M192)&gt;=$P$28),(MOD($A192-$A$2,2)=0)),$A192-$A$2,1000000)</f>
        <v>1000000</v>
      </c>
      <c r="AM191" s="0" t="n">
        <f aca="false">IF(AND((($M192)&gt;=$P$29),(MOD($A192-$A$2,2)=0)),$A192-$A$2,1000000)</f>
        <v>1000000</v>
      </c>
      <c r="AN191" s="0" t="n">
        <f aca="false">IF(AND((($M192)&gt;=$P$30),(MOD($A192-$A$2,2)=0)),$A192-$A$2,1000000)</f>
        <v>1000000</v>
      </c>
      <c r="AO191" s="0" t="n">
        <f aca="false">IF(AND((($M192)&gt;=$P$31),(MOD($A192-$A$2,2)=0)),$A192-$A$2,1000000)</f>
        <v>1000000</v>
      </c>
      <c r="AP191" s="0" t="n">
        <f aca="false">IF(AND((($M192)&gt;=$P$32),(MOD($A192-$A$2,2)=0)),$A192-$A$2,1000000)</f>
        <v>1000000</v>
      </c>
      <c r="AQ191" s="0" t="n">
        <f aca="false">IF(AND((($M192)&gt;=$P$33),(MOD($A192-$A$2,2)=0)),$A192-$A$2,1000000)</f>
        <v>1000000</v>
      </c>
      <c r="AR191" s="0" t="n">
        <f aca="false">IF(AND((($M192)&gt;=$P$34),(MOD($A192-$A$2,2)=0)),$A192-$A$2,1000000)</f>
        <v>1000000</v>
      </c>
      <c r="AS191" s="0" t="n">
        <f aca="false">IF(AND((($M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2394</v>
      </c>
      <c r="C192" s="2" t="n">
        <v>1.2633</v>
      </c>
      <c r="D192" s="4" t="n">
        <v>3.1103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9233402</v>
      </c>
      <c r="K192" s="2" t="n">
        <f aca="false">B192*(1+C192)/2</f>
        <v>3.66586701</v>
      </c>
      <c r="L192" s="2" t="n">
        <f aca="false">100*D192/K192</f>
        <v>84.8448672992095</v>
      </c>
      <c r="M192" s="2" t="n">
        <f aca="false">M191+E192</f>
        <v>1211.14</v>
      </c>
      <c r="S192" s="1" t="n">
        <v>192</v>
      </c>
      <c r="T192" s="1" t="n">
        <f aca="false">IF((E193&gt;0),E193*P$40,T191)</f>
        <v>10.04</v>
      </c>
      <c r="U192" s="2" t="n">
        <f aca="false">IF((B193&gt;0),B193,U191)</f>
        <v>3.2267</v>
      </c>
      <c r="V192" s="2" t="n">
        <f aca="false">IF((J193&gt;0),J193,V191)</f>
        <v>4.10210371</v>
      </c>
      <c r="W192" s="2" t="n">
        <f aca="false">IF((K193&gt;0),K193,W191)</f>
        <v>3.664401855</v>
      </c>
      <c r="Y192" s="1" t="n">
        <f aca="false">IF(AND((($M193)&gt;=$P$26),(MOD($A193-$A$2,2)=0)),$M193,1000000)</f>
        <v>1000000</v>
      </c>
      <c r="Z192" s="1" t="n">
        <f aca="false">IF(AND((($M193)&gt;=$P$27),(MOD($A193-$A$2,2)=0)),$M193,1000000)</f>
        <v>1000000</v>
      </c>
      <c r="AA192" s="1" t="n">
        <f aca="false">IF(AND((($M193)&gt;=$P$28),(MOD($A193-$A$2,2)=0)),$M193,1000000)</f>
        <v>1000000</v>
      </c>
      <c r="AB192" s="1" t="n">
        <f aca="false">IF(AND((($M193)&gt;=$P$29),(MOD($A193-$A$2,2)=0)),$M193,1000000)</f>
        <v>1000000</v>
      </c>
      <c r="AC192" s="1" t="n">
        <f aca="false">IF(AND((($M193)&gt;=$P$30),(MOD($A193-$A$2,2)=0)),$M193,1000000)</f>
        <v>1000000</v>
      </c>
      <c r="AD192" s="1" t="n">
        <f aca="false">IF(AND((($M193)&gt;=$P$31),(MOD($A193-$A$2,2)=0)),$M193,1000000)</f>
        <v>1000000</v>
      </c>
      <c r="AE192" s="1" t="n">
        <f aca="false">IF(AND((($M193)&gt;=$P$32),(MOD($A193-$A$2,2)=0)),$M193,1000000)</f>
        <v>1000000</v>
      </c>
      <c r="AF192" s="1" t="n">
        <f aca="false">IF(AND((($M193)&gt;=$P$33),(MOD($A193-$A$2,2)=0)),$M193,1000000)</f>
        <v>1000000</v>
      </c>
      <c r="AG192" s="1" t="n">
        <f aca="false">IF(AND((($M193)&gt;=$P$34),(MOD($A193-$A$2,2)=0)),$M193,1000000)</f>
        <v>1000000</v>
      </c>
      <c r="AH192" s="1" t="n">
        <f aca="false">IF(AND((($M193)&gt;=$P$35),(MOD($A193-$A$2,2)=0)),$M193,1000000)</f>
        <v>1000000</v>
      </c>
      <c r="AI192" s="2"/>
      <c r="AJ192" s="0" t="n">
        <f aca="false">IF(AND((($M193)&gt;=$P$26),(MOD($A193-$A$2,2)=0)),$A193-$A$2,1000000)</f>
        <v>1000000</v>
      </c>
      <c r="AK192" s="0" t="n">
        <f aca="false">IF(AND((($M193)&gt;=$P$27),(MOD($A193-$A$2,2)=0)),$A193-$A$2,1000000)</f>
        <v>1000000</v>
      </c>
      <c r="AL192" s="0" t="n">
        <f aca="false">IF(AND((($M193)&gt;=$P$28),(MOD($A193-$A$2,2)=0)),$A193-$A$2,1000000)</f>
        <v>1000000</v>
      </c>
      <c r="AM192" s="0" t="n">
        <f aca="false">IF(AND((($M193)&gt;=$P$29),(MOD($A193-$A$2,2)=0)),$A193-$A$2,1000000)</f>
        <v>1000000</v>
      </c>
      <c r="AN192" s="0" t="n">
        <f aca="false">IF(AND((($M193)&gt;=$P$30),(MOD($A193-$A$2,2)=0)),$A193-$A$2,1000000)</f>
        <v>1000000</v>
      </c>
      <c r="AO192" s="0" t="n">
        <f aca="false">IF(AND((($M193)&gt;=$P$31),(MOD($A193-$A$2,2)=0)),$A193-$A$2,1000000)</f>
        <v>1000000</v>
      </c>
      <c r="AP192" s="0" t="n">
        <f aca="false">IF(AND((($M193)&gt;=$P$32),(MOD($A193-$A$2,2)=0)),$A193-$A$2,1000000)</f>
        <v>1000000</v>
      </c>
      <c r="AQ192" s="0" t="n">
        <f aca="false">IF(AND((($M193)&gt;=$P$33),(MOD($A193-$A$2,2)=0)),$A193-$A$2,1000000)</f>
        <v>1000000</v>
      </c>
      <c r="AR192" s="0" t="n">
        <f aca="false">IF(AND((($M193)&gt;=$P$34),(MOD($A193-$A$2,2)=0)),$A193-$A$2,1000000)</f>
        <v>1000000</v>
      </c>
      <c r="AS192" s="0" t="n">
        <f aca="false">IF(AND((($M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2267</v>
      </c>
      <c r="C193" s="2" t="n">
        <v>1.2713</v>
      </c>
      <c r="D193" s="4" t="n">
        <v>3.1097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0210371</v>
      </c>
      <c r="K193" s="2" t="n">
        <f aca="false">B193*(1+C193)/2</f>
        <v>3.664401855</v>
      </c>
      <c r="L193" s="2" t="n">
        <f aca="false">100*D193/K193</f>
        <v>84.862417470859</v>
      </c>
      <c r="M193" s="2" t="n">
        <f aca="false">M192+E193</f>
        <v>1221.18</v>
      </c>
      <c r="S193" s="1" t="n">
        <v>193</v>
      </c>
      <c r="T193" s="1" t="n">
        <f aca="false">IF((E194&gt;0),E194*P$40,T192)</f>
        <v>10.18</v>
      </c>
      <c r="U193" s="2" t="n">
        <f aca="false">IF((B194&gt;0),B194,U192)</f>
        <v>3.2174</v>
      </c>
      <c r="V193" s="2" t="n">
        <f aca="false">IF((J194&gt;0),J194,V192)</f>
        <v>4.11280242</v>
      </c>
      <c r="W193" s="2" t="n">
        <f aca="false">IF((K194&gt;0),K194,W192)</f>
        <v>3.66510121</v>
      </c>
      <c r="Y193" s="1" t="n">
        <f aca="false">IF(AND((($M194)&gt;=$P$26),(MOD($A194-$A$2,2)=0)),$M194,1000000)</f>
        <v>1231.36</v>
      </c>
      <c r="Z193" s="1" t="n">
        <f aca="false">IF(AND((($M194)&gt;=$P$27),(MOD($A194-$A$2,2)=0)),$M194,1000000)</f>
        <v>1231.36</v>
      </c>
      <c r="AA193" s="1" t="n">
        <f aca="false">IF(AND((($M194)&gt;=$P$28),(MOD($A194-$A$2,2)=0)),$M194,1000000)</f>
        <v>1000000</v>
      </c>
      <c r="AB193" s="1" t="n">
        <f aca="false">IF(AND((($M194)&gt;=$P$29),(MOD($A194-$A$2,2)=0)),$M194,1000000)</f>
        <v>1000000</v>
      </c>
      <c r="AC193" s="1" t="n">
        <f aca="false">IF(AND((($M194)&gt;=$P$30),(MOD($A194-$A$2,2)=0)),$M194,1000000)</f>
        <v>1000000</v>
      </c>
      <c r="AD193" s="1" t="n">
        <f aca="false">IF(AND((($M194)&gt;=$P$31),(MOD($A194-$A$2,2)=0)),$M194,1000000)</f>
        <v>1000000</v>
      </c>
      <c r="AE193" s="1" t="n">
        <f aca="false">IF(AND((($M194)&gt;=$P$32),(MOD($A194-$A$2,2)=0)),$M194,1000000)</f>
        <v>1000000</v>
      </c>
      <c r="AF193" s="1" t="n">
        <f aca="false">IF(AND((($M194)&gt;=$P$33),(MOD($A194-$A$2,2)=0)),$M194,1000000)</f>
        <v>1000000</v>
      </c>
      <c r="AG193" s="1" t="n">
        <f aca="false">IF(AND((($M194)&gt;=$P$34),(MOD($A194-$A$2,2)=0)),$M194,1000000)</f>
        <v>1000000</v>
      </c>
      <c r="AH193" s="1" t="n">
        <f aca="false">IF(AND((($M194)&gt;=$P$35),(MOD($A194-$A$2,2)=0)),$M194,1000000)</f>
        <v>1000000</v>
      </c>
      <c r="AI193" s="2"/>
      <c r="AJ193" s="0" t="n">
        <f aca="false">IF(AND((($M194)&gt;=$P$26),(MOD($A194-$A$2,2)=0)),$A194-$A$2,1000000)</f>
        <v>192</v>
      </c>
      <c r="AK193" s="0" t="n">
        <f aca="false">IF(AND((($M194)&gt;=$P$27),(MOD($A194-$A$2,2)=0)),$A194-$A$2,1000000)</f>
        <v>192</v>
      </c>
      <c r="AL193" s="0" t="n">
        <f aca="false">IF(AND((($M194)&gt;=$P$28),(MOD($A194-$A$2,2)=0)),$A194-$A$2,1000000)</f>
        <v>1000000</v>
      </c>
      <c r="AM193" s="0" t="n">
        <f aca="false">IF(AND((($M194)&gt;=$P$29),(MOD($A194-$A$2,2)=0)),$A194-$A$2,1000000)</f>
        <v>1000000</v>
      </c>
      <c r="AN193" s="0" t="n">
        <f aca="false">IF(AND((($M194)&gt;=$P$30),(MOD($A194-$A$2,2)=0)),$A194-$A$2,1000000)</f>
        <v>1000000</v>
      </c>
      <c r="AO193" s="0" t="n">
        <f aca="false">IF(AND((($M194)&gt;=$P$31),(MOD($A194-$A$2,2)=0)),$A194-$A$2,1000000)</f>
        <v>1000000</v>
      </c>
      <c r="AP193" s="0" t="n">
        <f aca="false">IF(AND((($M194)&gt;=$P$32),(MOD($A194-$A$2,2)=0)),$A194-$A$2,1000000)</f>
        <v>1000000</v>
      </c>
      <c r="AQ193" s="0" t="n">
        <f aca="false">IF(AND((($M194)&gt;=$P$33),(MOD($A194-$A$2,2)=0)),$A194-$A$2,1000000)</f>
        <v>1000000</v>
      </c>
      <c r="AR193" s="0" t="n">
        <f aca="false">IF(AND((($M194)&gt;=$P$34),(MOD($A194-$A$2,2)=0)),$A194-$A$2,1000000)</f>
        <v>1000000</v>
      </c>
      <c r="AS193" s="0" t="n">
        <f aca="false">IF(AND((($M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2174</v>
      </c>
      <c r="C194" s="2" t="n">
        <v>1.2783</v>
      </c>
      <c r="D194" s="4" t="n">
        <v>3.1095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1280242</v>
      </c>
      <c r="K194" s="2" t="n">
        <f aca="false">B194*(1+C194)/2</f>
        <v>3.66510121</v>
      </c>
      <c r="L194" s="2" t="n">
        <f aca="false">100*D194/K194</f>
        <v>84.8407676032499</v>
      </c>
      <c r="M194" s="2" t="n">
        <f aca="false">M193+E194</f>
        <v>1231.36</v>
      </c>
      <c r="S194" s="1" t="n">
        <v>194</v>
      </c>
      <c r="T194" s="1" t="n">
        <f aca="false">IF((E195&gt;0),E195*P$40,T193)</f>
        <v>10.32</v>
      </c>
      <c r="U194" s="2" t="n">
        <f aca="false">IF((B195&gt;0),B195,U193)</f>
        <v>3.2047</v>
      </c>
      <c r="V194" s="2" t="n">
        <f aca="false">IF((J195&gt;0),J195,V193)</f>
        <v>4.12348749</v>
      </c>
      <c r="W194" s="2" t="n">
        <f aca="false">IF((K195&gt;0),K195,W193)</f>
        <v>3.664093745</v>
      </c>
      <c r="Y194" s="1" t="n">
        <f aca="false">IF(AND((($M195)&gt;=$P$26),(MOD($A195-$A$2,2)=0)),$M195,1000000)</f>
        <v>1000000</v>
      </c>
      <c r="Z194" s="1" t="n">
        <f aca="false">IF(AND((($M195)&gt;=$P$27),(MOD($A195-$A$2,2)=0)),$M195,1000000)</f>
        <v>1000000</v>
      </c>
      <c r="AA194" s="1" t="n">
        <f aca="false">IF(AND((($M195)&gt;=$P$28),(MOD($A195-$A$2,2)=0)),$M195,1000000)</f>
        <v>1000000</v>
      </c>
      <c r="AB194" s="1" t="n">
        <f aca="false">IF(AND((($M195)&gt;=$P$29),(MOD($A195-$A$2,2)=0)),$M195,1000000)</f>
        <v>1000000</v>
      </c>
      <c r="AC194" s="1" t="n">
        <f aca="false">IF(AND((($M195)&gt;=$P$30),(MOD($A195-$A$2,2)=0)),$M195,1000000)</f>
        <v>1000000</v>
      </c>
      <c r="AD194" s="1" t="n">
        <f aca="false">IF(AND((($M195)&gt;=$P$31),(MOD($A195-$A$2,2)=0)),$M195,1000000)</f>
        <v>1000000</v>
      </c>
      <c r="AE194" s="1" t="n">
        <f aca="false">IF(AND((($M195)&gt;=$P$32),(MOD($A195-$A$2,2)=0)),$M195,1000000)</f>
        <v>1000000</v>
      </c>
      <c r="AF194" s="1" t="n">
        <f aca="false">IF(AND((($M195)&gt;=$P$33),(MOD($A195-$A$2,2)=0)),$M195,1000000)</f>
        <v>1000000</v>
      </c>
      <c r="AG194" s="1" t="n">
        <f aca="false">IF(AND((($M195)&gt;=$P$34),(MOD($A195-$A$2,2)=0)),$M195,1000000)</f>
        <v>1000000</v>
      </c>
      <c r="AH194" s="1" t="n">
        <f aca="false">IF(AND((($M195)&gt;=$P$35),(MOD($A195-$A$2,2)=0)),$M195,1000000)</f>
        <v>1000000</v>
      </c>
      <c r="AI194" s="2"/>
      <c r="AJ194" s="0" t="n">
        <f aca="false">IF(AND((($M195)&gt;=$P$26),(MOD($A195-$A$2,2)=0)),$A195-$A$2,1000000)</f>
        <v>1000000</v>
      </c>
      <c r="AK194" s="0" t="n">
        <f aca="false">IF(AND((($M195)&gt;=$P$27),(MOD($A195-$A$2,2)=0)),$A195-$A$2,1000000)</f>
        <v>1000000</v>
      </c>
      <c r="AL194" s="0" t="n">
        <f aca="false">IF(AND((($M195)&gt;=$P$28),(MOD($A195-$A$2,2)=0)),$A195-$A$2,1000000)</f>
        <v>1000000</v>
      </c>
      <c r="AM194" s="0" t="n">
        <f aca="false">IF(AND((($M195)&gt;=$P$29),(MOD($A195-$A$2,2)=0)),$A195-$A$2,1000000)</f>
        <v>1000000</v>
      </c>
      <c r="AN194" s="0" t="n">
        <f aca="false">IF(AND((($M195)&gt;=$P$30),(MOD($A195-$A$2,2)=0)),$A195-$A$2,1000000)</f>
        <v>1000000</v>
      </c>
      <c r="AO194" s="0" t="n">
        <f aca="false">IF(AND((($M195)&gt;=$P$31),(MOD($A195-$A$2,2)=0)),$A195-$A$2,1000000)</f>
        <v>1000000</v>
      </c>
      <c r="AP194" s="0" t="n">
        <f aca="false">IF(AND((($M195)&gt;=$P$32),(MOD($A195-$A$2,2)=0)),$A195-$A$2,1000000)</f>
        <v>1000000</v>
      </c>
      <c r="AQ194" s="0" t="n">
        <f aca="false">IF(AND((($M195)&gt;=$P$33),(MOD($A195-$A$2,2)=0)),$A195-$A$2,1000000)</f>
        <v>1000000</v>
      </c>
      <c r="AR194" s="0" t="n">
        <f aca="false">IF(AND((($M195)&gt;=$P$34),(MOD($A195-$A$2,2)=0)),$A195-$A$2,1000000)</f>
        <v>1000000</v>
      </c>
      <c r="AS194" s="0" t="n">
        <f aca="false">IF(AND((($M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2047</v>
      </c>
      <c r="C195" s="2" t="n">
        <v>1.2867</v>
      </c>
      <c r="D195" s="4" t="n">
        <v>3.1093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2348749</v>
      </c>
      <c r="K195" s="2" t="n">
        <f aca="false">B195*(1+C195)/2</f>
        <v>3.664093745</v>
      </c>
      <c r="L195" s="2" t="n">
        <f aca="false">100*D195/K195</f>
        <v>84.8586367159119</v>
      </c>
      <c r="M195" s="2" t="n">
        <f aca="false">M194+E195</f>
        <v>1241.68</v>
      </c>
      <c r="S195" s="1" t="n">
        <v>195</v>
      </c>
      <c r="T195" s="1" t="n">
        <f aca="false">IF((E196&gt;0),E196*P$40,T194)</f>
        <v>10.47</v>
      </c>
      <c r="U195" s="2" t="n">
        <f aca="false">IF((B196&gt;0),B196,U194)</f>
        <v>3.1911</v>
      </c>
      <c r="V195" s="2" t="n">
        <f aca="false">IF((J196&gt;0),J196,V194)</f>
        <v>4.13662293</v>
      </c>
      <c r="W195" s="2" t="n">
        <f aca="false">IF((K196&gt;0),K196,W194)</f>
        <v>3.663861465</v>
      </c>
      <c r="Y195" s="1" t="n">
        <f aca="false">IF(AND((($M196)&gt;=$P$26),(MOD($A196-$A$2,2)=0)),$M196,1000000)</f>
        <v>1252.15</v>
      </c>
      <c r="Z195" s="1" t="n">
        <f aca="false">IF(AND((($M196)&gt;=$P$27),(MOD($A196-$A$2,2)=0)),$M196,1000000)</f>
        <v>1252.15</v>
      </c>
      <c r="AA195" s="1" t="n">
        <f aca="false">IF(AND((($M196)&gt;=$P$28),(MOD($A196-$A$2,2)=0)),$M196,1000000)</f>
        <v>1000000</v>
      </c>
      <c r="AB195" s="1" t="n">
        <f aca="false">IF(AND((($M196)&gt;=$P$29),(MOD($A196-$A$2,2)=0)),$M196,1000000)</f>
        <v>1000000</v>
      </c>
      <c r="AC195" s="1" t="n">
        <f aca="false">IF(AND((($M196)&gt;=$P$30),(MOD($A196-$A$2,2)=0)),$M196,1000000)</f>
        <v>1000000</v>
      </c>
      <c r="AD195" s="1" t="n">
        <f aca="false">IF(AND((($M196)&gt;=$P$31),(MOD($A196-$A$2,2)=0)),$M196,1000000)</f>
        <v>1000000</v>
      </c>
      <c r="AE195" s="1" t="n">
        <f aca="false">IF(AND((($M196)&gt;=$P$32),(MOD($A196-$A$2,2)=0)),$M196,1000000)</f>
        <v>1000000</v>
      </c>
      <c r="AF195" s="1" t="n">
        <f aca="false">IF(AND((($M196)&gt;=$P$33),(MOD($A196-$A$2,2)=0)),$M196,1000000)</f>
        <v>1000000</v>
      </c>
      <c r="AG195" s="1" t="n">
        <f aca="false">IF(AND((($M196)&gt;=$P$34),(MOD($A196-$A$2,2)=0)),$M196,1000000)</f>
        <v>1000000</v>
      </c>
      <c r="AH195" s="1" t="n">
        <f aca="false">IF(AND((($M196)&gt;=$P$35),(MOD($A196-$A$2,2)=0)),$M196,1000000)</f>
        <v>1000000</v>
      </c>
      <c r="AI195" s="2"/>
      <c r="AJ195" s="0" t="n">
        <f aca="false">IF(AND((($M196)&gt;=$P$26),(MOD($A196-$A$2,2)=0)),$A196-$A$2,1000000)</f>
        <v>194</v>
      </c>
      <c r="AK195" s="0" t="n">
        <f aca="false">IF(AND((($M196)&gt;=$P$27),(MOD($A196-$A$2,2)=0)),$A196-$A$2,1000000)</f>
        <v>194</v>
      </c>
      <c r="AL195" s="0" t="n">
        <f aca="false">IF(AND((($M196)&gt;=$P$28),(MOD($A196-$A$2,2)=0)),$A196-$A$2,1000000)</f>
        <v>1000000</v>
      </c>
      <c r="AM195" s="0" t="n">
        <f aca="false">IF(AND((($M196)&gt;=$P$29),(MOD($A196-$A$2,2)=0)),$A196-$A$2,1000000)</f>
        <v>1000000</v>
      </c>
      <c r="AN195" s="0" t="n">
        <f aca="false">IF(AND((($M196)&gt;=$P$30),(MOD($A196-$A$2,2)=0)),$A196-$A$2,1000000)</f>
        <v>1000000</v>
      </c>
      <c r="AO195" s="0" t="n">
        <f aca="false">IF(AND((($M196)&gt;=$P$31),(MOD($A196-$A$2,2)=0)),$A196-$A$2,1000000)</f>
        <v>1000000</v>
      </c>
      <c r="AP195" s="0" t="n">
        <f aca="false">IF(AND((($M196)&gt;=$P$32),(MOD($A196-$A$2,2)=0)),$A196-$A$2,1000000)</f>
        <v>1000000</v>
      </c>
      <c r="AQ195" s="0" t="n">
        <f aca="false">IF(AND((($M196)&gt;=$P$33),(MOD($A196-$A$2,2)=0)),$A196-$A$2,1000000)</f>
        <v>1000000</v>
      </c>
      <c r="AR195" s="0" t="n">
        <f aca="false">IF(AND((($M196)&gt;=$P$34),(MOD($A196-$A$2,2)=0)),$A196-$A$2,1000000)</f>
        <v>1000000</v>
      </c>
      <c r="AS195" s="0" t="n">
        <f aca="false">IF(AND((($M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1911</v>
      </c>
      <c r="C196" s="2" t="n">
        <v>1.2963</v>
      </c>
      <c r="D196" s="4" t="n">
        <v>3.1082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3662293</v>
      </c>
      <c r="K196" s="2" t="n">
        <f aca="false">B196*(1+C196)/2</f>
        <v>3.663861465</v>
      </c>
      <c r="L196" s="2" t="n">
        <f aca="false">100*D196/K196</f>
        <v>84.8339935800493</v>
      </c>
      <c r="M196" s="2" t="n">
        <f aca="false">M195+E196</f>
        <v>1252.15</v>
      </c>
      <c r="S196" s="1" t="n">
        <v>196</v>
      </c>
      <c r="T196" s="1" t="n">
        <f aca="false">IF((E197&gt;0),E197*P$40,T195)</f>
        <v>10.62</v>
      </c>
      <c r="U196" s="2" t="n">
        <f aca="false">IF((B197&gt;0),B197,U195)</f>
        <v>3.1761</v>
      </c>
      <c r="V196" s="2" t="n">
        <f aca="false">IF((J197&gt;0),J197,V195)</f>
        <v>4.15179792</v>
      </c>
      <c r="W196" s="2" t="n">
        <f aca="false">IF((K197&gt;0),K197,W195)</f>
        <v>3.66394896</v>
      </c>
      <c r="Y196" s="1" t="n">
        <f aca="false">IF(AND((($M197)&gt;=$P$26),(MOD($A197-$A$2,2)=0)),$M197,1000000)</f>
        <v>1000000</v>
      </c>
      <c r="Z196" s="1" t="n">
        <f aca="false">IF(AND((($M197)&gt;=$P$27),(MOD($A197-$A$2,2)=0)),$M197,1000000)</f>
        <v>1000000</v>
      </c>
      <c r="AA196" s="1" t="n">
        <f aca="false">IF(AND((($M197)&gt;=$P$28),(MOD($A197-$A$2,2)=0)),$M197,1000000)</f>
        <v>1000000</v>
      </c>
      <c r="AB196" s="1" t="n">
        <f aca="false">IF(AND((($M197)&gt;=$P$29),(MOD($A197-$A$2,2)=0)),$M197,1000000)</f>
        <v>1000000</v>
      </c>
      <c r="AC196" s="1" t="n">
        <f aca="false">IF(AND((($M197)&gt;=$P$30),(MOD($A197-$A$2,2)=0)),$M197,1000000)</f>
        <v>1000000</v>
      </c>
      <c r="AD196" s="1" t="n">
        <f aca="false">IF(AND((($M197)&gt;=$P$31),(MOD($A197-$A$2,2)=0)),$M197,1000000)</f>
        <v>1000000</v>
      </c>
      <c r="AE196" s="1" t="n">
        <f aca="false">IF(AND((($M197)&gt;=$P$32),(MOD($A197-$A$2,2)=0)),$M197,1000000)</f>
        <v>1000000</v>
      </c>
      <c r="AF196" s="1" t="n">
        <f aca="false">IF(AND((($M197)&gt;=$P$33),(MOD($A197-$A$2,2)=0)),$M197,1000000)</f>
        <v>1000000</v>
      </c>
      <c r="AG196" s="1" t="n">
        <f aca="false">IF(AND((($M197)&gt;=$P$34),(MOD($A197-$A$2,2)=0)),$M197,1000000)</f>
        <v>1000000</v>
      </c>
      <c r="AH196" s="1" t="n">
        <f aca="false">IF(AND((($M197)&gt;=$P$35),(MOD($A197-$A$2,2)=0)),$M197,1000000)</f>
        <v>1000000</v>
      </c>
      <c r="AI196" s="2"/>
      <c r="AJ196" s="0" t="n">
        <f aca="false">IF(AND((($M197)&gt;=$P$26),(MOD($A197-$A$2,2)=0)),$A197-$A$2,1000000)</f>
        <v>1000000</v>
      </c>
      <c r="AK196" s="0" t="n">
        <f aca="false">IF(AND((($M197)&gt;=$P$27),(MOD($A197-$A$2,2)=0)),$A197-$A$2,1000000)</f>
        <v>1000000</v>
      </c>
      <c r="AL196" s="0" t="n">
        <f aca="false">IF(AND((($M197)&gt;=$P$28),(MOD($A197-$A$2,2)=0)),$A197-$A$2,1000000)</f>
        <v>1000000</v>
      </c>
      <c r="AM196" s="0" t="n">
        <f aca="false">IF(AND((($M197)&gt;=$P$29),(MOD($A197-$A$2,2)=0)),$A197-$A$2,1000000)</f>
        <v>1000000</v>
      </c>
      <c r="AN196" s="0" t="n">
        <f aca="false">IF(AND((($M197)&gt;=$P$30),(MOD($A197-$A$2,2)=0)),$A197-$A$2,1000000)</f>
        <v>1000000</v>
      </c>
      <c r="AO196" s="0" t="n">
        <f aca="false">IF(AND((($M197)&gt;=$P$31),(MOD($A197-$A$2,2)=0)),$A197-$A$2,1000000)</f>
        <v>1000000</v>
      </c>
      <c r="AP196" s="0" t="n">
        <f aca="false">IF(AND((($M197)&gt;=$P$32),(MOD($A197-$A$2,2)=0)),$A197-$A$2,1000000)</f>
        <v>1000000</v>
      </c>
      <c r="AQ196" s="0" t="n">
        <f aca="false">IF(AND((($M197)&gt;=$P$33),(MOD($A197-$A$2,2)=0)),$A197-$A$2,1000000)</f>
        <v>1000000</v>
      </c>
      <c r="AR196" s="0" t="n">
        <f aca="false">IF(AND((($M197)&gt;=$P$34),(MOD($A197-$A$2,2)=0)),$A197-$A$2,1000000)</f>
        <v>1000000</v>
      </c>
      <c r="AS196" s="0" t="n">
        <f aca="false">IF(AND((($M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1761</v>
      </c>
      <c r="C197" s="2" t="n">
        <v>1.3072</v>
      </c>
      <c r="D197" s="4" t="n">
        <v>3.1089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5179792</v>
      </c>
      <c r="K197" s="2" t="n">
        <f aca="false">B197*(1+C197)/2</f>
        <v>3.66394896</v>
      </c>
      <c r="L197" s="2" t="n">
        <f aca="false">100*D197/K197</f>
        <v>84.8510728162545</v>
      </c>
      <c r="M197" s="2" t="n">
        <f aca="false">M196+E197</f>
        <v>1262.77</v>
      </c>
      <c r="S197" s="1" t="n">
        <v>197</v>
      </c>
      <c r="T197" s="1" t="n">
        <f aca="false">IF((E198&gt;0),E198*P$40,T196)</f>
        <v>10.78</v>
      </c>
      <c r="U197" s="2" t="n">
        <f aca="false">IF((B198&gt;0),B198,U196)</f>
        <v>3.1626</v>
      </c>
      <c r="V197" s="2" t="n">
        <f aca="false">IF((J198&gt;0),J198,V196)</f>
        <v>4.1651442</v>
      </c>
      <c r="W197" s="2" t="n">
        <f aca="false">IF((K198&gt;0),K198,W196)</f>
        <v>3.6638721</v>
      </c>
      <c r="Y197" s="1" t="n">
        <f aca="false">IF(AND((($M198)&gt;=$P$26),(MOD($A198-$A$2,2)=0)),$M198,1000000)</f>
        <v>1273.55</v>
      </c>
      <c r="Z197" s="1" t="n">
        <f aca="false">IF(AND((($M198)&gt;=$P$27),(MOD($A198-$A$2,2)=0)),$M198,1000000)</f>
        <v>1273.55</v>
      </c>
      <c r="AA197" s="1" t="n">
        <f aca="false">IF(AND((($M198)&gt;=$P$28),(MOD($A198-$A$2,2)=0)),$M198,1000000)</f>
        <v>1000000</v>
      </c>
      <c r="AB197" s="1" t="n">
        <f aca="false">IF(AND((($M198)&gt;=$P$29),(MOD($A198-$A$2,2)=0)),$M198,1000000)</f>
        <v>1000000</v>
      </c>
      <c r="AC197" s="1" t="n">
        <f aca="false">IF(AND((($M198)&gt;=$P$30),(MOD($A198-$A$2,2)=0)),$M198,1000000)</f>
        <v>1000000</v>
      </c>
      <c r="AD197" s="1" t="n">
        <f aca="false">IF(AND((($M198)&gt;=$P$31),(MOD($A198-$A$2,2)=0)),$M198,1000000)</f>
        <v>1000000</v>
      </c>
      <c r="AE197" s="1" t="n">
        <f aca="false">IF(AND((($M198)&gt;=$P$32),(MOD($A198-$A$2,2)=0)),$M198,1000000)</f>
        <v>1000000</v>
      </c>
      <c r="AF197" s="1" t="n">
        <f aca="false">IF(AND((($M198)&gt;=$P$33),(MOD($A198-$A$2,2)=0)),$M198,1000000)</f>
        <v>1000000</v>
      </c>
      <c r="AG197" s="1" t="n">
        <f aca="false">IF(AND((($M198)&gt;=$P$34),(MOD($A198-$A$2,2)=0)),$M198,1000000)</f>
        <v>1000000</v>
      </c>
      <c r="AH197" s="1" t="n">
        <f aca="false">IF(AND((($M198)&gt;=$P$35),(MOD($A198-$A$2,2)=0)),$M198,1000000)</f>
        <v>1000000</v>
      </c>
      <c r="AI197" s="2"/>
      <c r="AJ197" s="0" t="n">
        <f aca="false">IF(AND((($M198)&gt;=$P$26),(MOD($A198-$A$2,2)=0)),$A198-$A$2,1000000)</f>
        <v>196</v>
      </c>
      <c r="AK197" s="0" t="n">
        <f aca="false">IF(AND((($M198)&gt;=$P$27),(MOD($A198-$A$2,2)=0)),$A198-$A$2,1000000)</f>
        <v>196</v>
      </c>
      <c r="AL197" s="0" t="n">
        <f aca="false">IF(AND((($M198)&gt;=$P$28),(MOD($A198-$A$2,2)=0)),$A198-$A$2,1000000)</f>
        <v>1000000</v>
      </c>
      <c r="AM197" s="0" t="n">
        <f aca="false">IF(AND((($M198)&gt;=$P$29),(MOD($A198-$A$2,2)=0)),$A198-$A$2,1000000)</f>
        <v>1000000</v>
      </c>
      <c r="AN197" s="0" t="n">
        <f aca="false">IF(AND((($M198)&gt;=$P$30),(MOD($A198-$A$2,2)=0)),$A198-$A$2,1000000)</f>
        <v>1000000</v>
      </c>
      <c r="AO197" s="0" t="n">
        <f aca="false">IF(AND((($M198)&gt;=$P$31),(MOD($A198-$A$2,2)=0)),$A198-$A$2,1000000)</f>
        <v>1000000</v>
      </c>
      <c r="AP197" s="0" t="n">
        <f aca="false">IF(AND((($M198)&gt;=$P$32),(MOD($A198-$A$2,2)=0)),$A198-$A$2,1000000)</f>
        <v>1000000</v>
      </c>
      <c r="AQ197" s="0" t="n">
        <f aca="false">IF(AND((($M198)&gt;=$P$33),(MOD($A198-$A$2,2)=0)),$A198-$A$2,1000000)</f>
        <v>1000000</v>
      </c>
      <c r="AR197" s="0" t="n">
        <f aca="false">IF(AND((($M198)&gt;=$P$34),(MOD($A198-$A$2,2)=0)),$A198-$A$2,1000000)</f>
        <v>1000000</v>
      </c>
      <c r="AS197" s="0" t="n">
        <f aca="false">IF(AND((($M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1626</v>
      </c>
      <c r="C198" s="2" t="n">
        <v>1.317</v>
      </c>
      <c r="D198" s="4" t="n">
        <v>3.1079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51442</v>
      </c>
      <c r="K198" s="2" t="n">
        <f aca="false">B198*(1+C198)/2</f>
        <v>3.6638721</v>
      </c>
      <c r="L198" s="2" t="n">
        <f aca="false">100*D198/K198</f>
        <v>84.8255592764824</v>
      </c>
      <c r="M198" s="2" t="n">
        <f aca="false">M197+E198</f>
        <v>1273.55</v>
      </c>
      <c r="S198" s="1" t="n">
        <v>198</v>
      </c>
      <c r="T198" s="1" t="n">
        <f aca="false">IF((E199&gt;0),E199*P$40,T197)</f>
        <v>10.95</v>
      </c>
      <c r="U198" s="2" t="n">
        <f aca="false">IF((B199&gt;0),B199,U197)</f>
        <v>3.1458</v>
      </c>
      <c r="V198" s="2" t="n">
        <f aca="false">IF((J199&gt;0),J199,V197)</f>
        <v>4.17856614</v>
      </c>
      <c r="W198" s="2" t="n">
        <f aca="false">IF((K199&gt;0),K199,W197)</f>
        <v>3.66218307</v>
      </c>
      <c r="Y198" s="1" t="n">
        <f aca="false">IF(AND((($M199)&gt;=$P$26),(MOD($A199-$A$2,2)=0)),$M199,1000000)</f>
        <v>1000000</v>
      </c>
      <c r="Z198" s="1" t="n">
        <f aca="false">IF(AND((($M199)&gt;=$P$27),(MOD($A199-$A$2,2)=0)),$M199,1000000)</f>
        <v>1000000</v>
      </c>
      <c r="AA198" s="1" t="n">
        <f aca="false">IF(AND((($M199)&gt;=$P$28),(MOD($A199-$A$2,2)=0)),$M199,1000000)</f>
        <v>1000000</v>
      </c>
      <c r="AB198" s="1" t="n">
        <f aca="false">IF(AND((($M199)&gt;=$P$29),(MOD($A199-$A$2,2)=0)),$M199,1000000)</f>
        <v>1000000</v>
      </c>
      <c r="AC198" s="1" t="n">
        <f aca="false">IF(AND((($M199)&gt;=$P$30),(MOD($A199-$A$2,2)=0)),$M199,1000000)</f>
        <v>1000000</v>
      </c>
      <c r="AD198" s="1" t="n">
        <f aca="false">IF(AND((($M199)&gt;=$P$31),(MOD($A199-$A$2,2)=0)),$M199,1000000)</f>
        <v>1000000</v>
      </c>
      <c r="AE198" s="1" t="n">
        <f aca="false">IF(AND((($M199)&gt;=$P$32),(MOD($A199-$A$2,2)=0)),$M199,1000000)</f>
        <v>1000000</v>
      </c>
      <c r="AF198" s="1" t="n">
        <f aca="false">IF(AND((($M199)&gt;=$P$33),(MOD($A199-$A$2,2)=0)),$M199,1000000)</f>
        <v>1000000</v>
      </c>
      <c r="AG198" s="1" t="n">
        <f aca="false">IF(AND((($M199)&gt;=$P$34),(MOD($A199-$A$2,2)=0)),$M199,1000000)</f>
        <v>1000000</v>
      </c>
      <c r="AH198" s="1" t="n">
        <f aca="false">IF(AND((($M199)&gt;=$P$35),(MOD($A199-$A$2,2)=0)),$M199,1000000)</f>
        <v>1000000</v>
      </c>
      <c r="AI198" s="2"/>
      <c r="AJ198" s="0" t="n">
        <f aca="false">IF(AND((($M199)&gt;=$P$26),(MOD($A199-$A$2,2)=0)),$A199-$A$2,1000000)</f>
        <v>1000000</v>
      </c>
      <c r="AK198" s="0" t="n">
        <f aca="false">IF(AND((($M199)&gt;=$P$27),(MOD($A199-$A$2,2)=0)),$A199-$A$2,1000000)</f>
        <v>1000000</v>
      </c>
      <c r="AL198" s="0" t="n">
        <f aca="false">IF(AND((($M199)&gt;=$P$28),(MOD($A199-$A$2,2)=0)),$A199-$A$2,1000000)</f>
        <v>1000000</v>
      </c>
      <c r="AM198" s="0" t="n">
        <f aca="false">IF(AND((($M199)&gt;=$P$29),(MOD($A199-$A$2,2)=0)),$A199-$A$2,1000000)</f>
        <v>1000000</v>
      </c>
      <c r="AN198" s="0" t="n">
        <f aca="false">IF(AND((($M199)&gt;=$P$30),(MOD($A199-$A$2,2)=0)),$A199-$A$2,1000000)</f>
        <v>1000000</v>
      </c>
      <c r="AO198" s="0" t="n">
        <f aca="false">IF(AND((($M199)&gt;=$P$31),(MOD($A199-$A$2,2)=0)),$A199-$A$2,1000000)</f>
        <v>1000000</v>
      </c>
      <c r="AP198" s="0" t="n">
        <f aca="false">IF(AND((($M199)&gt;=$P$32),(MOD($A199-$A$2,2)=0)),$A199-$A$2,1000000)</f>
        <v>1000000</v>
      </c>
      <c r="AQ198" s="0" t="n">
        <f aca="false">IF(AND((($M199)&gt;=$P$33),(MOD($A199-$A$2,2)=0)),$A199-$A$2,1000000)</f>
        <v>1000000</v>
      </c>
      <c r="AR198" s="0" t="n">
        <f aca="false">IF(AND((($M199)&gt;=$P$34),(MOD($A199-$A$2,2)=0)),$A199-$A$2,1000000)</f>
        <v>1000000</v>
      </c>
      <c r="AS198" s="0" t="n">
        <f aca="false">IF(AND((($M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1458</v>
      </c>
      <c r="C199" s="2" t="n">
        <v>1.3283</v>
      </c>
      <c r="D199" s="4" t="n">
        <v>3.1072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7856614</v>
      </c>
      <c r="K199" s="2" t="n">
        <f aca="false">B199*(1+C199)/2</f>
        <v>3.66218307</v>
      </c>
      <c r="L199" s="2" t="n">
        <f aca="false">100*D199/K199</f>
        <v>84.8455672643367</v>
      </c>
      <c r="M199" s="2" t="n">
        <f aca="false">M198+E199</f>
        <v>1284.5</v>
      </c>
      <c r="S199" s="1" t="n">
        <v>199</v>
      </c>
      <c r="T199" s="1" t="n">
        <f aca="false">IF((E200&gt;0),E200*P$40,T198)</f>
        <v>11.12</v>
      </c>
      <c r="U199" s="2" t="n">
        <f aca="false">IF((B200&gt;0),B200,U198)</f>
        <v>3.1291</v>
      </c>
      <c r="V199" s="2" t="n">
        <f aca="false">IF((J200&gt;0),J200,V198)</f>
        <v>4.19674892</v>
      </c>
      <c r="W199" s="2" t="n">
        <f aca="false">IF((K200&gt;0),K200,W198)</f>
        <v>3.66292446</v>
      </c>
      <c r="Y199" s="1" t="n">
        <f aca="false">IF(AND((($M200)&gt;=$P$26),(MOD($A200-$A$2,2)=0)),$M200,1000000)</f>
        <v>1295.62</v>
      </c>
      <c r="Z199" s="1" t="n">
        <f aca="false">IF(AND((($M200)&gt;=$P$27),(MOD($A200-$A$2,2)=0)),$M200,1000000)</f>
        <v>1295.62</v>
      </c>
      <c r="AA199" s="1" t="n">
        <f aca="false">IF(AND((($M200)&gt;=$P$28),(MOD($A200-$A$2,2)=0)),$M200,1000000)</f>
        <v>1000000</v>
      </c>
      <c r="AB199" s="1" t="n">
        <f aca="false">IF(AND((($M200)&gt;=$P$29),(MOD($A200-$A$2,2)=0)),$M200,1000000)</f>
        <v>1000000</v>
      </c>
      <c r="AC199" s="1" t="n">
        <f aca="false">IF(AND((($M200)&gt;=$P$30),(MOD($A200-$A$2,2)=0)),$M200,1000000)</f>
        <v>1000000</v>
      </c>
      <c r="AD199" s="1" t="n">
        <f aca="false">IF(AND((($M200)&gt;=$P$31),(MOD($A200-$A$2,2)=0)),$M200,1000000)</f>
        <v>1000000</v>
      </c>
      <c r="AE199" s="1" t="n">
        <f aca="false">IF(AND((($M200)&gt;=$P$32),(MOD($A200-$A$2,2)=0)),$M200,1000000)</f>
        <v>1000000</v>
      </c>
      <c r="AF199" s="1" t="n">
        <f aca="false">IF(AND((($M200)&gt;=$P$33),(MOD($A200-$A$2,2)=0)),$M200,1000000)</f>
        <v>1000000</v>
      </c>
      <c r="AG199" s="1" t="n">
        <f aca="false">IF(AND((($M200)&gt;=$P$34),(MOD($A200-$A$2,2)=0)),$M200,1000000)</f>
        <v>1000000</v>
      </c>
      <c r="AH199" s="1" t="n">
        <f aca="false">IF(AND((($M200)&gt;=$P$35),(MOD($A200-$A$2,2)=0)),$M200,1000000)</f>
        <v>1000000</v>
      </c>
      <c r="AI199" s="2"/>
      <c r="AJ199" s="0" t="n">
        <f aca="false">IF(AND((($M200)&gt;=$P$26),(MOD($A200-$A$2,2)=0)),$A200-$A$2,1000000)</f>
        <v>198</v>
      </c>
      <c r="AK199" s="0" t="n">
        <f aca="false">IF(AND((($M200)&gt;=$P$27),(MOD($A200-$A$2,2)=0)),$A200-$A$2,1000000)</f>
        <v>198</v>
      </c>
      <c r="AL199" s="0" t="n">
        <f aca="false">IF(AND((($M200)&gt;=$P$28),(MOD($A200-$A$2,2)=0)),$A200-$A$2,1000000)</f>
        <v>1000000</v>
      </c>
      <c r="AM199" s="0" t="n">
        <f aca="false">IF(AND((($M200)&gt;=$P$29),(MOD($A200-$A$2,2)=0)),$A200-$A$2,1000000)</f>
        <v>1000000</v>
      </c>
      <c r="AN199" s="0" t="n">
        <f aca="false">IF(AND((($M200)&gt;=$P$30),(MOD($A200-$A$2,2)=0)),$A200-$A$2,1000000)</f>
        <v>1000000</v>
      </c>
      <c r="AO199" s="0" t="n">
        <f aca="false">IF(AND((($M200)&gt;=$P$31),(MOD($A200-$A$2,2)=0)),$A200-$A$2,1000000)</f>
        <v>1000000</v>
      </c>
      <c r="AP199" s="0" t="n">
        <f aca="false">IF(AND((($M200)&gt;=$P$32),(MOD($A200-$A$2,2)=0)),$A200-$A$2,1000000)</f>
        <v>1000000</v>
      </c>
      <c r="AQ199" s="0" t="n">
        <f aca="false">IF(AND((($M200)&gt;=$P$33),(MOD($A200-$A$2,2)=0)),$A200-$A$2,1000000)</f>
        <v>1000000</v>
      </c>
      <c r="AR199" s="0" t="n">
        <f aca="false">IF(AND((($M200)&gt;=$P$34),(MOD($A200-$A$2,2)=0)),$A200-$A$2,1000000)</f>
        <v>1000000</v>
      </c>
      <c r="AS199" s="0" t="n">
        <f aca="false">IF(AND((($M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1291</v>
      </c>
      <c r="C200" s="2" t="n">
        <v>1.3412</v>
      </c>
      <c r="D200" s="4" t="n">
        <v>3.1067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674892</v>
      </c>
      <c r="K200" s="2" t="n">
        <f aca="false">B200*(1+C200)/2</f>
        <v>3.66292446</v>
      </c>
      <c r="L200" s="2" t="n">
        <f aca="false">100*D200/K200</f>
        <v>84.8147439000148</v>
      </c>
      <c r="M200" s="2" t="n">
        <f aca="false">M199+E200</f>
        <v>1295.62</v>
      </c>
      <c r="S200" s="1" t="n">
        <v>200</v>
      </c>
      <c r="T200" s="1" t="n">
        <f aca="false">IF((E201&gt;0),E201*P$40,T199)</f>
        <v>11.3</v>
      </c>
      <c r="U200" s="2" t="n">
        <f aca="false">IF((B201&gt;0),B201,U199)</f>
        <v>3.1089</v>
      </c>
      <c r="V200" s="2" t="n">
        <f aca="false">IF((J201&gt;0),J201,V199)</f>
        <v>4.21411395</v>
      </c>
      <c r="W200" s="2" t="n">
        <f aca="false">IF((K201&gt;0),K201,W199)</f>
        <v>3.661506975</v>
      </c>
      <c r="Y200" s="1" t="n">
        <f aca="false">IF(AND((($M201)&gt;=$P$26),(MOD($A201-$A$2,2)=0)),$M201,1000000)</f>
        <v>1000000</v>
      </c>
      <c r="Z200" s="1" t="n">
        <f aca="false">IF(AND((($M201)&gt;=$P$27),(MOD($A201-$A$2,2)=0)),$M201,1000000)</f>
        <v>1000000</v>
      </c>
      <c r="AA200" s="1" t="n">
        <f aca="false">IF(AND((($M201)&gt;=$P$28),(MOD($A201-$A$2,2)=0)),$M201,1000000)</f>
        <v>1000000</v>
      </c>
      <c r="AB200" s="1" t="n">
        <f aca="false">IF(AND((($M201)&gt;=$P$29),(MOD($A201-$A$2,2)=0)),$M201,1000000)</f>
        <v>1000000</v>
      </c>
      <c r="AC200" s="1" t="n">
        <f aca="false">IF(AND((($M201)&gt;=$P$30),(MOD($A201-$A$2,2)=0)),$M201,1000000)</f>
        <v>1000000</v>
      </c>
      <c r="AD200" s="1" t="n">
        <f aca="false">IF(AND((($M201)&gt;=$P$31),(MOD($A201-$A$2,2)=0)),$M201,1000000)</f>
        <v>1000000</v>
      </c>
      <c r="AE200" s="1" t="n">
        <f aca="false">IF(AND((($M201)&gt;=$P$32),(MOD($A201-$A$2,2)=0)),$M201,1000000)</f>
        <v>1000000</v>
      </c>
      <c r="AF200" s="1" t="n">
        <f aca="false">IF(AND((($M201)&gt;=$P$33),(MOD($A201-$A$2,2)=0)),$M201,1000000)</f>
        <v>1000000</v>
      </c>
      <c r="AG200" s="1" t="n">
        <f aca="false">IF(AND((($M201)&gt;=$P$34),(MOD($A201-$A$2,2)=0)),$M201,1000000)</f>
        <v>1000000</v>
      </c>
      <c r="AH200" s="1" t="n">
        <f aca="false">IF(AND((($M201)&gt;=$P$35),(MOD($A201-$A$2,2)=0)),$M201,1000000)</f>
        <v>1000000</v>
      </c>
      <c r="AI200" s="2"/>
      <c r="AJ200" s="0" t="n">
        <f aca="false">IF(AND((($M201)&gt;=$P$26),(MOD($A201-$A$2,2)=0)),$A201-$A$2,1000000)</f>
        <v>1000000</v>
      </c>
      <c r="AK200" s="0" t="n">
        <f aca="false">IF(AND((($M201)&gt;=$P$27),(MOD($A201-$A$2,2)=0)),$A201-$A$2,1000000)</f>
        <v>1000000</v>
      </c>
      <c r="AL200" s="0" t="n">
        <f aca="false">IF(AND((($M201)&gt;=$P$28),(MOD($A201-$A$2,2)=0)),$A201-$A$2,1000000)</f>
        <v>1000000</v>
      </c>
      <c r="AM200" s="0" t="n">
        <f aca="false">IF(AND((($M201)&gt;=$P$29),(MOD($A201-$A$2,2)=0)),$A201-$A$2,1000000)</f>
        <v>1000000</v>
      </c>
      <c r="AN200" s="0" t="n">
        <f aca="false">IF(AND((($M201)&gt;=$P$30),(MOD($A201-$A$2,2)=0)),$A201-$A$2,1000000)</f>
        <v>1000000</v>
      </c>
      <c r="AO200" s="0" t="n">
        <f aca="false">IF(AND((($M201)&gt;=$P$31),(MOD($A201-$A$2,2)=0)),$A201-$A$2,1000000)</f>
        <v>1000000</v>
      </c>
      <c r="AP200" s="0" t="n">
        <f aca="false">IF(AND((($M201)&gt;=$P$32),(MOD($A201-$A$2,2)=0)),$A201-$A$2,1000000)</f>
        <v>1000000</v>
      </c>
      <c r="AQ200" s="0" t="n">
        <f aca="false">IF(AND((($M201)&gt;=$P$33),(MOD($A201-$A$2,2)=0)),$A201-$A$2,1000000)</f>
        <v>1000000</v>
      </c>
      <c r="AR200" s="0" t="n">
        <f aca="false">IF(AND((($M201)&gt;=$P$34),(MOD($A201-$A$2,2)=0)),$A201-$A$2,1000000)</f>
        <v>1000000</v>
      </c>
      <c r="AS200" s="0" t="n">
        <f aca="false">IF(AND((($M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1089</v>
      </c>
      <c r="C201" s="2" t="n">
        <v>1.3555</v>
      </c>
      <c r="D201" s="4" t="n">
        <v>3.106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1411395</v>
      </c>
      <c r="K201" s="2" t="n">
        <f aca="false">B201*(1+C201)/2</f>
        <v>3.661506975</v>
      </c>
      <c r="L201" s="2" t="n">
        <f aca="false">100*D201/K201</f>
        <v>84.833922786669</v>
      </c>
      <c r="M201" s="2" t="n">
        <f aca="false">M200+E201</f>
        <v>1306.92</v>
      </c>
      <c r="S201" s="1" t="n">
        <v>201</v>
      </c>
      <c r="T201" s="1" t="n">
        <f aca="false">IF((E202&gt;0),E202*P$40,T200)</f>
        <v>11.49</v>
      </c>
      <c r="U201" s="2" t="n">
        <f aca="false">IF((B202&gt;0),B202,U200)</f>
        <v>3.0906</v>
      </c>
      <c r="V201" s="2" t="n">
        <f aca="false">IF((J202&gt;0),J202,V200)</f>
        <v>4.2294861</v>
      </c>
      <c r="W201" s="2" t="n">
        <f aca="false">IF((K202&gt;0),K202,W200)</f>
        <v>3.66004305</v>
      </c>
      <c r="Y201" s="1" t="n">
        <f aca="false">IF(AND((($M202)&gt;=$P$26),(MOD($A202-$A$2,2)=0)),$M202,1000000)</f>
        <v>1318.41</v>
      </c>
      <c r="Z201" s="1" t="n">
        <f aca="false">IF(AND((($M202)&gt;=$P$27),(MOD($A202-$A$2,2)=0)),$M202,1000000)</f>
        <v>1318.41</v>
      </c>
      <c r="AA201" s="1" t="n">
        <f aca="false">IF(AND((($M202)&gt;=$P$28),(MOD($A202-$A$2,2)=0)),$M202,1000000)</f>
        <v>1000000</v>
      </c>
      <c r="AB201" s="1" t="n">
        <f aca="false">IF(AND((($M202)&gt;=$P$29),(MOD($A202-$A$2,2)=0)),$M202,1000000)</f>
        <v>1000000</v>
      </c>
      <c r="AC201" s="1" t="n">
        <f aca="false">IF(AND((($M202)&gt;=$P$30),(MOD($A202-$A$2,2)=0)),$M202,1000000)</f>
        <v>1000000</v>
      </c>
      <c r="AD201" s="1" t="n">
        <f aca="false">IF(AND((($M202)&gt;=$P$31),(MOD($A202-$A$2,2)=0)),$M202,1000000)</f>
        <v>1000000</v>
      </c>
      <c r="AE201" s="1" t="n">
        <f aca="false">IF(AND((($M202)&gt;=$P$32),(MOD($A202-$A$2,2)=0)),$M202,1000000)</f>
        <v>1000000</v>
      </c>
      <c r="AF201" s="1" t="n">
        <f aca="false">IF(AND((($M202)&gt;=$P$33),(MOD($A202-$A$2,2)=0)),$M202,1000000)</f>
        <v>1000000</v>
      </c>
      <c r="AG201" s="1" t="n">
        <f aca="false">IF(AND((($M202)&gt;=$P$34),(MOD($A202-$A$2,2)=0)),$M202,1000000)</f>
        <v>1000000</v>
      </c>
      <c r="AH201" s="1" t="n">
        <f aca="false">IF(AND((($M202)&gt;=$P$35),(MOD($A202-$A$2,2)=0)),$M202,1000000)</f>
        <v>1000000</v>
      </c>
      <c r="AI201" s="2"/>
      <c r="AJ201" s="0" t="n">
        <f aca="false">IF(AND((($M202)&gt;=$P$26),(MOD($A202-$A$2,2)=0)),$A202-$A$2,1000000)</f>
        <v>200</v>
      </c>
      <c r="AK201" s="0" t="n">
        <f aca="false">IF(AND((($M202)&gt;=$P$27),(MOD($A202-$A$2,2)=0)),$A202-$A$2,1000000)</f>
        <v>200</v>
      </c>
      <c r="AL201" s="0" t="n">
        <f aca="false">IF(AND((($M202)&gt;=$P$28),(MOD($A202-$A$2,2)=0)),$A202-$A$2,1000000)</f>
        <v>1000000</v>
      </c>
      <c r="AM201" s="0" t="n">
        <f aca="false">IF(AND((($M202)&gt;=$P$29),(MOD($A202-$A$2,2)=0)),$A202-$A$2,1000000)</f>
        <v>1000000</v>
      </c>
      <c r="AN201" s="0" t="n">
        <f aca="false">IF(AND((($M202)&gt;=$P$30),(MOD($A202-$A$2,2)=0)),$A202-$A$2,1000000)</f>
        <v>1000000</v>
      </c>
      <c r="AO201" s="0" t="n">
        <f aca="false">IF(AND((($M202)&gt;=$P$31),(MOD($A202-$A$2,2)=0)),$A202-$A$2,1000000)</f>
        <v>1000000</v>
      </c>
      <c r="AP201" s="0" t="n">
        <f aca="false">IF(AND((($M202)&gt;=$P$32),(MOD($A202-$A$2,2)=0)),$A202-$A$2,1000000)</f>
        <v>1000000</v>
      </c>
      <c r="AQ201" s="0" t="n">
        <f aca="false">IF(AND((($M202)&gt;=$P$33),(MOD($A202-$A$2,2)=0)),$A202-$A$2,1000000)</f>
        <v>1000000</v>
      </c>
      <c r="AR201" s="0" t="n">
        <f aca="false">IF(AND((($M202)&gt;=$P$34),(MOD($A202-$A$2,2)=0)),$A202-$A$2,1000000)</f>
        <v>1000000</v>
      </c>
      <c r="AS201" s="0" t="n">
        <f aca="false">IF(AND((($M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0906</v>
      </c>
      <c r="C202" s="2" t="n">
        <v>1.3685</v>
      </c>
      <c r="D202" s="4" t="n">
        <v>3.10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94861</v>
      </c>
      <c r="K202" s="2" t="n">
        <f aca="false">B202*(1+C202)/2</f>
        <v>3.66004305</v>
      </c>
      <c r="L202" s="2" t="n">
        <f aca="false">100*D202/K202</f>
        <v>84.8077456356695</v>
      </c>
      <c r="M202" s="2" t="n">
        <f aca="false">M201+E202</f>
        <v>1318.41</v>
      </c>
      <c r="S202" s="1" t="n">
        <v>202</v>
      </c>
      <c r="T202" s="1" t="n">
        <f aca="false">IF((E203&gt;0),E203*P$40,T201)</f>
        <v>11.69</v>
      </c>
      <c r="U202" s="2" t="n">
        <f aca="false">IF((B203&gt;0),B203,U201)</f>
        <v>3.066</v>
      </c>
      <c r="V202" s="2" t="n">
        <f aca="false">IF((J203&gt;0),J203,V201)</f>
        <v>4.2516222</v>
      </c>
      <c r="W202" s="2" t="n">
        <f aca="false">IF((K203&gt;0),K203,W201)</f>
        <v>3.6588111</v>
      </c>
      <c r="Y202" s="1" t="n">
        <f aca="false">IF(AND((($M203)&gt;=$P$26),(MOD($A203-$A$2,2)=0)),$M203,1000000)</f>
        <v>1000000</v>
      </c>
      <c r="Z202" s="1" t="n">
        <f aca="false">IF(AND((($M203)&gt;=$P$27),(MOD($A203-$A$2,2)=0)),$M203,1000000)</f>
        <v>1000000</v>
      </c>
      <c r="AA202" s="1" t="n">
        <f aca="false">IF(AND((($M203)&gt;=$P$28),(MOD($A203-$A$2,2)=0)),$M203,1000000)</f>
        <v>1000000</v>
      </c>
      <c r="AB202" s="1" t="n">
        <f aca="false">IF(AND((($M203)&gt;=$P$29),(MOD($A203-$A$2,2)=0)),$M203,1000000)</f>
        <v>1000000</v>
      </c>
      <c r="AC202" s="1" t="n">
        <f aca="false">IF(AND((($M203)&gt;=$P$30),(MOD($A203-$A$2,2)=0)),$M203,1000000)</f>
        <v>1000000</v>
      </c>
      <c r="AD202" s="1" t="n">
        <f aca="false">IF(AND((($M203)&gt;=$P$31),(MOD($A203-$A$2,2)=0)),$M203,1000000)</f>
        <v>1000000</v>
      </c>
      <c r="AE202" s="1" t="n">
        <f aca="false">IF(AND((($M203)&gt;=$P$32),(MOD($A203-$A$2,2)=0)),$M203,1000000)</f>
        <v>1000000</v>
      </c>
      <c r="AF202" s="1" t="n">
        <f aca="false">IF(AND((($M203)&gt;=$P$33),(MOD($A203-$A$2,2)=0)),$M203,1000000)</f>
        <v>1000000</v>
      </c>
      <c r="AG202" s="1" t="n">
        <f aca="false">IF(AND((($M203)&gt;=$P$34),(MOD($A203-$A$2,2)=0)),$M203,1000000)</f>
        <v>1000000</v>
      </c>
      <c r="AH202" s="1" t="n">
        <f aca="false">IF(AND((($M203)&gt;=$P$35),(MOD($A203-$A$2,2)=0)),$M203,1000000)</f>
        <v>1000000</v>
      </c>
      <c r="AI202" s="2"/>
      <c r="AJ202" s="0" t="n">
        <f aca="false">IF(AND((($M203)&gt;=$P$26),(MOD($A203-$A$2,2)=0)),$A203-$A$2,1000000)</f>
        <v>1000000</v>
      </c>
      <c r="AK202" s="0" t="n">
        <f aca="false">IF(AND((($M203)&gt;=$P$27),(MOD($A203-$A$2,2)=0)),$A203-$A$2,1000000)</f>
        <v>1000000</v>
      </c>
      <c r="AL202" s="0" t="n">
        <f aca="false">IF(AND((($M203)&gt;=$P$28),(MOD($A203-$A$2,2)=0)),$A203-$A$2,1000000)</f>
        <v>1000000</v>
      </c>
      <c r="AM202" s="0" t="n">
        <f aca="false">IF(AND((($M203)&gt;=$P$29),(MOD($A203-$A$2,2)=0)),$A203-$A$2,1000000)</f>
        <v>1000000</v>
      </c>
      <c r="AN202" s="0" t="n">
        <f aca="false">IF(AND((($M203)&gt;=$P$30),(MOD($A203-$A$2,2)=0)),$A203-$A$2,1000000)</f>
        <v>1000000</v>
      </c>
      <c r="AO202" s="0" t="n">
        <f aca="false">IF(AND((($M203)&gt;=$P$31),(MOD($A203-$A$2,2)=0)),$A203-$A$2,1000000)</f>
        <v>1000000</v>
      </c>
      <c r="AP202" s="0" t="n">
        <f aca="false">IF(AND((($M203)&gt;=$P$32),(MOD($A203-$A$2,2)=0)),$A203-$A$2,1000000)</f>
        <v>1000000</v>
      </c>
      <c r="AQ202" s="0" t="n">
        <f aca="false">IF(AND((($M203)&gt;=$P$33),(MOD($A203-$A$2,2)=0)),$A203-$A$2,1000000)</f>
        <v>1000000</v>
      </c>
      <c r="AR202" s="0" t="n">
        <f aca="false">IF(AND((($M203)&gt;=$P$34),(MOD($A203-$A$2,2)=0)),$A203-$A$2,1000000)</f>
        <v>1000000</v>
      </c>
      <c r="AS202" s="0" t="n">
        <f aca="false">IF(AND((($M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066</v>
      </c>
      <c r="C203" s="2" t="n">
        <v>1.3867</v>
      </c>
      <c r="D203" s="4" t="n">
        <v>3.103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516222</v>
      </c>
      <c r="K203" s="2" t="n">
        <f aca="false">B203*(1+C203)/2</f>
        <v>3.6588111</v>
      </c>
      <c r="L203" s="2" t="n">
        <f aca="false">100*D203/K203</f>
        <v>84.8253685466298</v>
      </c>
      <c r="M203" s="2" t="n">
        <f aca="false">M202+E203</f>
        <v>1330.1</v>
      </c>
      <c r="S203" s="1" t="n">
        <v>203</v>
      </c>
      <c r="T203" s="1" t="n">
        <f aca="false">IF((E204&gt;0),E204*P$40,T202)</f>
        <v>11.89</v>
      </c>
      <c r="U203" s="2" t="n">
        <f aca="false">IF((B204&gt;0),B204,U202)</f>
        <v>3.0434</v>
      </c>
      <c r="V203" s="2" t="n">
        <f aca="false">IF((J204&gt;0),J204,V202)</f>
        <v>4.27415096</v>
      </c>
      <c r="W203" s="2" t="n">
        <f aca="false">IF((K204&gt;0),K204,W202)</f>
        <v>3.65877548</v>
      </c>
      <c r="Y203" s="1" t="n">
        <f aca="false">IF(AND((($M204)&gt;=$P$26),(MOD($A204-$A$2,2)=0)),$M204,1000000)</f>
        <v>1341.99</v>
      </c>
      <c r="Z203" s="1" t="n">
        <f aca="false">IF(AND((($M204)&gt;=$P$27),(MOD($A204-$A$2,2)=0)),$M204,1000000)</f>
        <v>1341.99</v>
      </c>
      <c r="AA203" s="1" t="n">
        <f aca="false">IF(AND((($M204)&gt;=$P$28),(MOD($A204-$A$2,2)=0)),$M204,1000000)</f>
        <v>1000000</v>
      </c>
      <c r="AB203" s="1" t="n">
        <f aca="false">IF(AND((($M204)&gt;=$P$29),(MOD($A204-$A$2,2)=0)),$M204,1000000)</f>
        <v>1000000</v>
      </c>
      <c r="AC203" s="1" t="n">
        <f aca="false">IF(AND((($M204)&gt;=$P$30),(MOD($A204-$A$2,2)=0)),$M204,1000000)</f>
        <v>1000000</v>
      </c>
      <c r="AD203" s="1" t="n">
        <f aca="false">IF(AND((($M204)&gt;=$P$31),(MOD($A204-$A$2,2)=0)),$M204,1000000)</f>
        <v>1000000</v>
      </c>
      <c r="AE203" s="1" t="n">
        <f aca="false">IF(AND((($M204)&gt;=$P$32),(MOD($A204-$A$2,2)=0)),$M204,1000000)</f>
        <v>1000000</v>
      </c>
      <c r="AF203" s="1" t="n">
        <f aca="false">IF(AND((($M204)&gt;=$P$33),(MOD($A204-$A$2,2)=0)),$M204,1000000)</f>
        <v>1000000</v>
      </c>
      <c r="AG203" s="1" t="n">
        <f aca="false">IF(AND((($M204)&gt;=$P$34),(MOD($A204-$A$2,2)=0)),$M204,1000000)</f>
        <v>1000000</v>
      </c>
      <c r="AH203" s="1" t="n">
        <f aca="false">IF(AND((($M204)&gt;=$P$35),(MOD($A204-$A$2,2)=0)),$M204,1000000)</f>
        <v>1000000</v>
      </c>
      <c r="AI203" s="2"/>
      <c r="AJ203" s="0" t="n">
        <f aca="false">IF(AND((($M204)&gt;=$P$26),(MOD($A204-$A$2,2)=0)),$A204-$A$2,1000000)</f>
        <v>202</v>
      </c>
      <c r="AK203" s="0" t="n">
        <f aca="false">IF(AND((($M204)&gt;=$P$27),(MOD($A204-$A$2,2)=0)),$A204-$A$2,1000000)</f>
        <v>202</v>
      </c>
      <c r="AL203" s="0" t="n">
        <f aca="false">IF(AND((($M204)&gt;=$P$28),(MOD($A204-$A$2,2)=0)),$A204-$A$2,1000000)</f>
        <v>1000000</v>
      </c>
      <c r="AM203" s="0" t="n">
        <f aca="false">IF(AND((($M204)&gt;=$P$29),(MOD($A204-$A$2,2)=0)),$A204-$A$2,1000000)</f>
        <v>1000000</v>
      </c>
      <c r="AN203" s="0" t="n">
        <f aca="false">IF(AND((($M204)&gt;=$P$30),(MOD($A204-$A$2,2)=0)),$A204-$A$2,1000000)</f>
        <v>1000000</v>
      </c>
      <c r="AO203" s="0" t="n">
        <f aca="false">IF(AND((($M204)&gt;=$P$31),(MOD($A204-$A$2,2)=0)),$A204-$A$2,1000000)</f>
        <v>1000000</v>
      </c>
      <c r="AP203" s="0" t="n">
        <f aca="false">IF(AND((($M204)&gt;=$P$32),(MOD($A204-$A$2,2)=0)),$A204-$A$2,1000000)</f>
        <v>1000000</v>
      </c>
      <c r="AQ203" s="0" t="n">
        <f aca="false">IF(AND((($M204)&gt;=$P$33),(MOD($A204-$A$2,2)=0)),$A204-$A$2,1000000)</f>
        <v>1000000</v>
      </c>
      <c r="AR203" s="0" t="n">
        <f aca="false">IF(AND((($M204)&gt;=$P$34),(MOD($A204-$A$2,2)=0)),$A204-$A$2,1000000)</f>
        <v>1000000</v>
      </c>
      <c r="AS203" s="0" t="n">
        <f aca="false">IF(AND((($M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0434</v>
      </c>
      <c r="C204" s="2" t="n">
        <v>1.4044</v>
      </c>
      <c r="D204" s="4" t="n">
        <v>3.1024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7415096</v>
      </c>
      <c r="K204" s="2" t="n">
        <f aca="false">B204*(1+C204)/2</f>
        <v>3.65877548</v>
      </c>
      <c r="L204" s="2" t="n">
        <f aca="false">100*D204/K204</f>
        <v>84.7933965054341</v>
      </c>
      <c r="M204" s="2" t="n">
        <f aca="false">M203+E204</f>
        <v>1341.99</v>
      </c>
      <c r="S204" s="1" t="n">
        <v>204</v>
      </c>
      <c r="T204" s="1" t="n">
        <f aca="false">IF((E205&gt;0),E205*P$40,T203)</f>
        <v>12.1</v>
      </c>
      <c r="U204" s="2" t="n">
        <f aca="false">IF((B205&gt;0),B205,U203)</f>
        <v>3.0169</v>
      </c>
      <c r="V204" s="2" t="n">
        <f aca="false">IF((J205&gt;0),J205,V203)</f>
        <v>4.2960656</v>
      </c>
      <c r="W204" s="2" t="n">
        <f aca="false">IF((K205&gt;0),K205,W203)</f>
        <v>3.6564828</v>
      </c>
      <c r="Y204" s="1" t="n">
        <f aca="false">IF(AND((($M205)&gt;=$P$26),(MOD($A205-$A$2,2)=0)),$M205,1000000)</f>
        <v>1000000</v>
      </c>
      <c r="Z204" s="1" t="n">
        <f aca="false">IF(AND((($M205)&gt;=$P$27),(MOD($A205-$A$2,2)=0)),$M205,1000000)</f>
        <v>1000000</v>
      </c>
      <c r="AA204" s="1" t="n">
        <f aca="false">IF(AND((($M205)&gt;=$P$28),(MOD($A205-$A$2,2)=0)),$M205,1000000)</f>
        <v>1000000</v>
      </c>
      <c r="AB204" s="1" t="n">
        <f aca="false">IF(AND((($M205)&gt;=$P$29),(MOD($A205-$A$2,2)=0)),$M205,1000000)</f>
        <v>1000000</v>
      </c>
      <c r="AC204" s="1" t="n">
        <f aca="false">IF(AND((($M205)&gt;=$P$30),(MOD($A205-$A$2,2)=0)),$M205,1000000)</f>
        <v>1000000</v>
      </c>
      <c r="AD204" s="1" t="n">
        <f aca="false">IF(AND((($M205)&gt;=$P$31),(MOD($A205-$A$2,2)=0)),$M205,1000000)</f>
        <v>1000000</v>
      </c>
      <c r="AE204" s="1" t="n">
        <f aca="false">IF(AND((($M205)&gt;=$P$32),(MOD($A205-$A$2,2)=0)),$M205,1000000)</f>
        <v>1000000</v>
      </c>
      <c r="AF204" s="1" t="n">
        <f aca="false">IF(AND((($M205)&gt;=$P$33),(MOD($A205-$A$2,2)=0)),$M205,1000000)</f>
        <v>1000000</v>
      </c>
      <c r="AG204" s="1" t="n">
        <f aca="false">IF(AND((($M205)&gt;=$P$34),(MOD($A205-$A$2,2)=0)),$M205,1000000)</f>
        <v>1000000</v>
      </c>
      <c r="AH204" s="1" t="n">
        <f aca="false">IF(AND((($M205)&gt;=$P$35),(MOD($A205-$A$2,2)=0)),$M205,1000000)</f>
        <v>1000000</v>
      </c>
      <c r="AI204" s="2"/>
      <c r="AJ204" s="0" t="n">
        <f aca="false">IF(AND((($M205)&gt;=$P$26),(MOD($A205-$A$2,2)=0)),$A205-$A$2,1000000)</f>
        <v>1000000</v>
      </c>
      <c r="AK204" s="0" t="n">
        <f aca="false">IF(AND((($M205)&gt;=$P$27),(MOD($A205-$A$2,2)=0)),$A205-$A$2,1000000)</f>
        <v>1000000</v>
      </c>
      <c r="AL204" s="0" t="n">
        <f aca="false">IF(AND((($M205)&gt;=$P$28),(MOD($A205-$A$2,2)=0)),$A205-$A$2,1000000)</f>
        <v>1000000</v>
      </c>
      <c r="AM204" s="0" t="n">
        <f aca="false">IF(AND((($M205)&gt;=$P$29),(MOD($A205-$A$2,2)=0)),$A205-$A$2,1000000)</f>
        <v>1000000</v>
      </c>
      <c r="AN204" s="0" t="n">
        <f aca="false">IF(AND((($M205)&gt;=$P$30),(MOD($A205-$A$2,2)=0)),$A205-$A$2,1000000)</f>
        <v>1000000</v>
      </c>
      <c r="AO204" s="0" t="n">
        <f aca="false">IF(AND((($M205)&gt;=$P$31),(MOD($A205-$A$2,2)=0)),$A205-$A$2,1000000)</f>
        <v>1000000</v>
      </c>
      <c r="AP204" s="0" t="n">
        <f aca="false">IF(AND((($M205)&gt;=$P$32),(MOD($A205-$A$2,2)=0)),$A205-$A$2,1000000)</f>
        <v>1000000</v>
      </c>
      <c r="AQ204" s="0" t="n">
        <f aca="false">IF(AND((($M205)&gt;=$P$33),(MOD($A205-$A$2,2)=0)),$A205-$A$2,1000000)</f>
        <v>1000000</v>
      </c>
      <c r="AR204" s="0" t="n">
        <f aca="false">IF(AND((($M205)&gt;=$P$34),(MOD($A205-$A$2,2)=0)),$A205-$A$2,1000000)</f>
        <v>1000000</v>
      </c>
      <c r="AS204" s="0" t="n">
        <f aca="false">IF(AND((($M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0169</v>
      </c>
      <c r="C205" s="2" t="n">
        <v>1.424</v>
      </c>
      <c r="D205" s="4" t="n">
        <v>3.10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960656</v>
      </c>
      <c r="K205" s="2" t="n">
        <f aca="false">B205*(1+C205)/2</f>
        <v>3.6564828</v>
      </c>
      <c r="L205" s="2" t="n">
        <f aca="false">100*D205/K205</f>
        <v>84.8164799243689</v>
      </c>
      <c r="M205" s="2" t="n">
        <f aca="false">M204+E205</f>
        <v>1354.09</v>
      </c>
      <c r="S205" s="1" t="n">
        <v>205</v>
      </c>
      <c r="T205" s="1" t="n">
        <f aca="false">IF((E206&gt;0),E206*P$40,T204)</f>
        <v>12.33</v>
      </c>
      <c r="U205" s="2" t="n">
        <f aca="false">IF((B206&gt;0),B206,U204)</f>
        <v>2.9893</v>
      </c>
      <c r="V205" s="2" t="n">
        <f aca="false">IF((J206&gt;0),J206,V204)</f>
        <v>4.32192994</v>
      </c>
      <c r="W205" s="2" t="n">
        <f aca="false">IF((K206&gt;0),K206,W204)</f>
        <v>3.65561497</v>
      </c>
      <c r="Y205" s="1" t="n">
        <f aca="false">IF(AND((($M206)&gt;=$P$26),(MOD($A206-$A$2,2)=0)),$M206,1000000)</f>
        <v>1366.42</v>
      </c>
      <c r="Z205" s="1" t="n">
        <f aca="false">IF(AND((($M206)&gt;=$P$27),(MOD($A206-$A$2,2)=0)),$M206,1000000)</f>
        <v>1366.42</v>
      </c>
      <c r="AA205" s="1" t="n">
        <f aca="false">IF(AND((($M206)&gt;=$P$28),(MOD($A206-$A$2,2)=0)),$M206,1000000)</f>
        <v>1000000</v>
      </c>
      <c r="AB205" s="1" t="n">
        <f aca="false">IF(AND((($M206)&gt;=$P$29),(MOD($A206-$A$2,2)=0)),$M206,1000000)</f>
        <v>1000000</v>
      </c>
      <c r="AC205" s="1" t="n">
        <f aca="false">IF(AND((($M206)&gt;=$P$30),(MOD($A206-$A$2,2)=0)),$M206,1000000)</f>
        <v>1000000</v>
      </c>
      <c r="AD205" s="1" t="n">
        <f aca="false">IF(AND((($M206)&gt;=$P$31),(MOD($A206-$A$2,2)=0)),$M206,1000000)</f>
        <v>1000000</v>
      </c>
      <c r="AE205" s="1" t="n">
        <f aca="false">IF(AND((($M206)&gt;=$P$32),(MOD($A206-$A$2,2)=0)),$M206,1000000)</f>
        <v>1000000</v>
      </c>
      <c r="AF205" s="1" t="n">
        <f aca="false">IF(AND((($M206)&gt;=$P$33),(MOD($A206-$A$2,2)=0)),$M206,1000000)</f>
        <v>1000000</v>
      </c>
      <c r="AG205" s="1" t="n">
        <f aca="false">IF(AND((($M206)&gt;=$P$34),(MOD($A206-$A$2,2)=0)),$M206,1000000)</f>
        <v>1000000</v>
      </c>
      <c r="AH205" s="1" t="n">
        <f aca="false">IF(AND((($M206)&gt;=$P$35),(MOD($A206-$A$2,2)=0)),$M206,1000000)</f>
        <v>1000000</v>
      </c>
      <c r="AI205" s="2"/>
      <c r="AJ205" s="0" t="n">
        <f aca="false">IF(AND((($M206)&gt;=$P$26),(MOD($A206-$A$2,2)=0)),$A206-$A$2,1000000)</f>
        <v>204</v>
      </c>
      <c r="AK205" s="0" t="n">
        <f aca="false">IF(AND((($M206)&gt;=$P$27),(MOD($A206-$A$2,2)=0)),$A206-$A$2,1000000)</f>
        <v>204</v>
      </c>
      <c r="AL205" s="0" t="n">
        <f aca="false">IF(AND((($M206)&gt;=$P$28),(MOD($A206-$A$2,2)=0)),$A206-$A$2,1000000)</f>
        <v>1000000</v>
      </c>
      <c r="AM205" s="0" t="n">
        <f aca="false">IF(AND((($M206)&gt;=$P$29),(MOD($A206-$A$2,2)=0)),$A206-$A$2,1000000)</f>
        <v>1000000</v>
      </c>
      <c r="AN205" s="0" t="n">
        <f aca="false">IF(AND((($M206)&gt;=$P$30),(MOD($A206-$A$2,2)=0)),$A206-$A$2,1000000)</f>
        <v>1000000</v>
      </c>
      <c r="AO205" s="0" t="n">
        <f aca="false">IF(AND((($M206)&gt;=$P$31),(MOD($A206-$A$2,2)=0)),$A206-$A$2,1000000)</f>
        <v>1000000</v>
      </c>
      <c r="AP205" s="0" t="n">
        <f aca="false">IF(AND((($M206)&gt;=$P$32),(MOD($A206-$A$2,2)=0)),$A206-$A$2,1000000)</f>
        <v>1000000</v>
      </c>
      <c r="AQ205" s="0" t="n">
        <f aca="false">IF(AND((($M206)&gt;=$P$33),(MOD($A206-$A$2,2)=0)),$A206-$A$2,1000000)</f>
        <v>1000000</v>
      </c>
      <c r="AR205" s="0" t="n">
        <f aca="false">IF(AND((($M206)&gt;=$P$34),(MOD($A206-$A$2,2)=0)),$A206-$A$2,1000000)</f>
        <v>1000000</v>
      </c>
      <c r="AS205" s="0" t="n">
        <f aca="false">IF(AND((($M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2.9893</v>
      </c>
      <c r="C206" s="2" t="n">
        <v>1.4458</v>
      </c>
      <c r="D206" s="4" t="n">
        <v>3.0994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32192994</v>
      </c>
      <c r="K206" s="2" t="n">
        <f aca="false">B206*(1+C206)/2</f>
        <v>3.65561497</v>
      </c>
      <c r="L206" s="2" t="n">
        <f aca="false">100*D206/K206</f>
        <v>84.7846402160893</v>
      </c>
      <c r="M206" s="2" t="n">
        <f aca="false">M205+E206</f>
        <v>1366.42</v>
      </c>
      <c r="S206" s="1" t="n">
        <v>206</v>
      </c>
      <c r="T206" s="1" t="n">
        <f aca="false">IF((E207&gt;0),E207*P$40,T205)</f>
        <v>12.56</v>
      </c>
      <c r="U206" s="2" t="n">
        <f aca="false">IF((B207&gt;0),B207,U205)</f>
        <v>2.9576</v>
      </c>
      <c r="V206" s="2" t="n">
        <f aca="false">IF((J207&gt;0),J207,V205)</f>
        <v>4.34737624</v>
      </c>
      <c r="W206" s="2" t="n">
        <f aca="false">IF((K207&gt;0),K207,W205)</f>
        <v>3.65248812</v>
      </c>
      <c r="Y206" s="1" t="n">
        <f aca="false">IF(AND((($M207)&gt;=$P$26),(MOD($A207-$A$2,2)=0)),$M207,1000000)</f>
        <v>1000000</v>
      </c>
      <c r="Z206" s="1" t="n">
        <f aca="false">IF(AND((($M207)&gt;=$P$27),(MOD($A207-$A$2,2)=0)),$M207,1000000)</f>
        <v>1000000</v>
      </c>
      <c r="AA206" s="1" t="n">
        <f aca="false">IF(AND((($M207)&gt;=$P$28),(MOD($A207-$A$2,2)=0)),$M207,1000000)</f>
        <v>1000000</v>
      </c>
      <c r="AB206" s="1" t="n">
        <f aca="false">IF(AND((($M207)&gt;=$P$29),(MOD($A207-$A$2,2)=0)),$M207,1000000)</f>
        <v>1000000</v>
      </c>
      <c r="AC206" s="1" t="n">
        <f aca="false">IF(AND((($M207)&gt;=$P$30),(MOD($A207-$A$2,2)=0)),$M207,1000000)</f>
        <v>1000000</v>
      </c>
      <c r="AD206" s="1" t="n">
        <f aca="false">IF(AND((($M207)&gt;=$P$31),(MOD($A207-$A$2,2)=0)),$M207,1000000)</f>
        <v>1000000</v>
      </c>
      <c r="AE206" s="1" t="n">
        <f aca="false">IF(AND((($M207)&gt;=$P$32),(MOD($A207-$A$2,2)=0)),$M207,1000000)</f>
        <v>1000000</v>
      </c>
      <c r="AF206" s="1" t="n">
        <f aca="false">IF(AND((($M207)&gt;=$P$33),(MOD($A207-$A$2,2)=0)),$M207,1000000)</f>
        <v>1000000</v>
      </c>
      <c r="AG206" s="1" t="n">
        <f aca="false">IF(AND((($M207)&gt;=$P$34),(MOD($A207-$A$2,2)=0)),$M207,1000000)</f>
        <v>1000000</v>
      </c>
      <c r="AH206" s="1" t="n">
        <f aca="false">IF(AND((($M207)&gt;=$P$35),(MOD($A207-$A$2,2)=0)),$M207,1000000)</f>
        <v>1000000</v>
      </c>
      <c r="AI206" s="2"/>
      <c r="AJ206" s="0" t="n">
        <f aca="false">IF(AND((($M207)&gt;=$P$26),(MOD($A207-$A$2,2)=0)),$A207-$A$2,1000000)</f>
        <v>1000000</v>
      </c>
      <c r="AK206" s="0" t="n">
        <f aca="false">IF(AND((($M207)&gt;=$P$27),(MOD($A207-$A$2,2)=0)),$A207-$A$2,1000000)</f>
        <v>1000000</v>
      </c>
      <c r="AL206" s="0" t="n">
        <f aca="false">IF(AND((($M207)&gt;=$P$28),(MOD($A207-$A$2,2)=0)),$A207-$A$2,1000000)</f>
        <v>1000000</v>
      </c>
      <c r="AM206" s="0" t="n">
        <f aca="false">IF(AND((($M207)&gt;=$P$29),(MOD($A207-$A$2,2)=0)),$A207-$A$2,1000000)</f>
        <v>1000000</v>
      </c>
      <c r="AN206" s="0" t="n">
        <f aca="false">IF(AND((($M207)&gt;=$P$30),(MOD($A207-$A$2,2)=0)),$A207-$A$2,1000000)</f>
        <v>1000000</v>
      </c>
      <c r="AO206" s="0" t="n">
        <f aca="false">IF(AND((($M207)&gt;=$P$31),(MOD($A207-$A$2,2)=0)),$A207-$A$2,1000000)</f>
        <v>1000000</v>
      </c>
      <c r="AP206" s="0" t="n">
        <f aca="false">IF(AND((($M207)&gt;=$P$32),(MOD($A207-$A$2,2)=0)),$A207-$A$2,1000000)</f>
        <v>1000000</v>
      </c>
      <c r="AQ206" s="0" t="n">
        <f aca="false">IF(AND((($M207)&gt;=$P$33),(MOD($A207-$A$2,2)=0)),$A207-$A$2,1000000)</f>
        <v>1000000</v>
      </c>
      <c r="AR206" s="0" t="n">
        <f aca="false">IF(AND((($M207)&gt;=$P$34),(MOD($A207-$A$2,2)=0)),$A207-$A$2,1000000)</f>
        <v>1000000</v>
      </c>
      <c r="AS206" s="0" t="n">
        <f aca="false">IF(AND((($M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2.9576</v>
      </c>
      <c r="C207" s="2" t="n">
        <v>1.4699</v>
      </c>
      <c r="D207" s="4" t="n">
        <v>3.0974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4737624</v>
      </c>
      <c r="K207" s="2" t="n">
        <f aca="false">B207*(1+C207)/2</f>
        <v>3.65248812</v>
      </c>
      <c r="L207" s="2" t="n">
        <f aca="false">100*D207/K207</f>
        <v>84.80246610631</v>
      </c>
      <c r="M207" s="2" t="n">
        <f aca="false">M206+E207</f>
        <v>1378.98</v>
      </c>
      <c r="S207" s="1" t="n">
        <v>207</v>
      </c>
      <c r="T207" s="1" t="n">
        <f aca="false">IF((E208&gt;0),E208*P$40,T206)</f>
        <v>12.81</v>
      </c>
      <c r="U207" s="2" t="n">
        <f aca="false">IF((B208&gt;0),B208,U206)</f>
        <v>2.9251</v>
      </c>
      <c r="V207" s="2" t="n">
        <f aca="false">IF((J208&gt;0),J208,V206)</f>
        <v>4.37653462</v>
      </c>
      <c r="W207" s="2" t="n">
        <f aca="false">IF((K208&gt;0),K208,W206)</f>
        <v>3.65081731</v>
      </c>
      <c r="Y207" s="1" t="n">
        <f aca="false">IF(AND((($M208)&gt;=$P$26),(MOD($A208-$A$2,2)=0)),$M208,1000000)</f>
        <v>1391.79</v>
      </c>
      <c r="Z207" s="1" t="n">
        <f aca="false">IF(AND((($M208)&gt;=$P$27),(MOD($A208-$A$2,2)=0)),$M208,1000000)</f>
        <v>1391.79</v>
      </c>
      <c r="AA207" s="1" t="n">
        <f aca="false">IF(AND((($M208)&gt;=$P$28),(MOD($A208-$A$2,2)=0)),$M208,1000000)</f>
        <v>1000000</v>
      </c>
      <c r="AB207" s="1" t="n">
        <f aca="false">IF(AND((($M208)&gt;=$P$29),(MOD($A208-$A$2,2)=0)),$M208,1000000)</f>
        <v>1000000</v>
      </c>
      <c r="AC207" s="1" t="n">
        <f aca="false">IF(AND((($M208)&gt;=$P$30),(MOD($A208-$A$2,2)=0)),$M208,1000000)</f>
        <v>1000000</v>
      </c>
      <c r="AD207" s="1" t="n">
        <f aca="false">IF(AND((($M208)&gt;=$P$31),(MOD($A208-$A$2,2)=0)),$M208,1000000)</f>
        <v>1000000</v>
      </c>
      <c r="AE207" s="1" t="n">
        <f aca="false">IF(AND((($M208)&gt;=$P$32),(MOD($A208-$A$2,2)=0)),$M208,1000000)</f>
        <v>1000000</v>
      </c>
      <c r="AF207" s="1" t="n">
        <f aca="false">IF(AND((($M208)&gt;=$P$33),(MOD($A208-$A$2,2)=0)),$M208,1000000)</f>
        <v>1000000</v>
      </c>
      <c r="AG207" s="1" t="n">
        <f aca="false">IF(AND((($M208)&gt;=$P$34),(MOD($A208-$A$2,2)=0)),$M208,1000000)</f>
        <v>1000000</v>
      </c>
      <c r="AH207" s="1" t="n">
        <f aca="false">IF(AND((($M208)&gt;=$P$35),(MOD($A208-$A$2,2)=0)),$M208,1000000)</f>
        <v>1000000</v>
      </c>
      <c r="AI207" s="2"/>
      <c r="AJ207" s="0" t="n">
        <f aca="false">IF(AND((($M208)&gt;=$P$26),(MOD($A208-$A$2,2)=0)),$A208-$A$2,1000000)</f>
        <v>206</v>
      </c>
      <c r="AK207" s="0" t="n">
        <f aca="false">IF(AND((($M208)&gt;=$P$27),(MOD($A208-$A$2,2)=0)),$A208-$A$2,1000000)</f>
        <v>206</v>
      </c>
      <c r="AL207" s="0" t="n">
        <f aca="false">IF(AND((($M208)&gt;=$P$28),(MOD($A208-$A$2,2)=0)),$A208-$A$2,1000000)</f>
        <v>1000000</v>
      </c>
      <c r="AM207" s="0" t="n">
        <f aca="false">IF(AND((($M208)&gt;=$P$29),(MOD($A208-$A$2,2)=0)),$A208-$A$2,1000000)</f>
        <v>1000000</v>
      </c>
      <c r="AN207" s="0" t="n">
        <f aca="false">IF(AND((($M208)&gt;=$P$30),(MOD($A208-$A$2,2)=0)),$A208-$A$2,1000000)</f>
        <v>1000000</v>
      </c>
      <c r="AO207" s="0" t="n">
        <f aca="false">IF(AND((($M208)&gt;=$P$31),(MOD($A208-$A$2,2)=0)),$A208-$A$2,1000000)</f>
        <v>1000000</v>
      </c>
      <c r="AP207" s="0" t="n">
        <f aca="false">IF(AND((($M208)&gt;=$P$32),(MOD($A208-$A$2,2)=0)),$A208-$A$2,1000000)</f>
        <v>1000000</v>
      </c>
      <c r="AQ207" s="0" t="n">
        <f aca="false">IF(AND((($M208)&gt;=$P$33),(MOD($A208-$A$2,2)=0)),$A208-$A$2,1000000)</f>
        <v>1000000</v>
      </c>
      <c r="AR207" s="0" t="n">
        <f aca="false">IF(AND((($M208)&gt;=$P$34),(MOD($A208-$A$2,2)=0)),$A208-$A$2,1000000)</f>
        <v>1000000</v>
      </c>
      <c r="AS207" s="0" t="n">
        <f aca="false">IF(AND((($M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2.9251</v>
      </c>
      <c r="C208" s="2" t="n">
        <v>1.4962</v>
      </c>
      <c r="D208" s="4" t="n">
        <v>3.0948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7653462</v>
      </c>
      <c r="K208" s="2" t="n">
        <f aca="false">B208*(1+C208)/2</f>
        <v>3.65081731</v>
      </c>
      <c r="L208" s="2" t="n">
        <f aca="false">100*D208/K208</f>
        <v>84.7700593377542</v>
      </c>
      <c r="M208" s="2" t="n">
        <f aca="false">M207+E208</f>
        <v>1391.79</v>
      </c>
      <c r="S208" s="1" t="n">
        <v>208</v>
      </c>
      <c r="T208" s="1" t="n">
        <f aca="false">IF((E209&gt;0),E209*P$40,T207)</f>
        <v>13.06</v>
      </c>
      <c r="U208" s="2" t="n">
        <f aca="false">IF((B209&gt;0),B209,U207)</f>
        <v>2.8872</v>
      </c>
      <c r="V208" s="2" t="n">
        <f aca="false">IF((J209&gt;0),J209,V207)</f>
        <v>4.4073108</v>
      </c>
      <c r="W208" s="2" t="n">
        <f aca="false">IF((K209&gt;0),K209,W207)</f>
        <v>3.6472554</v>
      </c>
      <c r="Y208" s="1" t="n">
        <f aca="false">IF(AND((($M209)&gt;=$P$26),(MOD($A209-$A$2,2)=0)),$M209,1000000)</f>
        <v>1000000</v>
      </c>
      <c r="Z208" s="1" t="n">
        <f aca="false">IF(AND((($M209)&gt;=$P$27),(MOD($A209-$A$2,2)=0)),$M209,1000000)</f>
        <v>1000000</v>
      </c>
      <c r="AA208" s="1" t="n">
        <f aca="false">IF(AND((($M209)&gt;=$P$28),(MOD($A209-$A$2,2)=0)),$M209,1000000)</f>
        <v>1000000</v>
      </c>
      <c r="AB208" s="1" t="n">
        <f aca="false">IF(AND((($M209)&gt;=$P$29),(MOD($A209-$A$2,2)=0)),$M209,1000000)</f>
        <v>1000000</v>
      </c>
      <c r="AC208" s="1" t="n">
        <f aca="false">IF(AND((($M209)&gt;=$P$30),(MOD($A209-$A$2,2)=0)),$M209,1000000)</f>
        <v>1000000</v>
      </c>
      <c r="AD208" s="1" t="n">
        <f aca="false">IF(AND((($M209)&gt;=$P$31),(MOD($A209-$A$2,2)=0)),$M209,1000000)</f>
        <v>1000000</v>
      </c>
      <c r="AE208" s="1" t="n">
        <f aca="false">IF(AND((($M209)&gt;=$P$32),(MOD($A209-$A$2,2)=0)),$M209,1000000)</f>
        <v>1000000</v>
      </c>
      <c r="AF208" s="1" t="n">
        <f aca="false">IF(AND((($M209)&gt;=$P$33),(MOD($A209-$A$2,2)=0)),$M209,1000000)</f>
        <v>1000000</v>
      </c>
      <c r="AG208" s="1" t="n">
        <f aca="false">IF(AND((($M209)&gt;=$P$34),(MOD($A209-$A$2,2)=0)),$M209,1000000)</f>
        <v>1000000</v>
      </c>
      <c r="AH208" s="1" t="n">
        <f aca="false">IF(AND((($M209)&gt;=$P$35),(MOD($A209-$A$2,2)=0)),$M209,1000000)</f>
        <v>1000000</v>
      </c>
      <c r="AI208" s="2"/>
      <c r="AJ208" s="0" t="n">
        <f aca="false">IF(AND((($M209)&gt;=$P$26),(MOD($A209-$A$2,2)=0)),$A209-$A$2,1000000)</f>
        <v>1000000</v>
      </c>
      <c r="AK208" s="0" t="n">
        <f aca="false">IF(AND((($M209)&gt;=$P$27),(MOD($A209-$A$2,2)=0)),$A209-$A$2,1000000)</f>
        <v>1000000</v>
      </c>
      <c r="AL208" s="0" t="n">
        <f aca="false">IF(AND((($M209)&gt;=$P$28),(MOD($A209-$A$2,2)=0)),$A209-$A$2,1000000)</f>
        <v>1000000</v>
      </c>
      <c r="AM208" s="0" t="n">
        <f aca="false">IF(AND((($M209)&gt;=$P$29),(MOD($A209-$A$2,2)=0)),$A209-$A$2,1000000)</f>
        <v>1000000</v>
      </c>
      <c r="AN208" s="0" t="n">
        <f aca="false">IF(AND((($M209)&gt;=$P$30),(MOD($A209-$A$2,2)=0)),$A209-$A$2,1000000)</f>
        <v>1000000</v>
      </c>
      <c r="AO208" s="0" t="n">
        <f aca="false">IF(AND((($M209)&gt;=$P$31),(MOD($A209-$A$2,2)=0)),$A209-$A$2,1000000)</f>
        <v>1000000</v>
      </c>
      <c r="AP208" s="0" t="n">
        <f aca="false">IF(AND((($M209)&gt;=$P$32),(MOD($A209-$A$2,2)=0)),$A209-$A$2,1000000)</f>
        <v>1000000</v>
      </c>
      <c r="AQ208" s="0" t="n">
        <f aca="false">IF(AND((($M209)&gt;=$P$33),(MOD($A209-$A$2,2)=0)),$A209-$A$2,1000000)</f>
        <v>1000000</v>
      </c>
      <c r="AR208" s="0" t="n">
        <f aca="false">IF(AND((($M209)&gt;=$P$34),(MOD($A209-$A$2,2)=0)),$A209-$A$2,1000000)</f>
        <v>1000000</v>
      </c>
      <c r="AS208" s="0" t="n">
        <f aca="false">IF(AND((($M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2.8872</v>
      </c>
      <c r="C209" s="2" t="n">
        <v>1.5265</v>
      </c>
      <c r="D209" s="4" t="n">
        <v>3.092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4073108</v>
      </c>
      <c r="K209" s="2" t="n">
        <f aca="false">B209*(1+C209)/2</f>
        <v>3.6472554</v>
      </c>
      <c r="L209" s="2" t="n">
        <f aca="false">100*D209/K209</f>
        <v>84.7925264570175</v>
      </c>
      <c r="M209" s="2" t="n">
        <f aca="false">M208+E209</f>
        <v>1404.85</v>
      </c>
      <c r="S209" s="1" t="n">
        <v>209</v>
      </c>
      <c r="T209" s="1" t="n">
        <f aca="false">IF((E210&gt;0),E210*P$40,T208)</f>
        <v>13.33</v>
      </c>
      <c r="U209" s="2" t="n">
        <f aca="false">IF((B210&gt;0),B210,U208)</f>
        <v>2.8467</v>
      </c>
      <c r="V209" s="2" t="n">
        <f aca="false">IF((J210&gt;0),J210,V208)</f>
        <v>4.43999799</v>
      </c>
      <c r="W209" s="2" t="n">
        <f aca="false">IF((K210&gt;0),K210,W208)</f>
        <v>3.643348995</v>
      </c>
      <c r="Y209" s="1" t="n">
        <f aca="false">IF(AND((($M210)&gt;=$P$26),(MOD($A210-$A$2,2)=0)),$M210,1000000)</f>
        <v>1418.18</v>
      </c>
      <c r="Z209" s="1" t="n">
        <f aca="false">IF(AND((($M210)&gt;=$P$27),(MOD($A210-$A$2,2)=0)),$M210,1000000)</f>
        <v>1418.18</v>
      </c>
      <c r="AA209" s="1" t="n">
        <f aca="false">IF(AND((($M210)&gt;=$P$28),(MOD($A210-$A$2,2)=0)),$M210,1000000)</f>
        <v>1000000</v>
      </c>
      <c r="AB209" s="1" t="n">
        <f aca="false">IF(AND((($M210)&gt;=$P$29),(MOD($A210-$A$2,2)=0)),$M210,1000000)</f>
        <v>1000000</v>
      </c>
      <c r="AC209" s="1" t="n">
        <f aca="false">IF(AND((($M210)&gt;=$P$30),(MOD($A210-$A$2,2)=0)),$M210,1000000)</f>
        <v>1000000</v>
      </c>
      <c r="AD209" s="1" t="n">
        <f aca="false">IF(AND((($M210)&gt;=$P$31),(MOD($A210-$A$2,2)=0)),$M210,1000000)</f>
        <v>1000000</v>
      </c>
      <c r="AE209" s="1" t="n">
        <f aca="false">IF(AND((($M210)&gt;=$P$32),(MOD($A210-$A$2,2)=0)),$M210,1000000)</f>
        <v>1000000</v>
      </c>
      <c r="AF209" s="1" t="n">
        <f aca="false">IF(AND((($M210)&gt;=$P$33),(MOD($A210-$A$2,2)=0)),$M210,1000000)</f>
        <v>1000000</v>
      </c>
      <c r="AG209" s="1" t="n">
        <f aca="false">IF(AND((($M210)&gt;=$P$34),(MOD($A210-$A$2,2)=0)),$M210,1000000)</f>
        <v>1000000</v>
      </c>
      <c r="AH209" s="1" t="n">
        <f aca="false">IF(AND((($M210)&gt;=$P$35),(MOD($A210-$A$2,2)=0)),$M210,1000000)</f>
        <v>1000000</v>
      </c>
      <c r="AI209" s="2"/>
      <c r="AJ209" s="0" t="n">
        <f aca="false">IF(AND((($M210)&gt;=$P$26),(MOD($A210-$A$2,2)=0)),$A210-$A$2,1000000)</f>
        <v>208</v>
      </c>
      <c r="AK209" s="0" t="n">
        <f aca="false">IF(AND((($M210)&gt;=$P$27),(MOD($A210-$A$2,2)=0)),$A210-$A$2,1000000)</f>
        <v>208</v>
      </c>
      <c r="AL209" s="0" t="n">
        <f aca="false">IF(AND((($M210)&gt;=$P$28),(MOD($A210-$A$2,2)=0)),$A210-$A$2,1000000)</f>
        <v>1000000</v>
      </c>
      <c r="AM209" s="0" t="n">
        <f aca="false">IF(AND((($M210)&gt;=$P$29),(MOD($A210-$A$2,2)=0)),$A210-$A$2,1000000)</f>
        <v>1000000</v>
      </c>
      <c r="AN209" s="0" t="n">
        <f aca="false">IF(AND((($M210)&gt;=$P$30),(MOD($A210-$A$2,2)=0)),$A210-$A$2,1000000)</f>
        <v>1000000</v>
      </c>
      <c r="AO209" s="0" t="n">
        <f aca="false">IF(AND((($M210)&gt;=$P$31),(MOD($A210-$A$2,2)=0)),$A210-$A$2,1000000)</f>
        <v>1000000</v>
      </c>
      <c r="AP209" s="0" t="n">
        <f aca="false">IF(AND((($M210)&gt;=$P$32),(MOD($A210-$A$2,2)=0)),$A210-$A$2,1000000)</f>
        <v>1000000</v>
      </c>
      <c r="AQ209" s="0" t="n">
        <f aca="false">IF(AND((($M210)&gt;=$P$33),(MOD($A210-$A$2,2)=0)),$A210-$A$2,1000000)</f>
        <v>1000000</v>
      </c>
      <c r="AR209" s="0" t="n">
        <f aca="false">IF(AND((($M210)&gt;=$P$34),(MOD($A210-$A$2,2)=0)),$A210-$A$2,1000000)</f>
        <v>1000000</v>
      </c>
      <c r="AS209" s="0" t="n">
        <f aca="false">IF(AND((($M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2.8467</v>
      </c>
      <c r="C210" s="2" t="n">
        <v>1.5597</v>
      </c>
      <c r="D210" s="4" t="n">
        <v>3.0881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43999799</v>
      </c>
      <c r="K210" s="2" t="n">
        <f aca="false">B210*(1+C210)/2</f>
        <v>3.643348995</v>
      </c>
      <c r="L210" s="2" t="n">
        <f aca="false">100*D210/K210</f>
        <v>84.7599284130616</v>
      </c>
      <c r="M210" s="2" t="n">
        <f aca="false">M209+E210</f>
        <v>1418.18</v>
      </c>
      <c r="S210" s="1" t="n">
        <v>210</v>
      </c>
      <c r="T210" s="1" t="n">
        <f aca="false">IF((E211&gt;0),E211*P$40,T209)</f>
        <v>13.61</v>
      </c>
      <c r="U210" s="2" t="n">
        <f aca="false">IF((B211&gt;0),B211,U209)</f>
        <v>2.8007</v>
      </c>
      <c r="V210" s="2" t="n">
        <f aca="false">IF((J211&gt;0),J211,V209)</f>
        <v>4.4755186</v>
      </c>
      <c r="W210" s="2" t="n">
        <f aca="false">IF((K211&gt;0),K211,W209)</f>
        <v>3.6381093</v>
      </c>
      <c r="Y210" s="1" t="n">
        <f aca="false">IF(AND((($M211)&gt;=$P$26),(MOD($A211-$A$2,2)=0)),$M211,1000000)</f>
        <v>1000000</v>
      </c>
      <c r="Z210" s="1" t="n">
        <f aca="false">IF(AND((($M211)&gt;=$P$27),(MOD($A211-$A$2,2)=0)),$M211,1000000)</f>
        <v>1000000</v>
      </c>
      <c r="AA210" s="1" t="n">
        <f aca="false">IF(AND((($M211)&gt;=$P$28),(MOD($A211-$A$2,2)=0)),$M211,1000000)</f>
        <v>1000000</v>
      </c>
      <c r="AB210" s="1" t="n">
        <f aca="false">IF(AND((($M211)&gt;=$P$29),(MOD($A211-$A$2,2)=0)),$M211,1000000)</f>
        <v>1000000</v>
      </c>
      <c r="AC210" s="1" t="n">
        <f aca="false">IF(AND((($M211)&gt;=$P$30),(MOD($A211-$A$2,2)=0)),$M211,1000000)</f>
        <v>1000000</v>
      </c>
      <c r="AD210" s="1" t="n">
        <f aca="false">IF(AND((($M211)&gt;=$P$31),(MOD($A211-$A$2,2)=0)),$M211,1000000)</f>
        <v>1000000</v>
      </c>
      <c r="AE210" s="1" t="n">
        <f aca="false">IF(AND((($M211)&gt;=$P$32),(MOD($A211-$A$2,2)=0)),$M211,1000000)</f>
        <v>1000000</v>
      </c>
      <c r="AF210" s="1" t="n">
        <f aca="false">IF(AND((($M211)&gt;=$P$33),(MOD($A211-$A$2,2)=0)),$M211,1000000)</f>
        <v>1000000</v>
      </c>
      <c r="AG210" s="1" t="n">
        <f aca="false">IF(AND((($M211)&gt;=$P$34),(MOD($A211-$A$2,2)=0)),$M211,1000000)</f>
        <v>1000000</v>
      </c>
      <c r="AH210" s="1" t="n">
        <f aca="false">IF(AND((($M211)&gt;=$P$35),(MOD($A211-$A$2,2)=0)),$M211,1000000)</f>
        <v>1000000</v>
      </c>
      <c r="AI210" s="2"/>
      <c r="AJ210" s="0" t="n">
        <f aca="false">IF(AND((($M211)&gt;=$P$26),(MOD($A211-$A$2,2)=0)),$A211-$A$2,1000000)</f>
        <v>1000000</v>
      </c>
      <c r="AK210" s="0" t="n">
        <f aca="false">IF(AND((($M211)&gt;=$P$27),(MOD($A211-$A$2,2)=0)),$A211-$A$2,1000000)</f>
        <v>1000000</v>
      </c>
      <c r="AL210" s="0" t="n">
        <f aca="false">IF(AND((($M211)&gt;=$P$28),(MOD($A211-$A$2,2)=0)),$A211-$A$2,1000000)</f>
        <v>1000000</v>
      </c>
      <c r="AM210" s="0" t="n">
        <f aca="false">IF(AND((($M211)&gt;=$P$29),(MOD($A211-$A$2,2)=0)),$A211-$A$2,1000000)</f>
        <v>1000000</v>
      </c>
      <c r="AN210" s="0" t="n">
        <f aca="false">IF(AND((($M211)&gt;=$P$30),(MOD($A211-$A$2,2)=0)),$A211-$A$2,1000000)</f>
        <v>1000000</v>
      </c>
      <c r="AO210" s="0" t="n">
        <f aca="false">IF(AND((($M211)&gt;=$P$31),(MOD($A211-$A$2,2)=0)),$A211-$A$2,1000000)</f>
        <v>1000000</v>
      </c>
      <c r="AP210" s="0" t="n">
        <f aca="false">IF(AND((($M211)&gt;=$P$32),(MOD($A211-$A$2,2)=0)),$A211-$A$2,1000000)</f>
        <v>1000000</v>
      </c>
      <c r="AQ210" s="0" t="n">
        <f aca="false">IF(AND((($M211)&gt;=$P$33),(MOD($A211-$A$2,2)=0)),$A211-$A$2,1000000)</f>
        <v>1000000</v>
      </c>
      <c r="AR210" s="0" t="n">
        <f aca="false">IF(AND((($M211)&gt;=$P$34),(MOD($A211-$A$2,2)=0)),$A211-$A$2,1000000)</f>
        <v>1000000</v>
      </c>
      <c r="AS210" s="0" t="n">
        <f aca="false">IF(AND((($M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8007</v>
      </c>
      <c r="C211" s="2" t="n">
        <v>1.598</v>
      </c>
      <c r="D211" s="4" t="n">
        <v>3.0846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755186</v>
      </c>
      <c r="K211" s="2" t="n">
        <f aca="false">B211*(1+C211)/2</f>
        <v>3.6381093</v>
      </c>
      <c r="L211" s="2" t="n">
        <f aca="false">100*D211/K211</f>
        <v>84.7857979418046</v>
      </c>
      <c r="M211" s="2" t="n">
        <f aca="false">M210+E211</f>
        <v>1431.79</v>
      </c>
      <c r="S211" s="1" t="n">
        <v>211</v>
      </c>
      <c r="T211" s="1" t="n">
        <f aca="false">IF((E212&gt;0),E212*P$40,T210)</f>
        <v>13.91</v>
      </c>
      <c r="U211" s="2" t="n">
        <f aca="false">IF((B212&gt;0),B212,U210)</f>
        <v>2.7514</v>
      </c>
      <c r="V211" s="2" t="n">
        <f aca="false">IF((J212&gt;0),J212,V210)</f>
        <v>4.51394684</v>
      </c>
      <c r="W211" s="2" t="n">
        <f aca="false">IF((K212&gt;0),K212,W210)</f>
        <v>3.63267342</v>
      </c>
      <c r="Y211" s="1" t="n">
        <f aca="false">IF(AND((($M212)&gt;=$P$26),(MOD($A212-$A$2,2)=0)),$M212,1000000)</f>
        <v>1445.7</v>
      </c>
      <c r="Z211" s="1" t="n">
        <f aca="false">IF(AND((($M212)&gt;=$P$27),(MOD($A212-$A$2,2)=0)),$M212,1000000)</f>
        <v>1445.7</v>
      </c>
      <c r="AA211" s="1" t="n">
        <f aca="false">IF(AND((($M212)&gt;=$P$28),(MOD($A212-$A$2,2)=0)),$M212,1000000)</f>
        <v>1000000</v>
      </c>
      <c r="AB211" s="1" t="n">
        <f aca="false">IF(AND((($M212)&gt;=$P$29),(MOD($A212-$A$2,2)=0)),$M212,1000000)</f>
        <v>1000000</v>
      </c>
      <c r="AC211" s="1" t="n">
        <f aca="false">IF(AND((($M212)&gt;=$P$30),(MOD($A212-$A$2,2)=0)),$M212,1000000)</f>
        <v>1000000</v>
      </c>
      <c r="AD211" s="1" t="n">
        <f aca="false">IF(AND((($M212)&gt;=$P$31),(MOD($A212-$A$2,2)=0)),$M212,1000000)</f>
        <v>1000000</v>
      </c>
      <c r="AE211" s="1" t="n">
        <f aca="false">IF(AND((($M212)&gt;=$P$32),(MOD($A212-$A$2,2)=0)),$M212,1000000)</f>
        <v>1000000</v>
      </c>
      <c r="AF211" s="1" t="n">
        <f aca="false">IF(AND((($M212)&gt;=$P$33),(MOD($A212-$A$2,2)=0)),$M212,1000000)</f>
        <v>1000000</v>
      </c>
      <c r="AG211" s="1" t="n">
        <f aca="false">IF(AND((($M212)&gt;=$P$34),(MOD($A212-$A$2,2)=0)),$M212,1000000)</f>
        <v>1000000</v>
      </c>
      <c r="AH211" s="1" t="n">
        <f aca="false">IF(AND((($M212)&gt;=$P$35),(MOD($A212-$A$2,2)=0)),$M212,1000000)</f>
        <v>1000000</v>
      </c>
      <c r="AI211" s="2"/>
      <c r="AJ211" s="0" t="n">
        <f aca="false">IF(AND((($M212)&gt;=$P$26),(MOD($A212-$A$2,2)=0)),$A212-$A$2,1000000)</f>
        <v>210</v>
      </c>
      <c r="AK211" s="0" t="n">
        <f aca="false">IF(AND((($M212)&gt;=$P$27),(MOD($A212-$A$2,2)=0)),$A212-$A$2,1000000)</f>
        <v>210</v>
      </c>
      <c r="AL211" s="0" t="n">
        <f aca="false">IF(AND((($M212)&gt;=$P$28),(MOD($A212-$A$2,2)=0)),$A212-$A$2,1000000)</f>
        <v>1000000</v>
      </c>
      <c r="AM211" s="0" t="n">
        <f aca="false">IF(AND((($M212)&gt;=$P$29),(MOD($A212-$A$2,2)=0)),$A212-$A$2,1000000)</f>
        <v>1000000</v>
      </c>
      <c r="AN211" s="0" t="n">
        <f aca="false">IF(AND((($M212)&gt;=$P$30),(MOD($A212-$A$2,2)=0)),$A212-$A$2,1000000)</f>
        <v>1000000</v>
      </c>
      <c r="AO211" s="0" t="n">
        <f aca="false">IF(AND((($M212)&gt;=$P$31),(MOD($A212-$A$2,2)=0)),$A212-$A$2,1000000)</f>
        <v>1000000</v>
      </c>
      <c r="AP211" s="0" t="n">
        <f aca="false">IF(AND((($M212)&gt;=$P$32),(MOD($A212-$A$2,2)=0)),$A212-$A$2,1000000)</f>
        <v>1000000</v>
      </c>
      <c r="AQ211" s="0" t="n">
        <f aca="false">IF(AND((($M212)&gt;=$P$33),(MOD($A212-$A$2,2)=0)),$A212-$A$2,1000000)</f>
        <v>1000000</v>
      </c>
      <c r="AR211" s="0" t="n">
        <f aca="false">IF(AND((($M212)&gt;=$P$34),(MOD($A212-$A$2,2)=0)),$A212-$A$2,1000000)</f>
        <v>1000000</v>
      </c>
      <c r="AS211" s="0" t="n">
        <f aca="false">IF(AND((($M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7514</v>
      </c>
      <c r="C212" s="2" t="n">
        <v>1.6406</v>
      </c>
      <c r="D212" s="4" t="n">
        <v>3.0789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51394684</v>
      </c>
      <c r="K212" s="2" t="n">
        <f aca="false">B212*(1+C212)/2</f>
        <v>3.63267342</v>
      </c>
      <c r="L212" s="2" t="n">
        <f aca="false">100*D212/K212</f>
        <v>84.7557609513932</v>
      </c>
      <c r="M212" s="2" t="n">
        <f aca="false">M211+E212</f>
        <v>1445.7</v>
      </c>
      <c r="S212" s="1" t="n">
        <v>212</v>
      </c>
      <c r="T212" s="1" t="n">
        <f aca="false">IF((E213&gt;0),E213*P$40,T211)</f>
        <v>14.22</v>
      </c>
      <c r="U212" s="2" t="n">
        <f aca="false">IF((B213&gt;0),B213,U211)</f>
        <v>2.6952</v>
      </c>
      <c r="V212" s="2" t="n">
        <f aca="false">IF((J213&gt;0),J213,V211)</f>
        <v>4.55731368</v>
      </c>
      <c r="W212" s="2" t="n">
        <f aca="false">IF((K213&gt;0),K213,W211)</f>
        <v>3.62625684</v>
      </c>
      <c r="Y212" s="1" t="n">
        <f aca="false">IF(AND((($M213)&gt;=$P$26),(MOD($A213-$A$2,2)=0)),$M213,1000000)</f>
        <v>1000000</v>
      </c>
      <c r="Z212" s="1" t="n">
        <f aca="false">IF(AND((($M213)&gt;=$P$27),(MOD($A213-$A$2,2)=0)),$M213,1000000)</f>
        <v>1000000</v>
      </c>
      <c r="AA212" s="1" t="n">
        <f aca="false">IF(AND((($M213)&gt;=$P$28),(MOD($A213-$A$2,2)=0)),$M213,1000000)</f>
        <v>1000000</v>
      </c>
      <c r="AB212" s="1" t="n">
        <f aca="false">IF(AND((($M213)&gt;=$P$29),(MOD($A213-$A$2,2)=0)),$M213,1000000)</f>
        <v>1000000</v>
      </c>
      <c r="AC212" s="1" t="n">
        <f aca="false">IF(AND((($M213)&gt;=$P$30),(MOD($A213-$A$2,2)=0)),$M213,1000000)</f>
        <v>1000000</v>
      </c>
      <c r="AD212" s="1" t="n">
        <f aca="false">IF(AND((($M213)&gt;=$P$31),(MOD($A213-$A$2,2)=0)),$M213,1000000)</f>
        <v>1000000</v>
      </c>
      <c r="AE212" s="1" t="n">
        <f aca="false">IF(AND((($M213)&gt;=$P$32),(MOD($A213-$A$2,2)=0)),$M213,1000000)</f>
        <v>1000000</v>
      </c>
      <c r="AF212" s="1" t="n">
        <f aca="false">IF(AND((($M213)&gt;=$P$33),(MOD($A213-$A$2,2)=0)),$M213,1000000)</f>
        <v>1000000</v>
      </c>
      <c r="AG212" s="1" t="n">
        <f aca="false">IF(AND((($M213)&gt;=$P$34),(MOD($A213-$A$2,2)=0)),$M213,1000000)</f>
        <v>1000000</v>
      </c>
      <c r="AH212" s="1" t="n">
        <f aca="false">IF(AND((($M213)&gt;=$P$35),(MOD($A213-$A$2,2)=0)),$M213,1000000)</f>
        <v>1000000</v>
      </c>
      <c r="AI212" s="2"/>
      <c r="AJ212" s="0" t="n">
        <f aca="false">IF(AND((($M213)&gt;=$P$26),(MOD($A213-$A$2,2)=0)),$A213-$A$2,1000000)</f>
        <v>1000000</v>
      </c>
      <c r="AK212" s="0" t="n">
        <f aca="false">IF(AND((($M213)&gt;=$P$27),(MOD($A213-$A$2,2)=0)),$A213-$A$2,1000000)</f>
        <v>1000000</v>
      </c>
      <c r="AL212" s="0" t="n">
        <f aca="false">IF(AND((($M213)&gt;=$P$28),(MOD($A213-$A$2,2)=0)),$A213-$A$2,1000000)</f>
        <v>1000000</v>
      </c>
      <c r="AM212" s="0" t="n">
        <f aca="false">IF(AND((($M213)&gt;=$P$29),(MOD($A213-$A$2,2)=0)),$A213-$A$2,1000000)</f>
        <v>1000000</v>
      </c>
      <c r="AN212" s="0" t="n">
        <f aca="false">IF(AND((($M213)&gt;=$P$30),(MOD($A213-$A$2,2)=0)),$A213-$A$2,1000000)</f>
        <v>1000000</v>
      </c>
      <c r="AO212" s="0" t="n">
        <f aca="false">IF(AND((($M213)&gt;=$P$31),(MOD($A213-$A$2,2)=0)),$A213-$A$2,1000000)</f>
        <v>1000000</v>
      </c>
      <c r="AP212" s="0" t="n">
        <f aca="false">IF(AND((($M213)&gt;=$P$32),(MOD($A213-$A$2,2)=0)),$A213-$A$2,1000000)</f>
        <v>1000000</v>
      </c>
      <c r="AQ212" s="0" t="n">
        <f aca="false">IF(AND((($M213)&gt;=$P$33),(MOD($A213-$A$2,2)=0)),$A213-$A$2,1000000)</f>
        <v>1000000</v>
      </c>
      <c r="AR212" s="0" t="n">
        <f aca="false">IF(AND((($M213)&gt;=$P$34),(MOD($A213-$A$2,2)=0)),$A213-$A$2,1000000)</f>
        <v>1000000</v>
      </c>
      <c r="AS212" s="0" t="n">
        <f aca="false">IF(AND((($M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6952</v>
      </c>
      <c r="C213" s="2" t="n">
        <v>1.6909</v>
      </c>
      <c r="D213" s="4" t="n">
        <v>3.0745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55731368</v>
      </c>
      <c r="K213" s="2" t="n">
        <f aca="false">B213*(1+C213)/2</f>
        <v>3.62625684</v>
      </c>
      <c r="L213" s="2" t="n">
        <f aca="false">100*D213/K213</f>
        <v>84.7843971250531</v>
      </c>
      <c r="M213" s="2" t="n">
        <f aca="false">M212+E213</f>
        <v>1459.92</v>
      </c>
      <c r="S213" s="1" t="n">
        <v>213</v>
      </c>
      <c r="T213" s="1" t="n">
        <f aca="false">IF((E214&gt;0),E214*P$40,T212)</f>
        <v>14.55</v>
      </c>
      <c r="U213" s="2" t="n">
        <f aca="false">IF((B214&gt;0),B214,U212)</f>
        <v>2.6364</v>
      </c>
      <c r="V213" s="2" t="n">
        <f aca="false">IF((J214&gt;0),J214,V212)</f>
        <v>4.59893616</v>
      </c>
      <c r="W213" s="2" t="n">
        <f aca="false">IF((K214&gt;0),K214,W212)</f>
        <v>3.61766808</v>
      </c>
      <c r="Y213" s="1" t="n">
        <f aca="false">IF(AND((($M214)&gt;=$P$26),(MOD($A214-$A$2,2)=0)),$M214,1000000)</f>
        <v>1474.47</v>
      </c>
      <c r="Z213" s="1" t="n">
        <f aca="false">IF(AND((($M214)&gt;=$P$27),(MOD($A214-$A$2,2)=0)),$M214,1000000)</f>
        <v>1474.47</v>
      </c>
      <c r="AA213" s="1" t="n">
        <f aca="false">IF(AND((($M214)&gt;=$P$28),(MOD($A214-$A$2,2)=0)),$M214,1000000)</f>
        <v>1000000</v>
      </c>
      <c r="AB213" s="1" t="n">
        <f aca="false">IF(AND((($M214)&gt;=$P$29),(MOD($A214-$A$2,2)=0)),$M214,1000000)</f>
        <v>1000000</v>
      </c>
      <c r="AC213" s="1" t="n">
        <f aca="false">IF(AND((($M214)&gt;=$P$30),(MOD($A214-$A$2,2)=0)),$M214,1000000)</f>
        <v>1000000</v>
      </c>
      <c r="AD213" s="1" t="n">
        <f aca="false">IF(AND((($M214)&gt;=$P$31),(MOD($A214-$A$2,2)=0)),$M214,1000000)</f>
        <v>1000000</v>
      </c>
      <c r="AE213" s="1" t="n">
        <f aca="false">IF(AND((($M214)&gt;=$P$32),(MOD($A214-$A$2,2)=0)),$M214,1000000)</f>
        <v>1000000</v>
      </c>
      <c r="AF213" s="1" t="n">
        <f aca="false">IF(AND((($M214)&gt;=$P$33),(MOD($A214-$A$2,2)=0)),$M214,1000000)</f>
        <v>1000000</v>
      </c>
      <c r="AG213" s="1" t="n">
        <f aca="false">IF(AND((($M214)&gt;=$P$34),(MOD($A214-$A$2,2)=0)),$M214,1000000)</f>
        <v>1000000</v>
      </c>
      <c r="AH213" s="1" t="n">
        <f aca="false">IF(AND((($M214)&gt;=$P$35),(MOD($A214-$A$2,2)=0)),$M214,1000000)</f>
        <v>1000000</v>
      </c>
      <c r="AI213" s="2"/>
      <c r="AJ213" s="0" t="n">
        <f aca="false">IF(AND((($M214)&gt;=$P$26),(MOD($A214-$A$2,2)=0)),$A214-$A$2,1000000)</f>
        <v>212</v>
      </c>
      <c r="AK213" s="0" t="n">
        <f aca="false">IF(AND((($M214)&gt;=$P$27),(MOD($A214-$A$2,2)=0)),$A214-$A$2,1000000)</f>
        <v>212</v>
      </c>
      <c r="AL213" s="0" t="n">
        <f aca="false">IF(AND((($M214)&gt;=$P$28),(MOD($A214-$A$2,2)=0)),$A214-$A$2,1000000)</f>
        <v>1000000</v>
      </c>
      <c r="AM213" s="0" t="n">
        <f aca="false">IF(AND((($M214)&gt;=$P$29),(MOD($A214-$A$2,2)=0)),$A214-$A$2,1000000)</f>
        <v>1000000</v>
      </c>
      <c r="AN213" s="0" t="n">
        <f aca="false">IF(AND((($M214)&gt;=$P$30),(MOD($A214-$A$2,2)=0)),$A214-$A$2,1000000)</f>
        <v>1000000</v>
      </c>
      <c r="AO213" s="0" t="n">
        <f aca="false">IF(AND((($M214)&gt;=$P$31),(MOD($A214-$A$2,2)=0)),$A214-$A$2,1000000)</f>
        <v>1000000</v>
      </c>
      <c r="AP213" s="0" t="n">
        <f aca="false">IF(AND((($M214)&gt;=$P$32),(MOD($A214-$A$2,2)=0)),$A214-$A$2,1000000)</f>
        <v>1000000</v>
      </c>
      <c r="AQ213" s="0" t="n">
        <f aca="false">IF(AND((($M214)&gt;=$P$33),(MOD($A214-$A$2,2)=0)),$A214-$A$2,1000000)</f>
        <v>1000000</v>
      </c>
      <c r="AR213" s="0" t="n">
        <f aca="false">IF(AND((($M214)&gt;=$P$34),(MOD($A214-$A$2,2)=0)),$A214-$A$2,1000000)</f>
        <v>1000000</v>
      </c>
      <c r="AS213" s="0" t="n">
        <f aca="false">IF(AND((($M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6364</v>
      </c>
      <c r="C214" s="2" t="n">
        <v>1.7444</v>
      </c>
      <c r="D214" s="4" t="n">
        <v>3.0665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59893616</v>
      </c>
      <c r="K214" s="2" t="n">
        <f aca="false">B214*(1+C214)/2</f>
        <v>3.61766808</v>
      </c>
      <c r="L214" s="2" t="n">
        <f aca="false">100*D214/K214</f>
        <v>84.7645481063592</v>
      </c>
      <c r="M214" s="2" t="n">
        <f aca="false">M213+E214</f>
        <v>1474.47</v>
      </c>
      <c r="S214" s="1" t="n">
        <v>214</v>
      </c>
      <c r="T214" s="1" t="n">
        <f aca="false">IF((E215&gt;0),E215*P$40,T213)</f>
        <v>14.9</v>
      </c>
      <c r="U214" s="2" t="n">
        <f aca="false">IF((B215&gt;0),B215,U213)</f>
        <v>2.5642</v>
      </c>
      <c r="V214" s="2" t="n">
        <f aca="false">IF((J215&gt;0),J215,V213)</f>
        <v>4.64992028</v>
      </c>
      <c r="W214" s="2" t="n">
        <f aca="false">IF((K215&gt;0),K215,W213)</f>
        <v>3.60706014</v>
      </c>
      <c r="Y214" s="1" t="n">
        <f aca="false">IF(AND((($M215)&gt;=$P$26),(MOD($A215-$A$2,2)=0)),$M215,1000000)</f>
        <v>1000000</v>
      </c>
      <c r="Z214" s="1" t="n">
        <f aca="false">IF(AND((($M215)&gt;=$P$27),(MOD($A215-$A$2,2)=0)),$M215,1000000)</f>
        <v>1000000</v>
      </c>
      <c r="AA214" s="1" t="n">
        <f aca="false">IF(AND((($M215)&gt;=$P$28),(MOD($A215-$A$2,2)=0)),$M215,1000000)</f>
        <v>1000000</v>
      </c>
      <c r="AB214" s="1" t="n">
        <f aca="false">IF(AND((($M215)&gt;=$P$29),(MOD($A215-$A$2,2)=0)),$M215,1000000)</f>
        <v>1000000</v>
      </c>
      <c r="AC214" s="1" t="n">
        <f aca="false">IF(AND((($M215)&gt;=$P$30),(MOD($A215-$A$2,2)=0)),$M215,1000000)</f>
        <v>1000000</v>
      </c>
      <c r="AD214" s="1" t="n">
        <f aca="false">IF(AND((($M215)&gt;=$P$31),(MOD($A215-$A$2,2)=0)),$M215,1000000)</f>
        <v>1000000</v>
      </c>
      <c r="AE214" s="1" t="n">
        <f aca="false">IF(AND((($M215)&gt;=$P$32),(MOD($A215-$A$2,2)=0)),$M215,1000000)</f>
        <v>1000000</v>
      </c>
      <c r="AF214" s="1" t="n">
        <f aca="false">IF(AND((($M215)&gt;=$P$33),(MOD($A215-$A$2,2)=0)),$M215,1000000)</f>
        <v>1000000</v>
      </c>
      <c r="AG214" s="1" t="n">
        <f aca="false">IF(AND((($M215)&gt;=$P$34),(MOD($A215-$A$2,2)=0)),$M215,1000000)</f>
        <v>1000000</v>
      </c>
      <c r="AH214" s="1" t="n">
        <f aca="false">IF(AND((($M215)&gt;=$P$35),(MOD($A215-$A$2,2)=0)),$M215,1000000)</f>
        <v>1000000</v>
      </c>
      <c r="AI214" s="2"/>
      <c r="AJ214" s="0" t="n">
        <f aca="false">IF(AND((($M215)&gt;=$P$26),(MOD($A215-$A$2,2)=0)),$A215-$A$2,1000000)</f>
        <v>1000000</v>
      </c>
      <c r="AK214" s="0" t="n">
        <f aca="false">IF(AND((($M215)&gt;=$P$27),(MOD($A215-$A$2,2)=0)),$A215-$A$2,1000000)</f>
        <v>1000000</v>
      </c>
      <c r="AL214" s="0" t="n">
        <f aca="false">IF(AND((($M215)&gt;=$P$28),(MOD($A215-$A$2,2)=0)),$A215-$A$2,1000000)</f>
        <v>1000000</v>
      </c>
      <c r="AM214" s="0" t="n">
        <f aca="false">IF(AND((($M215)&gt;=$P$29),(MOD($A215-$A$2,2)=0)),$A215-$A$2,1000000)</f>
        <v>1000000</v>
      </c>
      <c r="AN214" s="0" t="n">
        <f aca="false">IF(AND((($M215)&gt;=$P$30),(MOD($A215-$A$2,2)=0)),$A215-$A$2,1000000)</f>
        <v>1000000</v>
      </c>
      <c r="AO214" s="0" t="n">
        <f aca="false">IF(AND((($M215)&gt;=$P$31),(MOD($A215-$A$2,2)=0)),$A215-$A$2,1000000)</f>
        <v>1000000</v>
      </c>
      <c r="AP214" s="0" t="n">
        <f aca="false">IF(AND((($M215)&gt;=$P$32),(MOD($A215-$A$2,2)=0)),$A215-$A$2,1000000)</f>
        <v>1000000</v>
      </c>
      <c r="AQ214" s="0" t="n">
        <f aca="false">IF(AND((($M215)&gt;=$P$33),(MOD($A215-$A$2,2)=0)),$A215-$A$2,1000000)</f>
        <v>1000000</v>
      </c>
      <c r="AR214" s="0" t="n">
        <f aca="false">IF(AND((($M215)&gt;=$P$34),(MOD($A215-$A$2,2)=0)),$A215-$A$2,1000000)</f>
        <v>1000000</v>
      </c>
      <c r="AS214" s="0" t="n">
        <f aca="false">IF(AND((($M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5642</v>
      </c>
      <c r="C215" s="2" t="n">
        <v>1.8134</v>
      </c>
      <c r="D215" s="4" t="n">
        <v>3.0591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64992028</v>
      </c>
      <c r="K215" s="2" t="n">
        <f aca="false">B215*(1+C215)/2</f>
        <v>3.60706014</v>
      </c>
      <c r="L215" s="2" t="n">
        <f aca="false">100*D215/K215</f>
        <v>84.808677462195</v>
      </c>
      <c r="M215" s="2" t="n">
        <f aca="false">M214+E215</f>
        <v>1489.37</v>
      </c>
      <c r="S215" s="1" t="n">
        <v>215</v>
      </c>
      <c r="T215" s="1" t="n">
        <f aca="false">IF((E216&gt;0),E216*P$40,T214)</f>
        <v>15.21</v>
      </c>
      <c r="U215" s="2" t="n">
        <f aca="false">IF((B216&gt;0),B216,U214)</f>
        <v>2.5445</v>
      </c>
      <c r="V215" s="2" t="n">
        <f aca="false">IF((J216&gt;0),J216,V214)</f>
        <v>4.6579617</v>
      </c>
      <c r="W215" s="2" t="n">
        <f aca="false">IF((K216&gt;0),K216,W214)</f>
        <v>3.60123085</v>
      </c>
      <c r="Y215" s="1" t="n">
        <f aca="false">IF(AND((($M216)&gt;=$P$26),(MOD($A216-$A$2,2)=0)),$M216,1000000)</f>
        <v>1504.58</v>
      </c>
      <c r="Z215" s="1" t="n">
        <f aca="false">IF(AND((($M216)&gt;=$P$27),(MOD($A216-$A$2,2)=0)),$M216,1000000)</f>
        <v>1504.58</v>
      </c>
      <c r="AA215" s="1" t="n">
        <f aca="false">IF(AND((($M216)&gt;=$P$28),(MOD($A216-$A$2,2)=0)),$M216,1000000)</f>
        <v>1000000</v>
      </c>
      <c r="AB215" s="1" t="n">
        <f aca="false">IF(AND((($M216)&gt;=$P$29),(MOD($A216-$A$2,2)=0)),$M216,1000000)</f>
        <v>1000000</v>
      </c>
      <c r="AC215" s="1" t="n">
        <f aca="false">IF(AND((($M216)&gt;=$P$30),(MOD($A216-$A$2,2)=0)),$M216,1000000)</f>
        <v>1000000</v>
      </c>
      <c r="AD215" s="1" t="n">
        <f aca="false">IF(AND((($M216)&gt;=$P$31),(MOD($A216-$A$2,2)=0)),$M216,1000000)</f>
        <v>1000000</v>
      </c>
      <c r="AE215" s="1" t="n">
        <f aca="false">IF(AND((($M216)&gt;=$P$32),(MOD($A216-$A$2,2)=0)),$M216,1000000)</f>
        <v>1000000</v>
      </c>
      <c r="AF215" s="1" t="n">
        <f aca="false">IF(AND((($M216)&gt;=$P$33),(MOD($A216-$A$2,2)=0)),$M216,1000000)</f>
        <v>1000000</v>
      </c>
      <c r="AG215" s="1" t="n">
        <f aca="false">IF(AND((($M216)&gt;=$P$34),(MOD($A216-$A$2,2)=0)),$M216,1000000)</f>
        <v>1000000</v>
      </c>
      <c r="AH215" s="1" t="n">
        <f aca="false">IF(AND((($M216)&gt;=$P$35),(MOD($A216-$A$2,2)=0)),$M216,1000000)</f>
        <v>1000000</v>
      </c>
      <c r="AI215" s="2"/>
      <c r="AJ215" s="0" t="n">
        <f aca="false">IF(AND((($M216)&gt;=$P$26),(MOD($A216-$A$2,2)=0)),$A216-$A$2,1000000)</f>
        <v>214</v>
      </c>
      <c r="AK215" s="0" t="n">
        <f aca="false">IF(AND((($M216)&gt;=$P$27),(MOD($A216-$A$2,2)=0)),$A216-$A$2,1000000)</f>
        <v>214</v>
      </c>
      <c r="AL215" s="0" t="n">
        <f aca="false">IF(AND((($M216)&gt;=$P$28),(MOD($A216-$A$2,2)=0)),$A216-$A$2,1000000)</f>
        <v>1000000</v>
      </c>
      <c r="AM215" s="0" t="n">
        <f aca="false">IF(AND((($M216)&gt;=$P$29),(MOD($A216-$A$2,2)=0)),$A216-$A$2,1000000)</f>
        <v>1000000</v>
      </c>
      <c r="AN215" s="0" t="n">
        <f aca="false">IF(AND((($M216)&gt;=$P$30),(MOD($A216-$A$2,2)=0)),$A216-$A$2,1000000)</f>
        <v>1000000</v>
      </c>
      <c r="AO215" s="0" t="n">
        <f aca="false">IF(AND((($M216)&gt;=$P$31),(MOD($A216-$A$2,2)=0)),$A216-$A$2,1000000)</f>
        <v>1000000</v>
      </c>
      <c r="AP215" s="0" t="n">
        <f aca="false">IF(AND((($M216)&gt;=$P$32),(MOD($A216-$A$2,2)=0)),$A216-$A$2,1000000)</f>
        <v>1000000</v>
      </c>
      <c r="AQ215" s="0" t="n">
        <f aca="false">IF(AND((($M216)&gt;=$P$33),(MOD($A216-$A$2,2)=0)),$A216-$A$2,1000000)</f>
        <v>1000000</v>
      </c>
      <c r="AR215" s="0" t="n">
        <f aca="false">IF(AND((($M216)&gt;=$P$34),(MOD($A216-$A$2,2)=0)),$A216-$A$2,1000000)</f>
        <v>1000000</v>
      </c>
      <c r="AS215" s="0" t="n">
        <f aca="false">IF(AND((($M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5445</v>
      </c>
      <c r="C216" s="2" t="n">
        <v>1.8306</v>
      </c>
      <c r="D216" s="4" t="n">
        <v>3.0538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6579617</v>
      </c>
      <c r="K216" s="2" t="n">
        <f aca="false">B216*(1+C216)/2</f>
        <v>3.60123085</v>
      </c>
      <c r="L216" s="2" t="n">
        <f aca="false">100*D216/K216</f>
        <v>84.7987848376896</v>
      </c>
      <c r="M216" s="2" t="n">
        <f aca="false">M215+E216</f>
        <v>1504.58</v>
      </c>
      <c r="S216" s="1" t="n">
        <v>216</v>
      </c>
      <c r="T216" s="1" t="n">
        <f aca="false">IF((E217&gt;0),E217*P$40,T215)</f>
        <v>15.55</v>
      </c>
      <c r="U216" s="2" t="n">
        <f aca="false">IF((B217&gt;0),B217,U215)</f>
        <v>2.5425</v>
      </c>
      <c r="V216" s="2" t="n">
        <f aca="false">IF((J217&gt;0),J217,V215)</f>
        <v>4.6522665</v>
      </c>
      <c r="W216" s="2" t="n">
        <f aca="false">IF((K217&gt;0),K217,W215)</f>
        <v>3.59738325</v>
      </c>
      <c r="Y216" s="1" t="n">
        <f aca="false">IF(AND((($M217)&gt;=$P$26),(MOD($A217-$A$2,2)=0)),$M217,1000000)</f>
        <v>1000000</v>
      </c>
      <c r="Z216" s="1" t="n">
        <f aca="false">IF(AND((($M217)&gt;=$P$27),(MOD($A217-$A$2,2)=0)),$M217,1000000)</f>
        <v>1000000</v>
      </c>
      <c r="AA216" s="1" t="n">
        <f aca="false">IF(AND((($M217)&gt;=$P$28),(MOD($A217-$A$2,2)=0)),$M217,1000000)</f>
        <v>1000000</v>
      </c>
      <c r="AB216" s="1" t="n">
        <f aca="false">IF(AND((($M217)&gt;=$P$29),(MOD($A217-$A$2,2)=0)),$M217,1000000)</f>
        <v>1000000</v>
      </c>
      <c r="AC216" s="1" t="n">
        <f aca="false">IF(AND((($M217)&gt;=$P$30),(MOD($A217-$A$2,2)=0)),$M217,1000000)</f>
        <v>1000000</v>
      </c>
      <c r="AD216" s="1" t="n">
        <f aca="false">IF(AND((($M217)&gt;=$P$31),(MOD($A217-$A$2,2)=0)),$M217,1000000)</f>
        <v>1000000</v>
      </c>
      <c r="AE216" s="1" t="n">
        <f aca="false">IF(AND((($M217)&gt;=$P$32),(MOD($A217-$A$2,2)=0)),$M217,1000000)</f>
        <v>1000000</v>
      </c>
      <c r="AF216" s="1" t="n">
        <f aca="false">IF(AND((($M217)&gt;=$P$33),(MOD($A217-$A$2,2)=0)),$M217,1000000)</f>
        <v>1000000</v>
      </c>
      <c r="AG216" s="1" t="n">
        <f aca="false">IF(AND((($M217)&gt;=$P$34),(MOD($A217-$A$2,2)=0)),$M217,1000000)</f>
        <v>1000000</v>
      </c>
      <c r="AH216" s="1" t="n">
        <f aca="false">IF(AND((($M217)&gt;=$P$35),(MOD($A217-$A$2,2)=0)),$M217,1000000)</f>
        <v>1000000</v>
      </c>
      <c r="AI216" s="2"/>
      <c r="AJ216" s="0" t="n">
        <f aca="false">IF(AND((($M217)&gt;=$P$26),(MOD($A217-$A$2,2)=0)),$A217-$A$2,1000000)</f>
        <v>1000000</v>
      </c>
      <c r="AK216" s="0" t="n">
        <f aca="false">IF(AND((($M217)&gt;=$P$27),(MOD($A217-$A$2,2)=0)),$A217-$A$2,1000000)</f>
        <v>1000000</v>
      </c>
      <c r="AL216" s="0" t="n">
        <f aca="false">IF(AND((($M217)&gt;=$P$28),(MOD($A217-$A$2,2)=0)),$A217-$A$2,1000000)</f>
        <v>1000000</v>
      </c>
      <c r="AM216" s="0" t="n">
        <f aca="false">IF(AND((($M217)&gt;=$P$29),(MOD($A217-$A$2,2)=0)),$A217-$A$2,1000000)</f>
        <v>1000000</v>
      </c>
      <c r="AN216" s="0" t="n">
        <f aca="false">IF(AND((($M217)&gt;=$P$30),(MOD($A217-$A$2,2)=0)),$A217-$A$2,1000000)</f>
        <v>1000000</v>
      </c>
      <c r="AO216" s="0" t="n">
        <f aca="false">IF(AND((($M217)&gt;=$P$31),(MOD($A217-$A$2,2)=0)),$A217-$A$2,1000000)</f>
        <v>1000000</v>
      </c>
      <c r="AP216" s="0" t="n">
        <f aca="false">IF(AND((($M217)&gt;=$P$32),(MOD($A217-$A$2,2)=0)),$A217-$A$2,1000000)</f>
        <v>1000000</v>
      </c>
      <c r="AQ216" s="0" t="n">
        <f aca="false">IF(AND((($M217)&gt;=$P$33),(MOD($A217-$A$2,2)=0)),$A217-$A$2,1000000)</f>
        <v>1000000</v>
      </c>
      <c r="AR216" s="0" t="n">
        <f aca="false">IF(AND((($M217)&gt;=$P$34),(MOD($A217-$A$2,2)=0)),$A217-$A$2,1000000)</f>
        <v>1000000</v>
      </c>
      <c r="AS216" s="0" t="n">
        <f aca="false">IF(AND((($M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5425</v>
      </c>
      <c r="C217" s="2" t="n">
        <v>1.8298</v>
      </c>
      <c r="D217" s="4" t="n">
        <v>3.0522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6522665</v>
      </c>
      <c r="K217" s="2" t="n">
        <f aca="false">B217*(1+C217)/2</f>
        <v>3.59738325</v>
      </c>
      <c r="L217" s="2" t="n">
        <f aca="false">100*D217/K217</f>
        <v>84.8450050463764</v>
      </c>
      <c r="M217" s="2" t="n">
        <f aca="false">M216+E217</f>
        <v>1520.13</v>
      </c>
      <c r="S217" s="1" t="n">
        <v>217</v>
      </c>
      <c r="T217" s="1" t="n">
        <f aca="false">IF((E218&gt;0),E218*P$40,T216)</f>
        <v>15.91</v>
      </c>
      <c r="U217" s="2" t="n">
        <f aca="false">IF((B218&gt;0),B218,U216)</f>
        <v>2.5448</v>
      </c>
      <c r="V217" s="2" t="n">
        <f aca="false">IF((J218&gt;0),J218,V216)</f>
        <v>4.64400552</v>
      </c>
      <c r="W217" s="2" t="n">
        <f aca="false">IF((K218&gt;0),K218,W216)</f>
        <v>3.59440276</v>
      </c>
      <c r="Y217" s="1" t="n">
        <f aca="false">IF(AND((($M218)&gt;=$P$26),(MOD($A218-$A$2,2)=0)),$M218,1000000)</f>
        <v>1536.04</v>
      </c>
      <c r="Z217" s="1" t="n">
        <f aca="false">IF(AND((($M218)&gt;=$P$27),(MOD($A218-$A$2,2)=0)),$M218,1000000)</f>
        <v>1536.04</v>
      </c>
      <c r="AA217" s="1" t="n">
        <f aca="false">IF(AND((($M218)&gt;=$P$28),(MOD($A218-$A$2,2)=0)),$M218,1000000)</f>
        <v>1000000</v>
      </c>
      <c r="AB217" s="1" t="n">
        <f aca="false">IF(AND((($M218)&gt;=$P$29),(MOD($A218-$A$2,2)=0)),$M218,1000000)</f>
        <v>1000000</v>
      </c>
      <c r="AC217" s="1" t="n">
        <f aca="false">IF(AND((($M218)&gt;=$P$30),(MOD($A218-$A$2,2)=0)),$M218,1000000)</f>
        <v>1000000</v>
      </c>
      <c r="AD217" s="1" t="n">
        <f aca="false">IF(AND((($M218)&gt;=$P$31),(MOD($A218-$A$2,2)=0)),$M218,1000000)</f>
        <v>1000000</v>
      </c>
      <c r="AE217" s="1" t="n">
        <f aca="false">IF(AND((($M218)&gt;=$P$32),(MOD($A218-$A$2,2)=0)),$M218,1000000)</f>
        <v>1000000</v>
      </c>
      <c r="AF217" s="1" t="n">
        <f aca="false">IF(AND((($M218)&gt;=$P$33),(MOD($A218-$A$2,2)=0)),$M218,1000000)</f>
        <v>1000000</v>
      </c>
      <c r="AG217" s="1" t="n">
        <f aca="false">IF(AND((($M218)&gt;=$P$34),(MOD($A218-$A$2,2)=0)),$M218,1000000)</f>
        <v>1000000</v>
      </c>
      <c r="AH217" s="1" t="n">
        <f aca="false">IF(AND((($M218)&gt;=$P$35),(MOD($A218-$A$2,2)=0)),$M218,1000000)</f>
        <v>1000000</v>
      </c>
      <c r="AI217" s="2"/>
      <c r="AJ217" s="0" t="n">
        <f aca="false">IF(AND((($M218)&gt;=$P$26),(MOD($A218-$A$2,2)=0)),$A218-$A$2,1000000)</f>
        <v>216</v>
      </c>
      <c r="AK217" s="0" t="n">
        <f aca="false">IF(AND((($M218)&gt;=$P$27),(MOD($A218-$A$2,2)=0)),$A218-$A$2,1000000)</f>
        <v>216</v>
      </c>
      <c r="AL217" s="0" t="n">
        <f aca="false">IF(AND((($M218)&gt;=$P$28),(MOD($A218-$A$2,2)=0)),$A218-$A$2,1000000)</f>
        <v>1000000</v>
      </c>
      <c r="AM217" s="0" t="n">
        <f aca="false">IF(AND((($M218)&gt;=$P$29),(MOD($A218-$A$2,2)=0)),$A218-$A$2,1000000)</f>
        <v>1000000</v>
      </c>
      <c r="AN217" s="0" t="n">
        <f aca="false">IF(AND((($M218)&gt;=$P$30),(MOD($A218-$A$2,2)=0)),$A218-$A$2,1000000)</f>
        <v>1000000</v>
      </c>
      <c r="AO217" s="0" t="n">
        <f aca="false">IF(AND((($M218)&gt;=$P$31),(MOD($A218-$A$2,2)=0)),$A218-$A$2,1000000)</f>
        <v>1000000</v>
      </c>
      <c r="AP217" s="0" t="n">
        <f aca="false">IF(AND((($M218)&gt;=$P$32),(MOD($A218-$A$2,2)=0)),$A218-$A$2,1000000)</f>
        <v>1000000</v>
      </c>
      <c r="AQ217" s="0" t="n">
        <f aca="false">IF(AND((($M218)&gt;=$P$33),(MOD($A218-$A$2,2)=0)),$A218-$A$2,1000000)</f>
        <v>1000000</v>
      </c>
      <c r="AR217" s="0" t="n">
        <f aca="false">IF(AND((($M218)&gt;=$P$34),(MOD($A218-$A$2,2)=0)),$A218-$A$2,1000000)</f>
        <v>1000000</v>
      </c>
      <c r="AS217" s="0" t="n">
        <f aca="false">IF(AND((($M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5448</v>
      </c>
      <c r="C218" s="2" t="n">
        <v>1.8249</v>
      </c>
      <c r="D218" s="4" t="n">
        <v>3.049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64400552</v>
      </c>
      <c r="K218" s="2" t="n">
        <f aca="false">B218*(1+C218)/2</f>
        <v>3.59440276</v>
      </c>
      <c r="L218" s="2" t="n">
        <f aca="false">100*D218/K218</f>
        <v>84.8346777922016</v>
      </c>
      <c r="M218" s="2" t="n">
        <f aca="false">M217+E218</f>
        <v>1536.04</v>
      </c>
      <c r="S218" s="1" t="n">
        <v>218</v>
      </c>
      <c r="T218" s="1" t="n">
        <f aca="false">IF((E219&gt;0),E219*P$40,T217)</f>
        <v>16.26</v>
      </c>
      <c r="U218" s="2" t="n">
        <f aca="false">IF((B219&gt;0),B219,U217)</f>
        <v>2.5436</v>
      </c>
      <c r="V218" s="2" t="n">
        <f aca="false">IF((J219&gt;0),J219,V217)</f>
        <v>4.64028948</v>
      </c>
      <c r="W218" s="2" t="n">
        <f aca="false">IF((K219&gt;0),K219,W217)</f>
        <v>3.59194474</v>
      </c>
      <c r="Y218" s="1" t="n">
        <f aca="false">IF(AND((($M219)&gt;=$P$26),(MOD($A219-$A$2,2)=0)),$M219,1000000)</f>
        <v>1000000</v>
      </c>
      <c r="Z218" s="1" t="n">
        <f aca="false">IF(AND((($M219)&gt;=$P$27),(MOD($A219-$A$2,2)=0)),$M219,1000000)</f>
        <v>1000000</v>
      </c>
      <c r="AA218" s="1" t="n">
        <f aca="false">IF(AND((($M219)&gt;=$P$28),(MOD($A219-$A$2,2)=0)),$M219,1000000)</f>
        <v>1000000</v>
      </c>
      <c r="AB218" s="1" t="n">
        <f aca="false">IF(AND((($M219)&gt;=$P$29),(MOD($A219-$A$2,2)=0)),$M219,1000000)</f>
        <v>1000000</v>
      </c>
      <c r="AC218" s="1" t="n">
        <f aca="false">IF(AND((($M219)&gt;=$P$30),(MOD($A219-$A$2,2)=0)),$M219,1000000)</f>
        <v>1000000</v>
      </c>
      <c r="AD218" s="1" t="n">
        <f aca="false">IF(AND((($M219)&gt;=$P$31),(MOD($A219-$A$2,2)=0)),$M219,1000000)</f>
        <v>1000000</v>
      </c>
      <c r="AE218" s="1" t="n">
        <f aca="false">IF(AND((($M219)&gt;=$P$32),(MOD($A219-$A$2,2)=0)),$M219,1000000)</f>
        <v>1000000</v>
      </c>
      <c r="AF218" s="1" t="n">
        <f aca="false">IF(AND((($M219)&gt;=$P$33),(MOD($A219-$A$2,2)=0)),$M219,1000000)</f>
        <v>1000000</v>
      </c>
      <c r="AG218" s="1" t="n">
        <f aca="false">IF(AND((($M219)&gt;=$P$34),(MOD($A219-$A$2,2)=0)),$M219,1000000)</f>
        <v>1000000</v>
      </c>
      <c r="AH218" s="1" t="n">
        <f aca="false">IF(AND((($M219)&gt;=$P$35),(MOD($A219-$A$2,2)=0)),$M219,1000000)</f>
        <v>1000000</v>
      </c>
      <c r="AI218" s="2"/>
      <c r="AJ218" s="0" t="n">
        <f aca="false">IF(AND((($M219)&gt;=$P$26),(MOD($A219-$A$2,2)=0)),$A219-$A$2,1000000)</f>
        <v>1000000</v>
      </c>
      <c r="AK218" s="0" t="n">
        <f aca="false">IF(AND((($M219)&gt;=$P$27),(MOD($A219-$A$2,2)=0)),$A219-$A$2,1000000)</f>
        <v>1000000</v>
      </c>
      <c r="AL218" s="0" t="n">
        <f aca="false">IF(AND((($M219)&gt;=$P$28),(MOD($A219-$A$2,2)=0)),$A219-$A$2,1000000)</f>
        <v>1000000</v>
      </c>
      <c r="AM218" s="0" t="n">
        <f aca="false">IF(AND((($M219)&gt;=$P$29),(MOD($A219-$A$2,2)=0)),$A219-$A$2,1000000)</f>
        <v>1000000</v>
      </c>
      <c r="AN218" s="0" t="n">
        <f aca="false">IF(AND((($M219)&gt;=$P$30),(MOD($A219-$A$2,2)=0)),$A219-$A$2,1000000)</f>
        <v>1000000</v>
      </c>
      <c r="AO218" s="0" t="n">
        <f aca="false">IF(AND((($M219)&gt;=$P$31),(MOD($A219-$A$2,2)=0)),$A219-$A$2,1000000)</f>
        <v>1000000</v>
      </c>
      <c r="AP218" s="0" t="n">
        <f aca="false">IF(AND((($M219)&gt;=$P$32),(MOD($A219-$A$2,2)=0)),$A219-$A$2,1000000)</f>
        <v>1000000</v>
      </c>
      <c r="AQ218" s="0" t="n">
        <f aca="false">IF(AND((($M219)&gt;=$P$33),(MOD($A219-$A$2,2)=0)),$A219-$A$2,1000000)</f>
        <v>1000000</v>
      </c>
      <c r="AR218" s="0" t="n">
        <f aca="false">IF(AND((($M219)&gt;=$P$34),(MOD($A219-$A$2,2)=0)),$A219-$A$2,1000000)</f>
        <v>1000000</v>
      </c>
      <c r="AS218" s="0" t="n">
        <f aca="false">IF(AND((($M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5436</v>
      </c>
      <c r="C219" s="2" t="n">
        <v>1.8243</v>
      </c>
      <c r="D219" s="4" t="n">
        <v>3.0488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64028948</v>
      </c>
      <c r="K219" s="2" t="n">
        <f aca="false">B219*(1+C219)/2</f>
        <v>3.59194474</v>
      </c>
      <c r="L219" s="2" t="n">
        <f aca="false">100*D219/K219</f>
        <v>84.878811359442</v>
      </c>
      <c r="M219" s="2" t="n">
        <f aca="false">M218+E219</f>
        <v>1552.3</v>
      </c>
      <c r="S219" s="1" t="n">
        <v>219</v>
      </c>
      <c r="T219" s="1" t="n">
        <f aca="false">IF((E220&gt;0),E220*P$40,T218)</f>
        <v>16.61</v>
      </c>
      <c r="U219" s="2" t="n">
        <f aca="false">IF((B220&gt;0),B220,U218)</f>
        <v>2.5457</v>
      </c>
      <c r="V219" s="2" t="n">
        <f aca="false">IF((J220&gt;0),J220,V218)</f>
        <v>4.63266486</v>
      </c>
      <c r="W219" s="2" t="n">
        <f aca="false">IF((K220&gt;0),K220,W218)</f>
        <v>3.58918243</v>
      </c>
      <c r="Y219" s="1" t="n">
        <f aca="false">IF(AND((($M220)&gt;=$P$26),(MOD($A220-$A$2,2)=0)),$M220,1000000)</f>
        <v>1568.91</v>
      </c>
      <c r="Z219" s="1" t="n">
        <f aca="false">IF(AND((($M220)&gt;=$P$27),(MOD($A220-$A$2,2)=0)),$M220,1000000)</f>
        <v>1568.91</v>
      </c>
      <c r="AA219" s="1" t="n">
        <f aca="false">IF(AND((($M220)&gt;=$P$28),(MOD($A220-$A$2,2)=0)),$M220,1000000)</f>
        <v>1000000</v>
      </c>
      <c r="AB219" s="1" t="n">
        <f aca="false">IF(AND((($M220)&gt;=$P$29),(MOD($A220-$A$2,2)=0)),$M220,1000000)</f>
        <v>1000000</v>
      </c>
      <c r="AC219" s="1" t="n">
        <f aca="false">IF(AND((($M220)&gt;=$P$30),(MOD($A220-$A$2,2)=0)),$M220,1000000)</f>
        <v>1000000</v>
      </c>
      <c r="AD219" s="1" t="n">
        <f aca="false">IF(AND((($M220)&gt;=$P$31),(MOD($A220-$A$2,2)=0)),$M220,1000000)</f>
        <v>1000000</v>
      </c>
      <c r="AE219" s="1" t="n">
        <f aca="false">IF(AND((($M220)&gt;=$P$32),(MOD($A220-$A$2,2)=0)),$M220,1000000)</f>
        <v>1000000</v>
      </c>
      <c r="AF219" s="1" t="n">
        <f aca="false">IF(AND((($M220)&gt;=$P$33),(MOD($A220-$A$2,2)=0)),$M220,1000000)</f>
        <v>1000000</v>
      </c>
      <c r="AG219" s="1" t="n">
        <f aca="false">IF(AND((($M220)&gt;=$P$34),(MOD($A220-$A$2,2)=0)),$M220,1000000)</f>
        <v>1000000</v>
      </c>
      <c r="AH219" s="1" t="n">
        <f aca="false">IF(AND((($M220)&gt;=$P$35),(MOD($A220-$A$2,2)=0)),$M220,1000000)</f>
        <v>1000000</v>
      </c>
      <c r="AI219" s="2"/>
      <c r="AJ219" s="0" t="n">
        <f aca="false">IF(AND((($M220)&gt;=$P$26),(MOD($A220-$A$2,2)=0)),$A220-$A$2,1000000)</f>
        <v>218</v>
      </c>
      <c r="AK219" s="0" t="n">
        <f aca="false">IF(AND((($M220)&gt;=$P$27),(MOD($A220-$A$2,2)=0)),$A220-$A$2,1000000)</f>
        <v>218</v>
      </c>
      <c r="AL219" s="0" t="n">
        <f aca="false">IF(AND((($M220)&gt;=$P$28),(MOD($A220-$A$2,2)=0)),$A220-$A$2,1000000)</f>
        <v>1000000</v>
      </c>
      <c r="AM219" s="0" t="n">
        <f aca="false">IF(AND((($M220)&gt;=$P$29),(MOD($A220-$A$2,2)=0)),$A220-$A$2,1000000)</f>
        <v>1000000</v>
      </c>
      <c r="AN219" s="0" t="n">
        <f aca="false">IF(AND((($M220)&gt;=$P$30),(MOD($A220-$A$2,2)=0)),$A220-$A$2,1000000)</f>
        <v>1000000</v>
      </c>
      <c r="AO219" s="0" t="n">
        <f aca="false">IF(AND((($M220)&gt;=$P$31),(MOD($A220-$A$2,2)=0)),$A220-$A$2,1000000)</f>
        <v>1000000</v>
      </c>
      <c r="AP219" s="0" t="n">
        <f aca="false">IF(AND((($M220)&gt;=$P$32),(MOD($A220-$A$2,2)=0)),$A220-$A$2,1000000)</f>
        <v>1000000</v>
      </c>
      <c r="AQ219" s="0" t="n">
        <f aca="false">IF(AND((($M220)&gt;=$P$33),(MOD($A220-$A$2,2)=0)),$A220-$A$2,1000000)</f>
        <v>1000000</v>
      </c>
      <c r="AR219" s="0" t="n">
        <f aca="false">IF(AND((($M220)&gt;=$P$34),(MOD($A220-$A$2,2)=0)),$A220-$A$2,1000000)</f>
        <v>1000000</v>
      </c>
      <c r="AS219" s="0" t="n">
        <f aca="false">IF(AND((($M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5457</v>
      </c>
      <c r="C220" s="2" t="n">
        <v>1.8198</v>
      </c>
      <c r="D220" s="4" t="n">
        <v>3.0459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63266486</v>
      </c>
      <c r="K220" s="2" t="n">
        <f aca="false">B220*(1+C220)/2</f>
        <v>3.58918243</v>
      </c>
      <c r="L220" s="2" t="n">
        <f aca="false">100*D220/K220</f>
        <v>84.8633375261452</v>
      </c>
      <c r="M220" s="2" t="n">
        <f aca="false">M219+E220</f>
        <v>1568.91</v>
      </c>
      <c r="S220" s="1" t="n">
        <v>220</v>
      </c>
      <c r="T220" s="1" t="n">
        <f aca="false">IF((E221&gt;0),E221*P$40,T219)</f>
        <v>16.95</v>
      </c>
      <c r="U220" s="2" t="n">
        <f aca="false">IF((B221&gt;0),B221,U219)</f>
        <v>2.5434</v>
      </c>
      <c r="V220" s="2" t="n">
        <f aca="false">IF((J221&gt;0),J221,V219)</f>
        <v>4.62746196</v>
      </c>
      <c r="W220" s="2" t="n">
        <f aca="false">IF((K221&gt;0),K221,W219)</f>
        <v>3.58543098</v>
      </c>
      <c r="Y220" s="1" t="n">
        <f aca="false">IF(AND((($M221)&gt;=$P$26),(MOD($A221-$A$2,2)=0)),$M221,1000000)</f>
        <v>1000000</v>
      </c>
      <c r="Z220" s="1" t="n">
        <f aca="false">IF(AND((($M221)&gt;=$P$27),(MOD($A221-$A$2,2)=0)),$M221,1000000)</f>
        <v>1000000</v>
      </c>
      <c r="AA220" s="1" t="n">
        <f aca="false">IF(AND((($M221)&gt;=$P$28),(MOD($A221-$A$2,2)=0)),$M221,1000000)</f>
        <v>1000000</v>
      </c>
      <c r="AB220" s="1" t="n">
        <f aca="false">IF(AND((($M221)&gt;=$P$29),(MOD($A221-$A$2,2)=0)),$M221,1000000)</f>
        <v>1000000</v>
      </c>
      <c r="AC220" s="1" t="n">
        <f aca="false">IF(AND((($M221)&gt;=$P$30),(MOD($A221-$A$2,2)=0)),$M221,1000000)</f>
        <v>1000000</v>
      </c>
      <c r="AD220" s="1" t="n">
        <f aca="false">IF(AND((($M221)&gt;=$P$31),(MOD($A221-$A$2,2)=0)),$M221,1000000)</f>
        <v>1000000</v>
      </c>
      <c r="AE220" s="1" t="n">
        <f aca="false">IF(AND((($M221)&gt;=$P$32),(MOD($A221-$A$2,2)=0)),$M221,1000000)</f>
        <v>1000000</v>
      </c>
      <c r="AF220" s="1" t="n">
        <f aca="false">IF(AND((($M221)&gt;=$P$33),(MOD($A221-$A$2,2)=0)),$M221,1000000)</f>
        <v>1000000</v>
      </c>
      <c r="AG220" s="1" t="n">
        <f aca="false">IF(AND((($M221)&gt;=$P$34),(MOD($A221-$A$2,2)=0)),$M221,1000000)</f>
        <v>1000000</v>
      </c>
      <c r="AH220" s="1" t="n">
        <f aca="false">IF(AND((($M221)&gt;=$P$35),(MOD($A221-$A$2,2)=0)),$M221,1000000)</f>
        <v>1000000</v>
      </c>
      <c r="AI220" s="2"/>
      <c r="AJ220" s="0" t="n">
        <f aca="false">IF(AND((($M221)&gt;=$P$26),(MOD($A221-$A$2,2)=0)),$A221-$A$2,1000000)</f>
        <v>1000000</v>
      </c>
      <c r="AK220" s="0" t="n">
        <f aca="false">IF(AND((($M221)&gt;=$P$27),(MOD($A221-$A$2,2)=0)),$A221-$A$2,1000000)</f>
        <v>1000000</v>
      </c>
      <c r="AL220" s="0" t="n">
        <f aca="false">IF(AND((($M221)&gt;=$P$28),(MOD($A221-$A$2,2)=0)),$A221-$A$2,1000000)</f>
        <v>1000000</v>
      </c>
      <c r="AM220" s="0" t="n">
        <f aca="false">IF(AND((($M221)&gt;=$P$29),(MOD($A221-$A$2,2)=0)),$A221-$A$2,1000000)</f>
        <v>1000000</v>
      </c>
      <c r="AN220" s="0" t="n">
        <f aca="false">IF(AND((($M221)&gt;=$P$30),(MOD($A221-$A$2,2)=0)),$A221-$A$2,1000000)</f>
        <v>1000000</v>
      </c>
      <c r="AO220" s="0" t="n">
        <f aca="false">IF(AND((($M221)&gt;=$P$31),(MOD($A221-$A$2,2)=0)),$A221-$A$2,1000000)</f>
        <v>1000000</v>
      </c>
      <c r="AP220" s="0" t="n">
        <f aca="false">IF(AND((($M221)&gt;=$P$32),(MOD($A221-$A$2,2)=0)),$A221-$A$2,1000000)</f>
        <v>1000000</v>
      </c>
      <c r="AQ220" s="0" t="n">
        <f aca="false">IF(AND((($M221)&gt;=$P$33),(MOD($A221-$A$2,2)=0)),$A221-$A$2,1000000)</f>
        <v>1000000</v>
      </c>
      <c r="AR220" s="0" t="n">
        <f aca="false">IF(AND((($M221)&gt;=$P$34),(MOD($A221-$A$2,2)=0)),$A221-$A$2,1000000)</f>
        <v>1000000</v>
      </c>
      <c r="AS220" s="0" t="n">
        <f aca="false">IF(AND((($M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5434</v>
      </c>
      <c r="C221" s="2" t="n">
        <v>1.8194</v>
      </c>
      <c r="D221" s="4" t="n">
        <v>3.0442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62746196</v>
      </c>
      <c r="K221" s="2" t="n">
        <f aca="false">B221*(1+C221)/2</f>
        <v>3.58543098</v>
      </c>
      <c r="L221" s="2" t="n">
        <f aca="false">100*D221/K221</f>
        <v>84.9047162525494</v>
      </c>
      <c r="M221" s="2" t="n">
        <f aca="false">M220+E221</f>
        <v>1585.86</v>
      </c>
      <c r="S221" s="1" t="n">
        <v>221</v>
      </c>
      <c r="T221" s="1" t="n">
        <f aca="false">IF((E222&gt;0),E222*P$40,T220)</f>
        <v>17.29</v>
      </c>
      <c r="U221" s="2" t="n">
        <f aca="false">IF((B222&gt;0),B222,U220)</f>
        <v>2.5461</v>
      </c>
      <c r="V221" s="2" t="n">
        <f aca="false">IF((J222&gt;0),J222,V220)</f>
        <v>4.62218994</v>
      </c>
      <c r="W221" s="2" t="n">
        <f aca="false">IF((K222&gt;0),K222,W220)</f>
        <v>3.58414497</v>
      </c>
      <c r="Y221" s="1" t="n">
        <f aca="false">IF(AND((($M222)&gt;=$P$26),(MOD($A222-$A$2,2)=0)),$M222,1000000)</f>
        <v>1603.15</v>
      </c>
      <c r="Z221" s="1" t="n">
        <f aca="false">IF(AND((($M222)&gt;=$P$27),(MOD($A222-$A$2,2)=0)),$M222,1000000)</f>
        <v>1603.15</v>
      </c>
      <c r="AA221" s="1" t="n">
        <f aca="false">IF(AND((($M222)&gt;=$P$28),(MOD($A222-$A$2,2)=0)),$M222,1000000)</f>
        <v>1000000</v>
      </c>
      <c r="AB221" s="1" t="n">
        <f aca="false">IF(AND((($M222)&gt;=$P$29),(MOD($A222-$A$2,2)=0)),$M222,1000000)</f>
        <v>1000000</v>
      </c>
      <c r="AC221" s="1" t="n">
        <f aca="false">IF(AND((($M222)&gt;=$P$30),(MOD($A222-$A$2,2)=0)),$M222,1000000)</f>
        <v>1000000</v>
      </c>
      <c r="AD221" s="1" t="n">
        <f aca="false">IF(AND((($M222)&gt;=$P$31),(MOD($A222-$A$2,2)=0)),$M222,1000000)</f>
        <v>1000000</v>
      </c>
      <c r="AE221" s="1" t="n">
        <f aca="false">IF(AND((($M222)&gt;=$P$32),(MOD($A222-$A$2,2)=0)),$M222,1000000)</f>
        <v>1000000</v>
      </c>
      <c r="AF221" s="1" t="n">
        <f aca="false">IF(AND((($M222)&gt;=$P$33),(MOD($A222-$A$2,2)=0)),$M222,1000000)</f>
        <v>1000000</v>
      </c>
      <c r="AG221" s="1" t="n">
        <f aca="false">IF(AND((($M222)&gt;=$P$34),(MOD($A222-$A$2,2)=0)),$M222,1000000)</f>
        <v>1000000</v>
      </c>
      <c r="AH221" s="1" t="n">
        <f aca="false">IF(AND((($M222)&gt;=$P$35),(MOD($A222-$A$2,2)=0)),$M222,1000000)</f>
        <v>1000000</v>
      </c>
      <c r="AI221" s="2"/>
      <c r="AJ221" s="0" t="n">
        <f aca="false">IF(AND((($M222)&gt;=$P$26),(MOD($A222-$A$2,2)=0)),$A222-$A$2,1000000)</f>
        <v>220</v>
      </c>
      <c r="AK221" s="0" t="n">
        <f aca="false">IF(AND((($M222)&gt;=$P$27),(MOD($A222-$A$2,2)=0)),$A222-$A$2,1000000)</f>
        <v>220</v>
      </c>
      <c r="AL221" s="0" t="n">
        <f aca="false">IF(AND((($M222)&gt;=$P$28),(MOD($A222-$A$2,2)=0)),$A222-$A$2,1000000)</f>
        <v>1000000</v>
      </c>
      <c r="AM221" s="0" t="n">
        <f aca="false">IF(AND((($M222)&gt;=$P$29),(MOD($A222-$A$2,2)=0)),$A222-$A$2,1000000)</f>
        <v>1000000</v>
      </c>
      <c r="AN221" s="0" t="n">
        <f aca="false">IF(AND((($M222)&gt;=$P$30),(MOD($A222-$A$2,2)=0)),$A222-$A$2,1000000)</f>
        <v>1000000</v>
      </c>
      <c r="AO221" s="0" t="n">
        <f aca="false">IF(AND((($M222)&gt;=$P$31),(MOD($A222-$A$2,2)=0)),$A222-$A$2,1000000)</f>
        <v>1000000</v>
      </c>
      <c r="AP221" s="0" t="n">
        <f aca="false">IF(AND((($M222)&gt;=$P$32),(MOD($A222-$A$2,2)=0)),$A222-$A$2,1000000)</f>
        <v>1000000</v>
      </c>
      <c r="AQ221" s="0" t="n">
        <f aca="false">IF(AND((($M222)&gt;=$P$33),(MOD($A222-$A$2,2)=0)),$A222-$A$2,1000000)</f>
        <v>1000000</v>
      </c>
      <c r="AR221" s="0" t="n">
        <f aca="false">IF(AND((($M222)&gt;=$P$34),(MOD($A222-$A$2,2)=0)),$A222-$A$2,1000000)</f>
        <v>1000000</v>
      </c>
      <c r="AS221" s="0" t="n">
        <f aca="false">IF(AND((($M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5461</v>
      </c>
      <c r="C222" s="2" t="n">
        <v>1.8154</v>
      </c>
      <c r="D222" s="4" t="n">
        <v>3.0425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62218994</v>
      </c>
      <c r="K222" s="2" t="n">
        <f aca="false">B222*(1+C222)/2</f>
        <v>3.58414497</v>
      </c>
      <c r="L222" s="2" t="n">
        <f aca="false">100*D222/K222</f>
        <v>84.8877493925699</v>
      </c>
      <c r="M222" s="2" t="n">
        <f aca="false">M221+E222</f>
        <v>1603.15</v>
      </c>
      <c r="S222" s="1" t="n">
        <v>222</v>
      </c>
      <c r="T222" s="1" t="n">
        <f aca="false">IF((E223&gt;0),E223*P$40,T221)</f>
        <v>17.61</v>
      </c>
      <c r="U222" s="2" t="n">
        <f aca="false">IF((B223&gt;0),B223,U221)</f>
        <v>2.5446</v>
      </c>
      <c r="V222" s="2" t="n">
        <f aca="false">IF((J223&gt;0),J223,V221)</f>
        <v>4.61921238</v>
      </c>
      <c r="W222" s="2" t="n">
        <f aca="false">IF((K223&gt;0),K223,W221)</f>
        <v>3.58190619</v>
      </c>
      <c r="Y222" s="1" t="n">
        <f aca="false">IF(AND((($M223)&gt;=$P$26),(MOD($A223-$A$2,2)=0)),$M223,1000000)</f>
        <v>1000000</v>
      </c>
      <c r="Z222" s="1" t="n">
        <f aca="false">IF(AND((($M223)&gt;=$P$27),(MOD($A223-$A$2,2)=0)),$M223,1000000)</f>
        <v>1000000</v>
      </c>
      <c r="AA222" s="1" t="n">
        <f aca="false">IF(AND((($M223)&gt;=$P$28),(MOD($A223-$A$2,2)=0)),$M223,1000000)</f>
        <v>1000000</v>
      </c>
      <c r="AB222" s="1" t="n">
        <f aca="false">IF(AND((($M223)&gt;=$P$29),(MOD($A223-$A$2,2)=0)),$M223,1000000)</f>
        <v>1000000</v>
      </c>
      <c r="AC222" s="1" t="n">
        <f aca="false">IF(AND((($M223)&gt;=$P$30),(MOD($A223-$A$2,2)=0)),$M223,1000000)</f>
        <v>1000000</v>
      </c>
      <c r="AD222" s="1" t="n">
        <f aca="false">IF(AND((($M223)&gt;=$P$31),(MOD($A223-$A$2,2)=0)),$M223,1000000)</f>
        <v>1000000</v>
      </c>
      <c r="AE222" s="1" t="n">
        <f aca="false">IF(AND((($M223)&gt;=$P$32),(MOD($A223-$A$2,2)=0)),$M223,1000000)</f>
        <v>1000000</v>
      </c>
      <c r="AF222" s="1" t="n">
        <f aca="false">IF(AND((($M223)&gt;=$P$33),(MOD($A223-$A$2,2)=0)),$M223,1000000)</f>
        <v>1000000</v>
      </c>
      <c r="AG222" s="1" t="n">
        <f aca="false">IF(AND((($M223)&gt;=$P$34),(MOD($A223-$A$2,2)=0)),$M223,1000000)</f>
        <v>1000000</v>
      </c>
      <c r="AH222" s="1" t="n">
        <f aca="false">IF(AND((($M223)&gt;=$P$35),(MOD($A223-$A$2,2)=0)),$M223,1000000)</f>
        <v>1000000</v>
      </c>
      <c r="AI222" s="2"/>
      <c r="AJ222" s="0" t="n">
        <f aca="false">IF(AND((($M223)&gt;=$P$26),(MOD($A223-$A$2,2)=0)),$A223-$A$2,1000000)</f>
        <v>1000000</v>
      </c>
      <c r="AK222" s="0" t="n">
        <f aca="false">IF(AND((($M223)&gt;=$P$27),(MOD($A223-$A$2,2)=0)),$A223-$A$2,1000000)</f>
        <v>1000000</v>
      </c>
      <c r="AL222" s="0" t="n">
        <f aca="false">IF(AND((($M223)&gt;=$P$28),(MOD($A223-$A$2,2)=0)),$A223-$A$2,1000000)</f>
        <v>1000000</v>
      </c>
      <c r="AM222" s="0" t="n">
        <f aca="false">IF(AND((($M223)&gt;=$P$29),(MOD($A223-$A$2,2)=0)),$A223-$A$2,1000000)</f>
        <v>1000000</v>
      </c>
      <c r="AN222" s="0" t="n">
        <f aca="false">IF(AND((($M223)&gt;=$P$30),(MOD($A223-$A$2,2)=0)),$A223-$A$2,1000000)</f>
        <v>1000000</v>
      </c>
      <c r="AO222" s="0" t="n">
        <f aca="false">IF(AND((($M223)&gt;=$P$31),(MOD($A223-$A$2,2)=0)),$A223-$A$2,1000000)</f>
        <v>1000000</v>
      </c>
      <c r="AP222" s="0" t="n">
        <f aca="false">IF(AND((($M223)&gt;=$P$32),(MOD($A223-$A$2,2)=0)),$A223-$A$2,1000000)</f>
        <v>1000000</v>
      </c>
      <c r="AQ222" s="0" t="n">
        <f aca="false">IF(AND((($M223)&gt;=$P$33),(MOD($A223-$A$2,2)=0)),$A223-$A$2,1000000)</f>
        <v>1000000</v>
      </c>
      <c r="AR222" s="0" t="n">
        <f aca="false">IF(AND((($M223)&gt;=$P$34),(MOD($A223-$A$2,2)=0)),$A223-$A$2,1000000)</f>
        <v>1000000</v>
      </c>
      <c r="AS222" s="0" t="n">
        <f aca="false">IF(AND((($M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5446</v>
      </c>
      <c r="C223" s="2" t="n">
        <v>1.8153</v>
      </c>
      <c r="D223" s="4" t="n">
        <v>3.0419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61921238</v>
      </c>
      <c r="K223" s="2" t="n">
        <f aca="false">B223*(1+C223)/2</f>
        <v>3.58190619</v>
      </c>
      <c r="L223" s="2" t="n">
        <f aca="false">100*D223/K223</f>
        <v>84.9240554789627</v>
      </c>
      <c r="M223" s="2" t="n">
        <f aca="false">M222+E223</f>
        <v>1620.76</v>
      </c>
      <c r="S223" s="1" t="n">
        <v>223</v>
      </c>
      <c r="T223" s="1" t="n">
        <f aca="false">IF((E224&gt;0),E224*P$40,T222)</f>
        <v>17.94</v>
      </c>
      <c r="U223" s="2" t="n">
        <f aca="false">IF((B224&gt;0),B224,U222)</f>
        <v>2.5462</v>
      </c>
      <c r="V223" s="2" t="n">
        <f aca="false">IF((J224&gt;0),J224,V222)</f>
        <v>4.6124413</v>
      </c>
      <c r="W223" s="2" t="n">
        <f aca="false">IF((K224&gt;0),K224,W222)</f>
        <v>3.57932065</v>
      </c>
      <c r="Y223" s="1" t="n">
        <f aca="false">IF(AND((($M224)&gt;=$P$26),(MOD($A224-$A$2,2)=0)),$M224,1000000)</f>
        <v>1638.7</v>
      </c>
      <c r="Z223" s="1" t="n">
        <f aca="false">IF(AND((($M224)&gt;=$P$27),(MOD($A224-$A$2,2)=0)),$M224,1000000)</f>
        <v>1638.7</v>
      </c>
      <c r="AA223" s="1" t="n">
        <f aca="false">IF(AND((($M224)&gt;=$P$28),(MOD($A224-$A$2,2)=0)),$M224,1000000)</f>
        <v>1000000</v>
      </c>
      <c r="AB223" s="1" t="n">
        <f aca="false">IF(AND((($M224)&gt;=$P$29),(MOD($A224-$A$2,2)=0)),$M224,1000000)</f>
        <v>1000000</v>
      </c>
      <c r="AC223" s="1" t="n">
        <f aca="false">IF(AND((($M224)&gt;=$P$30),(MOD($A224-$A$2,2)=0)),$M224,1000000)</f>
        <v>1000000</v>
      </c>
      <c r="AD223" s="1" t="n">
        <f aca="false">IF(AND((($M224)&gt;=$P$31),(MOD($A224-$A$2,2)=0)),$M224,1000000)</f>
        <v>1000000</v>
      </c>
      <c r="AE223" s="1" t="n">
        <f aca="false">IF(AND((($M224)&gt;=$P$32),(MOD($A224-$A$2,2)=0)),$M224,1000000)</f>
        <v>1000000</v>
      </c>
      <c r="AF223" s="1" t="n">
        <f aca="false">IF(AND((($M224)&gt;=$P$33),(MOD($A224-$A$2,2)=0)),$M224,1000000)</f>
        <v>1000000</v>
      </c>
      <c r="AG223" s="1" t="n">
        <f aca="false">IF(AND((($M224)&gt;=$P$34),(MOD($A224-$A$2,2)=0)),$M224,1000000)</f>
        <v>1000000</v>
      </c>
      <c r="AH223" s="1" t="n">
        <f aca="false">IF(AND((($M224)&gt;=$P$35),(MOD($A224-$A$2,2)=0)),$M224,1000000)</f>
        <v>1000000</v>
      </c>
      <c r="AI223" s="2"/>
      <c r="AJ223" s="0" t="n">
        <f aca="false">IF(AND((($M224)&gt;=$P$26),(MOD($A224-$A$2,2)=0)),$A224-$A$2,1000000)</f>
        <v>222</v>
      </c>
      <c r="AK223" s="0" t="n">
        <f aca="false">IF(AND((($M224)&gt;=$P$27),(MOD($A224-$A$2,2)=0)),$A224-$A$2,1000000)</f>
        <v>222</v>
      </c>
      <c r="AL223" s="0" t="n">
        <f aca="false">IF(AND((($M224)&gt;=$P$28),(MOD($A224-$A$2,2)=0)),$A224-$A$2,1000000)</f>
        <v>1000000</v>
      </c>
      <c r="AM223" s="0" t="n">
        <f aca="false">IF(AND((($M224)&gt;=$P$29),(MOD($A224-$A$2,2)=0)),$A224-$A$2,1000000)</f>
        <v>1000000</v>
      </c>
      <c r="AN223" s="0" t="n">
        <f aca="false">IF(AND((($M224)&gt;=$P$30),(MOD($A224-$A$2,2)=0)),$A224-$A$2,1000000)</f>
        <v>1000000</v>
      </c>
      <c r="AO223" s="0" t="n">
        <f aca="false">IF(AND((($M224)&gt;=$P$31),(MOD($A224-$A$2,2)=0)),$A224-$A$2,1000000)</f>
        <v>1000000</v>
      </c>
      <c r="AP223" s="0" t="n">
        <f aca="false">IF(AND((($M224)&gt;=$P$32),(MOD($A224-$A$2,2)=0)),$A224-$A$2,1000000)</f>
        <v>1000000</v>
      </c>
      <c r="AQ223" s="0" t="n">
        <f aca="false">IF(AND((($M224)&gt;=$P$33),(MOD($A224-$A$2,2)=0)),$A224-$A$2,1000000)</f>
        <v>1000000</v>
      </c>
      <c r="AR223" s="0" t="n">
        <f aca="false">IF(AND((($M224)&gt;=$P$34),(MOD($A224-$A$2,2)=0)),$A224-$A$2,1000000)</f>
        <v>1000000</v>
      </c>
      <c r="AS223" s="0" t="n">
        <f aca="false">IF(AND((($M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5462</v>
      </c>
      <c r="C224" s="2" t="n">
        <v>1.8115</v>
      </c>
      <c r="D224" s="4" t="n">
        <v>3.0391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6124413</v>
      </c>
      <c r="K224" s="2" t="n">
        <f aca="false">B224*(1+C224)/2</f>
        <v>3.57932065</v>
      </c>
      <c r="L224" s="2" t="n">
        <f aca="false">100*D224/K224</f>
        <v>84.9071736559841</v>
      </c>
      <c r="M224" s="2" t="n">
        <f aca="false">M223+E224</f>
        <v>1638.7</v>
      </c>
      <c r="S224" s="1" t="n">
        <v>224</v>
      </c>
      <c r="T224" s="1" t="n">
        <f aca="false">IF((E225&gt;0),E225*P$40,T223)</f>
        <v>18.26</v>
      </c>
      <c r="U224" s="2" t="n">
        <f aca="false">IF((B225&gt;0),B225,U223)</f>
        <v>2.5445</v>
      </c>
      <c r="V224" s="2" t="n">
        <f aca="false">IF((J225&gt;0),J225,V223)</f>
        <v>4.6096162</v>
      </c>
      <c r="W224" s="2" t="n">
        <f aca="false">IF((K225&gt;0),K225,W223)</f>
        <v>3.5770581</v>
      </c>
      <c r="Y224" s="1" t="n">
        <f aca="false">IF(AND((($M225)&gt;=$P$26),(MOD($A225-$A$2,2)=0)),$M225,1000000)</f>
        <v>1000000</v>
      </c>
      <c r="Z224" s="1" t="n">
        <f aca="false">IF(AND((($M225)&gt;=$P$27),(MOD($A225-$A$2,2)=0)),$M225,1000000)</f>
        <v>1000000</v>
      </c>
      <c r="AA224" s="1" t="n">
        <f aca="false">IF(AND((($M225)&gt;=$P$28),(MOD($A225-$A$2,2)=0)),$M225,1000000)</f>
        <v>1000000</v>
      </c>
      <c r="AB224" s="1" t="n">
        <f aca="false">IF(AND((($M225)&gt;=$P$29),(MOD($A225-$A$2,2)=0)),$M225,1000000)</f>
        <v>1000000</v>
      </c>
      <c r="AC224" s="1" t="n">
        <f aca="false">IF(AND((($M225)&gt;=$P$30),(MOD($A225-$A$2,2)=0)),$M225,1000000)</f>
        <v>1000000</v>
      </c>
      <c r="AD224" s="1" t="n">
        <f aca="false">IF(AND((($M225)&gt;=$P$31),(MOD($A225-$A$2,2)=0)),$M225,1000000)</f>
        <v>1000000</v>
      </c>
      <c r="AE224" s="1" t="n">
        <f aca="false">IF(AND((($M225)&gt;=$P$32),(MOD($A225-$A$2,2)=0)),$M225,1000000)</f>
        <v>1000000</v>
      </c>
      <c r="AF224" s="1" t="n">
        <f aca="false">IF(AND((($M225)&gt;=$P$33),(MOD($A225-$A$2,2)=0)),$M225,1000000)</f>
        <v>1000000</v>
      </c>
      <c r="AG224" s="1" t="n">
        <f aca="false">IF(AND((($M225)&gt;=$P$34),(MOD($A225-$A$2,2)=0)),$M225,1000000)</f>
        <v>1000000</v>
      </c>
      <c r="AH224" s="1" t="n">
        <f aca="false">IF(AND((($M225)&gt;=$P$35),(MOD($A225-$A$2,2)=0)),$M225,1000000)</f>
        <v>1000000</v>
      </c>
      <c r="AI224" s="2"/>
      <c r="AJ224" s="0" t="n">
        <f aca="false">IF(AND((($M225)&gt;=$P$26),(MOD($A225-$A$2,2)=0)),$A225-$A$2,1000000)</f>
        <v>1000000</v>
      </c>
      <c r="AK224" s="0" t="n">
        <f aca="false">IF(AND((($M225)&gt;=$P$27),(MOD($A225-$A$2,2)=0)),$A225-$A$2,1000000)</f>
        <v>1000000</v>
      </c>
      <c r="AL224" s="0" t="n">
        <f aca="false">IF(AND((($M225)&gt;=$P$28),(MOD($A225-$A$2,2)=0)),$A225-$A$2,1000000)</f>
        <v>1000000</v>
      </c>
      <c r="AM224" s="0" t="n">
        <f aca="false">IF(AND((($M225)&gt;=$P$29),(MOD($A225-$A$2,2)=0)),$A225-$A$2,1000000)</f>
        <v>1000000</v>
      </c>
      <c r="AN224" s="0" t="n">
        <f aca="false">IF(AND((($M225)&gt;=$P$30),(MOD($A225-$A$2,2)=0)),$A225-$A$2,1000000)</f>
        <v>1000000</v>
      </c>
      <c r="AO224" s="0" t="n">
        <f aca="false">IF(AND((($M225)&gt;=$P$31),(MOD($A225-$A$2,2)=0)),$A225-$A$2,1000000)</f>
        <v>1000000</v>
      </c>
      <c r="AP224" s="0" t="n">
        <f aca="false">IF(AND((($M225)&gt;=$P$32),(MOD($A225-$A$2,2)=0)),$A225-$A$2,1000000)</f>
        <v>1000000</v>
      </c>
      <c r="AQ224" s="0" t="n">
        <f aca="false">IF(AND((($M225)&gt;=$P$33),(MOD($A225-$A$2,2)=0)),$A225-$A$2,1000000)</f>
        <v>1000000</v>
      </c>
      <c r="AR224" s="0" t="n">
        <f aca="false">IF(AND((($M225)&gt;=$P$34),(MOD($A225-$A$2,2)=0)),$A225-$A$2,1000000)</f>
        <v>1000000</v>
      </c>
      <c r="AS224" s="0" t="n">
        <f aca="false">IF(AND((($M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5445</v>
      </c>
      <c r="C225" s="2" t="n">
        <v>1.8116</v>
      </c>
      <c r="D225" s="4" t="n">
        <v>3.0385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6096162</v>
      </c>
      <c r="K225" s="2" t="n">
        <f aca="false">B225*(1+C225)/2</f>
        <v>3.5770581</v>
      </c>
      <c r="L225" s="2" t="n">
        <f aca="false">100*D225/K225</f>
        <v>84.9441053249876</v>
      </c>
      <c r="M225" s="2" t="n">
        <f aca="false">M224+E225</f>
        <v>1656.96</v>
      </c>
      <c r="S225" s="1" t="n">
        <v>225</v>
      </c>
      <c r="T225" s="1" t="n">
        <f aca="false">IF((E226&gt;0),E226*P$40,T224)</f>
        <v>18.57</v>
      </c>
      <c r="U225" s="2" t="n">
        <f aca="false">IF((B226&gt;0),B226,U224)</f>
        <v>2.5468</v>
      </c>
      <c r="V225" s="2" t="n">
        <f aca="false">IF((J226&gt;0),J226,V224)</f>
        <v>4.60512376</v>
      </c>
      <c r="W225" s="2" t="n">
        <f aca="false">IF((K226&gt;0),K226,W224)</f>
        <v>3.57596188</v>
      </c>
      <c r="Y225" s="1" t="n">
        <f aca="false">IF(AND((($M226)&gt;=$P$26),(MOD($A226-$A$2,2)=0)),$M226,1000000)</f>
        <v>1675.53</v>
      </c>
      <c r="Z225" s="1" t="n">
        <f aca="false">IF(AND((($M226)&gt;=$P$27),(MOD($A226-$A$2,2)=0)),$M226,1000000)</f>
        <v>1675.53</v>
      </c>
      <c r="AA225" s="1" t="n">
        <f aca="false">IF(AND((($M226)&gt;=$P$28),(MOD($A226-$A$2,2)=0)),$M226,1000000)</f>
        <v>1000000</v>
      </c>
      <c r="AB225" s="1" t="n">
        <f aca="false">IF(AND((($M226)&gt;=$P$29),(MOD($A226-$A$2,2)=0)),$M226,1000000)</f>
        <v>1000000</v>
      </c>
      <c r="AC225" s="1" t="n">
        <f aca="false">IF(AND((($M226)&gt;=$P$30),(MOD($A226-$A$2,2)=0)),$M226,1000000)</f>
        <v>1000000</v>
      </c>
      <c r="AD225" s="1" t="n">
        <f aca="false">IF(AND((($M226)&gt;=$P$31),(MOD($A226-$A$2,2)=0)),$M226,1000000)</f>
        <v>1000000</v>
      </c>
      <c r="AE225" s="1" t="n">
        <f aca="false">IF(AND((($M226)&gt;=$P$32),(MOD($A226-$A$2,2)=0)),$M226,1000000)</f>
        <v>1000000</v>
      </c>
      <c r="AF225" s="1" t="n">
        <f aca="false">IF(AND((($M226)&gt;=$P$33),(MOD($A226-$A$2,2)=0)),$M226,1000000)</f>
        <v>1000000</v>
      </c>
      <c r="AG225" s="1" t="n">
        <f aca="false">IF(AND((($M226)&gt;=$P$34),(MOD($A226-$A$2,2)=0)),$M226,1000000)</f>
        <v>1000000</v>
      </c>
      <c r="AH225" s="1" t="n">
        <f aca="false">IF(AND((($M226)&gt;=$P$35),(MOD($A226-$A$2,2)=0)),$M226,1000000)</f>
        <v>1000000</v>
      </c>
      <c r="AI225" s="2"/>
      <c r="AJ225" s="0" t="n">
        <f aca="false">IF(AND((($M226)&gt;=$P$26),(MOD($A226-$A$2,2)=0)),$A226-$A$2,1000000)</f>
        <v>224</v>
      </c>
      <c r="AK225" s="0" t="n">
        <f aca="false">IF(AND((($M226)&gt;=$P$27),(MOD($A226-$A$2,2)=0)),$A226-$A$2,1000000)</f>
        <v>224</v>
      </c>
      <c r="AL225" s="0" t="n">
        <f aca="false">IF(AND((($M226)&gt;=$P$28),(MOD($A226-$A$2,2)=0)),$A226-$A$2,1000000)</f>
        <v>1000000</v>
      </c>
      <c r="AM225" s="0" t="n">
        <f aca="false">IF(AND((($M226)&gt;=$P$29),(MOD($A226-$A$2,2)=0)),$A226-$A$2,1000000)</f>
        <v>1000000</v>
      </c>
      <c r="AN225" s="0" t="n">
        <f aca="false">IF(AND((($M226)&gt;=$P$30),(MOD($A226-$A$2,2)=0)),$A226-$A$2,1000000)</f>
        <v>1000000</v>
      </c>
      <c r="AO225" s="0" t="n">
        <f aca="false">IF(AND((($M226)&gt;=$P$31),(MOD($A226-$A$2,2)=0)),$A226-$A$2,1000000)</f>
        <v>1000000</v>
      </c>
      <c r="AP225" s="0" t="n">
        <f aca="false">IF(AND((($M226)&gt;=$P$32),(MOD($A226-$A$2,2)=0)),$A226-$A$2,1000000)</f>
        <v>1000000</v>
      </c>
      <c r="AQ225" s="0" t="n">
        <f aca="false">IF(AND((($M226)&gt;=$P$33),(MOD($A226-$A$2,2)=0)),$A226-$A$2,1000000)</f>
        <v>1000000</v>
      </c>
      <c r="AR225" s="0" t="n">
        <f aca="false">IF(AND((($M226)&gt;=$P$34),(MOD($A226-$A$2,2)=0)),$A226-$A$2,1000000)</f>
        <v>1000000</v>
      </c>
      <c r="AS225" s="0" t="n">
        <f aca="false">IF(AND((($M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5468</v>
      </c>
      <c r="C226" s="2" t="n">
        <v>1.8082</v>
      </c>
      <c r="D226" s="4" t="n">
        <v>3.0368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60512376</v>
      </c>
      <c r="K226" s="2" t="n">
        <f aca="false">B226*(1+C226)/2</f>
        <v>3.57596188</v>
      </c>
      <c r="L226" s="2" t="n">
        <f aca="false">100*D226/K226</f>
        <v>84.9226054948885</v>
      </c>
      <c r="M226" s="2" t="n">
        <f aca="false">M225+E226</f>
        <v>1675.53</v>
      </c>
      <c r="S226" s="1" t="n">
        <v>226</v>
      </c>
      <c r="T226" s="1" t="n">
        <f aca="false">IF((E227&gt;0),E227*P$40,T225)</f>
        <v>18.88</v>
      </c>
      <c r="U226" s="2" t="n">
        <f aca="false">IF((B227&gt;0),B227,U225)</f>
        <v>2.5451</v>
      </c>
      <c r="V226" s="2" t="n">
        <f aca="false">IF((J227&gt;0),J227,V225)</f>
        <v>4.60255884</v>
      </c>
      <c r="W226" s="2" t="n">
        <f aca="false">IF((K227&gt;0),K227,W225)</f>
        <v>3.57382942</v>
      </c>
      <c r="Y226" s="1" t="n">
        <f aca="false">IF(AND((($M227)&gt;=$P$26),(MOD($A227-$A$2,2)=0)),$M227,1000000)</f>
        <v>1000000</v>
      </c>
      <c r="Z226" s="1" t="n">
        <f aca="false">IF(AND((($M227)&gt;=$P$27),(MOD($A227-$A$2,2)=0)),$M227,1000000)</f>
        <v>1000000</v>
      </c>
      <c r="AA226" s="1" t="n">
        <f aca="false">IF(AND((($M227)&gt;=$P$28),(MOD($A227-$A$2,2)=0)),$M227,1000000)</f>
        <v>1000000</v>
      </c>
      <c r="AB226" s="1" t="n">
        <f aca="false">IF(AND((($M227)&gt;=$P$29),(MOD($A227-$A$2,2)=0)),$M227,1000000)</f>
        <v>1000000</v>
      </c>
      <c r="AC226" s="1" t="n">
        <f aca="false">IF(AND((($M227)&gt;=$P$30),(MOD($A227-$A$2,2)=0)),$M227,1000000)</f>
        <v>1000000</v>
      </c>
      <c r="AD226" s="1" t="n">
        <f aca="false">IF(AND((($M227)&gt;=$P$31),(MOD($A227-$A$2,2)=0)),$M227,1000000)</f>
        <v>1000000</v>
      </c>
      <c r="AE226" s="1" t="n">
        <f aca="false">IF(AND((($M227)&gt;=$P$32),(MOD($A227-$A$2,2)=0)),$M227,1000000)</f>
        <v>1000000</v>
      </c>
      <c r="AF226" s="1" t="n">
        <f aca="false">IF(AND((($M227)&gt;=$P$33),(MOD($A227-$A$2,2)=0)),$M227,1000000)</f>
        <v>1000000</v>
      </c>
      <c r="AG226" s="1" t="n">
        <f aca="false">IF(AND((($M227)&gt;=$P$34),(MOD($A227-$A$2,2)=0)),$M227,1000000)</f>
        <v>1000000</v>
      </c>
      <c r="AH226" s="1" t="n">
        <f aca="false">IF(AND((($M227)&gt;=$P$35),(MOD($A227-$A$2,2)=0)),$M227,1000000)</f>
        <v>1000000</v>
      </c>
      <c r="AI226" s="2"/>
      <c r="AJ226" s="0" t="n">
        <f aca="false">IF(AND((($M227)&gt;=$P$26),(MOD($A227-$A$2,2)=0)),$A227-$A$2,1000000)</f>
        <v>1000000</v>
      </c>
      <c r="AK226" s="0" t="n">
        <f aca="false">IF(AND((($M227)&gt;=$P$27),(MOD($A227-$A$2,2)=0)),$A227-$A$2,1000000)</f>
        <v>1000000</v>
      </c>
      <c r="AL226" s="0" t="n">
        <f aca="false">IF(AND((($M227)&gt;=$P$28),(MOD($A227-$A$2,2)=0)),$A227-$A$2,1000000)</f>
        <v>1000000</v>
      </c>
      <c r="AM226" s="0" t="n">
        <f aca="false">IF(AND((($M227)&gt;=$P$29),(MOD($A227-$A$2,2)=0)),$A227-$A$2,1000000)</f>
        <v>1000000</v>
      </c>
      <c r="AN226" s="0" t="n">
        <f aca="false">IF(AND((($M227)&gt;=$P$30),(MOD($A227-$A$2,2)=0)),$A227-$A$2,1000000)</f>
        <v>1000000</v>
      </c>
      <c r="AO226" s="0" t="n">
        <f aca="false">IF(AND((($M227)&gt;=$P$31),(MOD($A227-$A$2,2)=0)),$A227-$A$2,1000000)</f>
        <v>1000000</v>
      </c>
      <c r="AP226" s="0" t="n">
        <f aca="false">IF(AND((($M227)&gt;=$P$32),(MOD($A227-$A$2,2)=0)),$A227-$A$2,1000000)</f>
        <v>1000000</v>
      </c>
      <c r="AQ226" s="0" t="n">
        <f aca="false">IF(AND((($M227)&gt;=$P$33),(MOD($A227-$A$2,2)=0)),$A227-$A$2,1000000)</f>
        <v>1000000</v>
      </c>
      <c r="AR226" s="0" t="n">
        <f aca="false">IF(AND((($M227)&gt;=$P$34),(MOD($A227-$A$2,2)=0)),$A227-$A$2,1000000)</f>
        <v>1000000</v>
      </c>
      <c r="AS226" s="0" t="n">
        <f aca="false">IF(AND((($M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5451</v>
      </c>
      <c r="C227" s="2" t="n">
        <v>1.8084</v>
      </c>
      <c r="D227" s="4" t="n">
        <v>3.0362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60255884</v>
      </c>
      <c r="K227" s="2" t="n">
        <f aca="false">B227*(1+C227)/2</f>
        <v>3.57382942</v>
      </c>
      <c r="L227" s="2" t="n">
        <f aca="false">100*D227/K227</f>
        <v>84.9564890536941</v>
      </c>
      <c r="M227" s="2" t="n">
        <f aca="false">M226+E227</f>
        <v>1694.41</v>
      </c>
      <c r="S227" s="1" t="n">
        <v>227</v>
      </c>
      <c r="T227" s="1" t="n">
        <f aca="false">IF((E228&gt;0),E228*P$40,T226)</f>
        <v>19.19</v>
      </c>
      <c r="U227" s="2" t="n">
        <f aca="false">IF((B228&gt;0),B228,U226)</f>
        <v>2.5473</v>
      </c>
      <c r="V227" s="2" t="n">
        <f aca="false">IF((J228&gt;0),J228,V226)</f>
        <v>4.5978765</v>
      </c>
      <c r="W227" s="2" t="n">
        <f aca="false">IF((K228&gt;0),K228,W226)</f>
        <v>3.57258825</v>
      </c>
      <c r="Y227" s="1" t="n">
        <f aca="false">IF(AND((($M228)&gt;=$P$26),(MOD($A228-$A$2,2)=0)),$M228,1000000)</f>
        <v>1713.6</v>
      </c>
      <c r="Z227" s="1" t="n">
        <f aca="false">IF(AND((($M228)&gt;=$P$27),(MOD($A228-$A$2,2)=0)),$M228,1000000)</f>
        <v>1713.6</v>
      </c>
      <c r="AA227" s="1" t="n">
        <f aca="false">IF(AND((($M228)&gt;=$P$28),(MOD($A228-$A$2,2)=0)),$M228,1000000)</f>
        <v>1000000</v>
      </c>
      <c r="AB227" s="1" t="n">
        <f aca="false">IF(AND((($M228)&gt;=$P$29),(MOD($A228-$A$2,2)=0)),$M228,1000000)</f>
        <v>1000000</v>
      </c>
      <c r="AC227" s="1" t="n">
        <f aca="false">IF(AND((($M228)&gt;=$P$30),(MOD($A228-$A$2,2)=0)),$M228,1000000)</f>
        <v>1000000</v>
      </c>
      <c r="AD227" s="1" t="n">
        <f aca="false">IF(AND((($M228)&gt;=$P$31),(MOD($A228-$A$2,2)=0)),$M228,1000000)</f>
        <v>1000000</v>
      </c>
      <c r="AE227" s="1" t="n">
        <f aca="false">IF(AND((($M228)&gt;=$P$32),(MOD($A228-$A$2,2)=0)),$M228,1000000)</f>
        <v>1000000</v>
      </c>
      <c r="AF227" s="1" t="n">
        <f aca="false">IF(AND((($M228)&gt;=$P$33),(MOD($A228-$A$2,2)=0)),$M228,1000000)</f>
        <v>1000000</v>
      </c>
      <c r="AG227" s="1" t="n">
        <f aca="false">IF(AND((($M228)&gt;=$P$34),(MOD($A228-$A$2,2)=0)),$M228,1000000)</f>
        <v>1000000</v>
      </c>
      <c r="AH227" s="1" t="n">
        <f aca="false">IF(AND((($M228)&gt;=$P$35),(MOD($A228-$A$2,2)=0)),$M228,1000000)</f>
        <v>1000000</v>
      </c>
      <c r="AI227" s="2"/>
      <c r="AJ227" s="0" t="n">
        <f aca="false">IF(AND((($M228)&gt;=$P$26),(MOD($A228-$A$2,2)=0)),$A228-$A$2,1000000)</f>
        <v>226</v>
      </c>
      <c r="AK227" s="0" t="n">
        <f aca="false">IF(AND((($M228)&gt;=$P$27),(MOD($A228-$A$2,2)=0)),$A228-$A$2,1000000)</f>
        <v>226</v>
      </c>
      <c r="AL227" s="0" t="n">
        <f aca="false">IF(AND((($M228)&gt;=$P$28),(MOD($A228-$A$2,2)=0)),$A228-$A$2,1000000)</f>
        <v>1000000</v>
      </c>
      <c r="AM227" s="0" t="n">
        <f aca="false">IF(AND((($M228)&gt;=$P$29),(MOD($A228-$A$2,2)=0)),$A228-$A$2,1000000)</f>
        <v>1000000</v>
      </c>
      <c r="AN227" s="0" t="n">
        <f aca="false">IF(AND((($M228)&gt;=$P$30),(MOD($A228-$A$2,2)=0)),$A228-$A$2,1000000)</f>
        <v>1000000</v>
      </c>
      <c r="AO227" s="0" t="n">
        <f aca="false">IF(AND((($M228)&gt;=$P$31),(MOD($A228-$A$2,2)=0)),$A228-$A$2,1000000)</f>
        <v>1000000</v>
      </c>
      <c r="AP227" s="0" t="n">
        <f aca="false">IF(AND((($M228)&gt;=$P$32),(MOD($A228-$A$2,2)=0)),$A228-$A$2,1000000)</f>
        <v>1000000</v>
      </c>
      <c r="AQ227" s="0" t="n">
        <f aca="false">IF(AND((($M228)&gt;=$P$33),(MOD($A228-$A$2,2)=0)),$A228-$A$2,1000000)</f>
        <v>1000000</v>
      </c>
      <c r="AR227" s="0" t="n">
        <f aca="false">IF(AND((($M228)&gt;=$P$34),(MOD($A228-$A$2,2)=0)),$A228-$A$2,1000000)</f>
        <v>1000000</v>
      </c>
      <c r="AS227" s="0" t="n">
        <f aca="false">IF(AND((($M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5473</v>
      </c>
      <c r="C228" s="2" t="n">
        <v>1.805</v>
      </c>
      <c r="D228" s="4" t="n">
        <v>3.0346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978765</v>
      </c>
      <c r="K228" s="2" t="n">
        <f aca="false">B228*(1+C228)/2</f>
        <v>3.57258825</v>
      </c>
      <c r="L228" s="2" t="n">
        <f aca="false">100*D228/K228</f>
        <v>84.941218736864</v>
      </c>
      <c r="M228" s="2" t="n">
        <f aca="false">M227+E228</f>
        <v>1713.6</v>
      </c>
      <c r="S228" s="1" t="n">
        <v>228</v>
      </c>
      <c r="T228" s="1" t="n">
        <f aca="false">IF((E229&gt;0),E229*P$40,T227)</f>
        <v>19.49</v>
      </c>
      <c r="U228" s="2" t="n">
        <f aca="false">IF((B229&gt;0),B229,U227)</f>
        <v>2.5454</v>
      </c>
      <c r="V228" s="2" t="n">
        <f aca="false">IF((J229&gt;0),J229,V227)</f>
        <v>4.5957197</v>
      </c>
      <c r="W228" s="2" t="n">
        <f aca="false">IF((K229&gt;0),K229,W227)</f>
        <v>3.57055985</v>
      </c>
      <c r="Y228" s="1" t="n">
        <f aca="false">IF(AND((($M229)&gt;=$P$26),(MOD($A229-$A$2,2)=0)),$M229,1000000)</f>
        <v>1000000</v>
      </c>
      <c r="Z228" s="1" t="n">
        <f aca="false">IF(AND((($M229)&gt;=$P$27),(MOD($A229-$A$2,2)=0)),$M229,1000000)</f>
        <v>1000000</v>
      </c>
      <c r="AA228" s="1" t="n">
        <f aca="false">IF(AND((($M229)&gt;=$P$28),(MOD($A229-$A$2,2)=0)),$M229,1000000)</f>
        <v>1000000</v>
      </c>
      <c r="AB228" s="1" t="n">
        <f aca="false">IF(AND((($M229)&gt;=$P$29),(MOD($A229-$A$2,2)=0)),$M229,1000000)</f>
        <v>1000000</v>
      </c>
      <c r="AC228" s="1" t="n">
        <f aca="false">IF(AND((($M229)&gt;=$P$30),(MOD($A229-$A$2,2)=0)),$M229,1000000)</f>
        <v>1000000</v>
      </c>
      <c r="AD228" s="1" t="n">
        <f aca="false">IF(AND((($M229)&gt;=$P$31),(MOD($A229-$A$2,2)=0)),$M229,1000000)</f>
        <v>1000000</v>
      </c>
      <c r="AE228" s="1" t="n">
        <f aca="false">IF(AND((($M229)&gt;=$P$32),(MOD($A229-$A$2,2)=0)),$M229,1000000)</f>
        <v>1000000</v>
      </c>
      <c r="AF228" s="1" t="n">
        <f aca="false">IF(AND((($M229)&gt;=$P$33),(MOD($A229-$A$2,2)=0)),$M229,1000000)</f>
        <v>1000000</v>
      </c>
      <c r="AG228" s="1" t="n">
        <f aca="false">IF(AND((($M229)&gt;=$P$34),(MOD($A229-$A$2,2)=0)),$M229,1000000)</f>
        <v>1000000</v>
      </c>
      <c r="AH228" s="1" t="n">
        <f aca="false">IF(AND((($M229)&gt;=$P$35),(MOD($A229-$A$2,2)=0)),$M229,1000000)</f>
        <v>1000000</v>
      </c>
      <c r="AI228" s="2"/>
      <c r="AJ228" s="0" t="n">
        <f aca="false">IF(AND((($M229)&gt;=$P$26),(MOD($A229-$A$2,2)=0)),$A229-$A$2,1000000)</f>
        <v>1000000</v>
      </c>
      <c r="AK228" s="0" t="n">
        <f aca="false">IF(AND((($M229)&gt;=$P$27),(MOD($A229-$A$2,2)=0)),$A229-$A$2,1000000)</f>
        <v>1000000</v>
      </c>
      <c r="AL228" s="0" t="n">
        <f aca="false">IF(AND((($M229)&gt;=$P$28),(MOD($A229-$A$2,2)=0)),$A229-$A$2,1000000)</f>
        <v>1000000</v>
      </c>
      <c r="AM228" s="0" t="n">
        <f aca="false">IF(AND((($M229)&gt;=$P$29),(MOD($A229-$A$2,2)=0)),$A229-$A$2,1000000)</f>
        <v>1000000</v>
      </c>
      <c r="AN228" s="0" t="n">
        <f aca="false">IF(AND((($M229)&gt;=$P$30),(MOD($A229-$A$2,2)=0)),$A229-$A$2,1000000)</f>
        <v>1000000</v>
      </c>
      <c r="AO228" s="0" t="n">
        <f aca="false">IF(AND((($M229)&gt;=$P$31),(MOD($A229-$A$2,2)=0)),$A229-$A$2,1000000)</f>
        <v>1000000</v>
      </c>
      <c r="AP228" s="0" t="n">
        <f aca="false">IF(AND((($M229)&gt;=$P$32),(MOD($A229-$A$2,2)=0)),$A229-$A$2,1000000)</f>
        <v>1000000</v>
      </c>
      <c r="AQ228" s="0" t="n">
        <f aca="false">IF(AND((($M229)&gt;=$P$33),(MOD($A229-$A$2,2)=0)),$A229-$A$2,1000000)</f>
        <v>1000000</v>
      </c>
      <c r="AR228" s="0" t="n">
        <f aca="false">IF(AND((($M229)&gt;=$P$34),(MOD($A229-$A$2,2)=0)),$A229-$A$2,1000000)</f>
        <v>1000000</v>
      </c>
      <c r="AS228" s="0" t="n">
        <f aca="false">IF(AND((($M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5454</v>
      </c>
      <c r="C229" s="2" t="n">
        <v>1.8055</v>
      </c>
      <c r="D229" s="4" t="n">
        <v>3.033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957197</v>
      </c>
      <c r="K229" s="2" t="n">
        <f aca="false">B229*(1+C229)/2</f>
        <v>3.57055985</v>
      </c>
      <c r="L229" s="2" t="n">
        <f aca="false">100*D229/K229</f>
        <v>84.9698682406906</v>
      </c>
      <c r="M229" s="2" t="n">
        <f aca="false">M228+E229</f>
        <v>1733.09</v>
      </c>
      <c r="S229" s="1" t="n">
        <v>229</v>
      </c>
      <c r="T229" s="1" t="n">
        <f aca="false">IF((E230&gt;0),E230*P$40,T228)</f>
        <v>19.79</v>
      </c>
      <c r="U229" s="2" t="n">
        <f aca="false">IF((B230&gt;0),B230,U228)</f>
        <v>2.5484</v>
      </c>
      <c r="V229" s="2" t="n">
        <f aca="false">IF((J230&gt;0),J230,V228)</f>
        <v>4.59323616</v>
      </c>
      <c r="W229" s="2" t="n">
        <f aca="false">IF((K230&gt;0),K230,W228)</f>
        <v>3.57081808</v>
      </c>
      <c r="Y229" s="1" t="n">
        <f aca="false">IF(AND((($M230)&gt;=$P$26),(MOD($A230-$A$2,2)=0)),$M230,1000000)</f>
        <v>1752.88</v>
      </c>
      <c r="Z229" s="1" t="n">
        <f aca="false">IF(AND((($M230)&gt;=$P$27),(MOD($A230-$A$2,2)=0)),$M230,1000000)</f>
        <v>1752.88</v>
      </c>
      <c r="AA229" s="1" t="n">
        <f aca="false">IF(AND((($M230)&gt;=$P$28),(MOD($A230-$A$2,2)=0)),$M230,1000000)</f>
        <v>1000000</v>
      </c>
      <c r="AB229" s="1" t="n">
        <f aca="false">IF(AND((($M230)&gt;=$P$29),(MOD($A230-$A$2,2)=0)),$M230,1000000)</f>
        <v>1000000</v>
      </c>
      <c r="AC229" s="1" t="n">
        <f aca="false">IF(AND((($M230)&gt;=$P$30),(MOD($A230-$A$2,2)=0)),$M230,1000000)</f>
        <v>1000000</v>
      </c>
      <c r="AD229" s="1" t="n">
        <f aca="false">IF(AND((($M230)&gt;=$P$31),(MOD($A230-$A$2,2)=0)),$M230,1000000)</f>
        <v>1000000</v>
      </c>
      <c r="AE229" s="1" t="n">
        <f aca="false">IF(AND((($M230)&gt;=$P$32),(MOD($A230-$A$2,2)=0)),$M230,1000000)</f>
        <v>1000000</v>
      </c>
      <c r="AF229" s="1" t="n">
        <f aca="false">IF(AND((($M230)&gt;=$P$33),(MOD($A230-$A$2,2)=0)),$M230,1000000)</f>
        <v>1000000</v>
      </c>
      <c r="AG229" s="1" t="n">
        <f aca="false">IF(AND((($M230)&gt;=$P$34),(MOD($A230-$A$2,2)=0)),$M230,1000000)</f>
        <v>1000000</v>
      </c>
      <c r="AH229" s="1" t="n">
        <f aca="false">IF(AND((($M230)&gt;=$P$35),(MOD($A230-$A$2,2)=0)),$M230,1000000)</f>
        <v>1000000</v>
      </c>
      <c r="AI229" s="2"/>
      <c r="AJ229" s="0" t="n">
        <f aca="false">IF(AND((($M230)&gt;=$P$26),(MOD($A230-$A$2,2)=0)),$A230-$A$2,1000000)</f>
        <v>228</v>
      </c>
      <c r="AK229" s="0" t="n">
        <f aca="false">IF(AND((($M230)&gt;=$P$27),(MOD($A230-$A$2,2)=0)),$A230-$A$2,1000000)</f>
        <v>228</v>
      </c>
      <c r="AL229" s="0" t="n">
        <f aca="false">IF(AND((($M230)&gt;=$P$28),(MOD($A230-$A$2,2)=0)),$A230-$A$2,1000000)</f>
        <v>1000000</v>
      </c>
      <c r="AM229" s="0" t="n">
        <f aca="false">IF(AND((($M230)&gt;=$P$29),(MOD($A230-$A$2,2)=0)),$A230-$A$2,1000000)</f>
        <v>1000000</v>
      </c>
      <c r="AN229" s="0" t="n">
        <f aca="false">IF(AND((($M230)&gt;=$P$30),(MOD($A230-$A$2,2)=0)),$A230-$A$2,1000000)</f>
        <v>1000000</v>
      </c>
      <c r="AO229" s="0" t="n">
        <f aca="false">IF(AND((($M230)&gt;=$P$31),(MOD($A230-$A$2,2)=0)),$A230-$A$2,1000000)</f>
        <v>1000000</v>
      </c>
      <c r="AP229" s="0" t="n">
        <f aca="false">IF(AND((($M230)&gt;=$P$32),(MOD($A230-$A$2,2)=0)),$A230-$A$2,1000000)</f>
        <v>1000000</v>
      </c>
      <c r="AQ229" s="0" t="n">
        <f aca="false">IF(AND((($M230)&gt;=$P$33),(MOD($A230-$A$2,2)=0)),$A230-$A$2,1000000)</f>
        <v>1000000</v>
      </c>
      <c r="AR229" s="0" t="n">
        <f aca="false">IF(AND((($M230)&gt;=$P$34),(MOD($A230-$A$2,2)=0)),$A230-$A$2,1000000)</f>
        <v>1000000</v>
      </c>
      <c r="AS229" s="0" t="n">
        <f aca="false">IF(AND((($M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5484</v>
      </c>
      <c r="C230" s="2" t="n">
        <v>1.8024</v>
      </c>
      <c r="D230" s="4" t="n">
        <v>3.0334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9323616</v>
      </c>
      <c r="K230" s="2" t="n">
        <f aca="false">B230*(1+C230)/2</f>
        <v>3.57081808</v>
      </c>
      <c r="L230" s="2" t="n">
        <f aca="false">100*D230/K230</f>
        <v>84.9497211014458</v>
      </c>
      <c r="M230" s="2" t="n">
        <f aca="false">M229+E230</f>
        <v>1752.88</v>
      </c>
      <c r="S230" s="1" t="n">
        <v>230</v>
      </c>
      <c r="T230" s="1" t="n">
        <f aca="false">IF((E231&gt;0),E231*P$40,T229)</f>
        <v>20.09</v>
      </c>
      <c r="U230" s="2" t="n">
        <f aca="false">IF((B231&gt;0),B231,U229)</f>
        <v>2.5465</v>
      </c>
      <c r="V230" s="2" t="n">
        <f aca="false">IF((J231&gt;0),J231,V229)</f>
        <v>4.59108485</v>
      </c>
      <c r="W230" s="2" t="n">
        <f aca="false">IF((K231&gt;0),K231,W229)</f>
        <v>3.568792425</v>
      </c>
      <c r="Y230" s="1" t="n">
        <f aca="false">IF(AND((($M231)&gt;=$P$26),(MOD($A231-$A$2,2)=0)),$M231,1000000)</f>
        <v>1000000</v>
      </c>
      <c r="Z230" s="1" t="n">
        <f aca="false">IF(AND((($M231)&gt;=$P$27),(MOD($A231-$A$2,2)=0)),$M231,1000000)</f>
        <v>1000000</v>
      </c>
      <c r="AA230" s="1" t="n">
        <f aca="false">IF(AND((($M231)&gt;=$P$28),(MOD($A231-$A$2,2)=0)),$M231,1000000)</f>
        <v>1000000</v>
      </c>
      <c r="AB230" s="1" t="n">
        <f aca="false">IF(AND((($M231)&gt;=$P$29),(MOD($A231-$A$2,2)=0)),$M231,1000000)</f>
        <v>1000000</v>
      </c>
      <c r="AC230" s="1" t="n">
        <f aca="false">IF(AND((($M231)&gt;=$P$30),(MOD($A231-$A$2,2)=0)),$M231,1000000)</f>
        <v>1000000</v>
      </c>
      <c r="AD230" s="1" t="n">
        <f aca="false">IF(AND((($M231)&gt;=$P$31),(MOD($A231-$A$2,2)=0)),$M231,1000000)</f>
        <v>1000000</v>
      </c>
      <c r="AE230" s="1" t="n">
        <f aca="false">IF(AND((($M231)&gt;=$P$32),(MOD($A231-$A$2,2)=0)),$M231,1000000)</f>
        <v>1000000</v>
      </c>
      <c r="AF230" s="1" t="n">
        <f aca="false">IF(AND((($M231)&gt;=$P$33),(MOD($A231-$A$2,2)=0)),$M231,1000000)</f>
        <v>1000000</v>
      </c>
      <c r="AG230" s="1" t="n">
        <f aca="false">IF(AND((($M231)&gt;=$P$34),(MOD($A231-$A$2,2)=0)),$M231,1000000)</f>
        <v>1000000</v>
      </c>
      <c r="AH230" s="1" t="n">
        <f aca="false">IF(AND((($M231)&gt;=$P$35),(MOD($A231-$A$2,2)=0)),$M231,1000000)</f>
        <v>1000000</v>
      </c>
      <c r="AI230" s="2"/>
      <c r="AJ230" s="0" t="n">
        <f aca="false">IF(AND((($M231)&gt;=$P$26),(MOD($A231-$A$2,2)=0)),$A231-$A$2,1000000)</f>
        <v>1000000</v>
      </c>
      <c r="AK230" s="0" t="n">
        <f aca="false">IF(AND((($M231)&gt;=$P$27),(MOD($A231-$A$2,2)=0)),$A231-$A$2,1000000)</f>
        <v>1000000</v>
      </c>
      <c r="AL230" s="0" t="n">
        <f aca="false">IF(AND((($M231)&gt;=$P$28),(MOD($A231-$A$2,2)=0)),$A231-$A$2,1000000)</f>
        <v>1000000</v>
      </c>
      <c r="AM230" s="0" t="n">
        <f aca="false">IF(AND((($M231)&gt;=$P$29),(MOD($A231-$A$2,2)=0)),$A231-$A$2,1000000)</f>
        <v>1000000</v>
      </c>
      <c r="AN230" s="0" t="n">
        <f aca="false">IF(AND((($M231)&gt;=$P$30),(MOD($A231-$A$2,2)=0)),$A231-$A$2,1000000)</f>
        <v>1000000</v>
      </c>
      <c r="AO230" s="0" t="n">
        <f aca="false">IF(AND((($M231)&gt;=$P$31),(MOD($A231-$A$2,2)=0)),$A231-$A$2,1000000)</f>
        <v>1000000</v>
      </c>
      <c r="AP230" s="0" t="n">
        <f aca="false">IF(AND((($M231)&gt;=$P$32),(MOD($A231-$A$2,2)=0)),$A231-$A$2,1000000)</f>
        <v>1000000</v>
      </c>
      <c r="AQ230" s="0" t="n">
        <f aca="false">IF(AND((($M231)&gt;=$P$33),(MOD($A231-$A$2,2)=0)),$A231-$A$2,1000000)</f>
        <v>1000000</v>
      </c>
      <c r="AR230" s="0" t="n">
        <f aca="false">IF(AND((($M231)&gt;=$P$34),(MOD($A231-$A$2,2)=0)),$A231-$A$2,1000000)</f>
        <v>1000000</v>
      </c>
      <c r="AS230" s="0" t="n">
        <f aca="false">IF(AND((($M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5465</v>
      </c>
      <c r="C231" s="2" t="n">
        <v>1.8029</v>
      </c>
      <c r="D231" s="4" t="n">
        <v>3.032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9108485</v>
      </c>
      <c r="K231" s="2" t="n">
        <f aca="false">B231*(1+C231)/2</f>
        <v>3.568792425</v>
      </c>
      <c r="L231" s="2" t="n">
        <f aca="false">100*D231/K231</f>
        <v>84.9811263539655</v>
      </c>
      <c r="M231" s="2" t="n">
        <f aca="false">M230+E231</f>
        <v>1772.97</v>
      </c>
      <c r="S231" s="1" t="n">
        <v>231</v>
      </c>
      <c r="T231" s="1" t="n">
        <f aca="false">IF((E232&gt;0),E232*P$40,T230)</f>
        <v>20.38</v>
      </c>
      <c r="U231" s="2" t="n">
        <f aca="false">IF((B232&gt;0),B232,U230)</f>
        <v>2.5484</v>
      </c>
      <c r="V231" s="2" t="n">
        <f aca="false">IF((J232&gt;0),J232,V230)</f>
        <v>4.58712</v>
      </c>
      <c r="W231" s="2" t="n">
        <f aca="false">IF((K232&gt;0),K232,W230)</f>
        <v>3.56776</v>
      </c>
      <c r="Y231" s="1" t="n">
        <f aca="false">IF(AND((($M232)&gt;=$P$26),(MOD($A232-$A$2,2)=0)),$M232,1000000)</f>
        <v>1793.35</v>
      </c>
      <c r="Z231" s="1" t="n">
        <f aca="false">IF(AND((($M232)&gt;=$P$27),(MOD($A232-$A$2,2)=0)),$M232,1000000)</f>
        <v>1793.35</v>
      </c>
      <c r="AA231" s="1" t="n">
        <f aca="false">IF(AND((($M232)&gt;=$P$28),(MOD($A232-$A$2,2)=0)),$M232,1000000)</f>
        <v>1000000</v>
      </c>
      <c r="AB231" s="1" t="n">
        <f aca="false">IF(AND((($M232)&gt;=$P$29),(MOD($A232-$A$2,2)=0)),$M232,1000000)</f>
        <v>1000000</v>
      </c>
      <c r="AC231" s="1" t="n">
        <f aca="false">IF(AND((($M232)&gt;=$P$30),(MOD($A232-$A$2,2)=0)),$M232,1000000)</f>
        <v>1000000</v>
      </c>
      <c r="AD231" s="1" t="n">
        <f aca="false">IF(AND((($M232)&gt;=$P$31),(MOD($A232-$A$2,2)=0)),$M232,1000000)</f>
        <v>1000000</v>
      </c>
      <c r="AE231" s="1" t="n">
        <f aca="false">IF(AND((($M232)&gt;=$P$32),(MOD($A232-$A$2,2)=0)),$M232,1000000)</f>
        <v>1000000</v>
      </c>
      <c r="AF231" s="1" t="n">
        <f aca="false">IF(AND((($M232)&gt;=$P$33),(MOD($A232-$A$2,2)=0)),$M232,1000000)</f>
        <v>1000000</v>
      </c>
      <c r="AG231" s="1" t="n">
        <f aca="false">IF(AND((($M232)&gt;=$P$34),(MOD($A232-$A$2,2)=0)),$M232,1000000)</f>
        <v>1000000</v>
      </c>
      <c r="AH231" s="1" t="n">
        <f aca="false">IF(AND((($M232)&gt;=$P$35),(MOD($A232-$A$2,2)=0)),$M232,1000000)</f>
        <v>1000000</v>
      </c>
      <c r="AI231" s="2"/>
      <c r="AJ231" s="0" t="n">
        <f aca="false">IF(AND((($M232)&gt;=$P$26),(MOD($A232-$A$2,2)=0)),$A232-$A$2,1000000)</f>
        <v>230</v>
      </c>
      <c r="AK231" s="0" t="n">
        <f aca="false">IF(AND((($M232)&gt;=$P$27),(MOD($A232-$A$2,2)=0)),$A232-$A$2,1000000)</f>
        <v>230</v>
      </c>
      <c r="AL231" s="0" t="n">
        <f aca="false">IF(AND((($M232)&gt;=$P$28),(MOD($A232-$A$2,2)=0)),$A232-$A$2,1000000)</f>
        <v>1000000</v>
      </c>
      <c r="AM231" s="0" t="n">
        <f aca="false">IF(AND((($M232)&gt;=$P$29),(MOD($A232-$A$2,2)=0)),$A232-$A$2,1000000)</f>
        <v>1000000</v>
      </c>
      <c r="AN231" s="0" t="n">
        <f aca="false">IF(AND((($M232)&gt;=$P$30),(MOD($A232-$A$2,2)=0)),$A232-$A$2,1000000)</f>
        <v>1000000</v>
      </c>
      <c r="AO231" s="0" t="n">
        <f aca="false">IF(AND((($M232)&gt;=$P$31),(MOD($A232-$A$2,2)=0)),$A232-$A$2,1000000)</f>
        <v>1000000</v>
      </c>
      <c r="AP231" s="0" t="n">
        <f aca="false">IF(AND((($M232)&gt;=$P$32),(MOD($A232-$A$2,2)=0)),$A232-$A$2,1000000)</f>
        <v>1000000</v>
      </c>
      <c r="AQ231" s="0" t="n">
        <f aca="false">IF(AND((($M232)&gt;=$P$33),(MOD($A232-$A$2,2)=0)),$A232-$A$2,1000000)</f>
        <v>1000000</v>
      </c>
      <c r="AR231" s="0" t="n">
        <f aca="false">IF(AND((($M232)&gt;=$P$34),(MOD($A232-$A$2,2)=0)),$A232-$A$2,1000000)</f>
        <v>1000000</v>
      </c>
      <c r="AS231" s="0" t="n">
        <f aca="false">IF(AND((($M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5484</v>
      </c>
      <c r="C232" s="2" t="n">
        <v>1.8</v>
      </c>
      <c r="D232" s="4" t="n">
        <v>3.0312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8712</v>
      </c>
      <c r="K232" s="2" t="n">
        <f aca="false">B232*(1+C232)/2</f>
        <v>3.56776</v>
      </c>
      <c r="L232" s="2" t="n">
        <f aca="false">100*D232/K232</f>
        <v>84.9608718075207</v>
      </c>
      <c r="M232" s="2" t="n">
        <f aca="false">M231+E232</f>
        <v>1793.35</v>
      </c>
      <c r="S232" s="1" t="n">
        <v>232</v>
      </c>
      <c r="T232" s="1" t="n">
        <f aca="false">IF((E233&gt;0),E233*P$40,T231)</f>
        <v>20.67</v>
      </c>
      <c r="U232" s="2" t="n">
        <f aca="false">IF((B233&gt;0),B233,U231)</f>
        <v>2.5464</v>
      </c>
      <c r="V232" s="2" t="n">
        <f aca="false">IF((J233&gt;0),J233,V231)</f>
        <v>4.5847932</v>
      </c>
      <c r="W232" s="2" t="n">
        <f aca="false">IF((K233&gt;0),K233,W231)</f>
        <v>3.5655966</v>
      </c>
      <c r="Y232" s="1" t="n">
        <f aca="false">IF(AND((($M233)&gt;=$P$26),(MOD($A233-$A$2,2)=0)),$M233,1000000)</f>
        <v>1000000</v>
      </c>
      <c r="Z232" s="1" t="n">
        <f aca="false">IF(AND((($M233)&gt;=$P$27),(MOD($A233-$A$2,2)=0)),$M233,1000000)</f>
        <v>1000000</v>
      </c>
      <c r="AA232" s="1" t="n">
        <f aca="false">IF(AND((($M233)&gt;=$P$28),(MOD($A233-$A$2,2)=0)),$M233,1000000)</f>
        <v>1000000</v>
      </c>
      <c r="AB232" s="1" t="n">
        <f aca="false">IF(AND((($M233)&gt;=$P$29),(MOD($A233-$A$2,2)=0)),$M233,1000000)</f>
        <v>1000000</v>
      </c>
      <c r="AC232" s="1" t="n">
        <f aca="false">IF(AND((($M233)&gt;=$P$30),(MOD($A233-$A$2,2)=0)),$M233,1000000)</f>
        <v>1000000</v>
      </c>
      <c r="AD232" s="1" t="n">
        <f aca="false">IF(AND((($M233)&gt;=$P$31),(MOD($A233-$A$2,2)=0)),$M233,1000000)</f>
        <v>1000000</v>
      </c>
      <c r="AE232" s="1" t="n">
        <f aca="false">IF(AND((($M233)&gt;=$P$32),(MOD($A233-$A$2,2)=0)),$M233,1000000)</f>
        <v>1000000</v>
      </c>
      <c r="AF232" s="1" t="n">
        <f aca="false">IF(AND((($M233)&gt;=$P$33),(MOD($A233-$A$2,2)=0)),$M233,1000000)</f>
        <v>1000000</v>
      </c>
      <c r="AG232" s="1" t="n">
        <f aca="false">IF(AND((($M233)&gt;=$P$34),(MOD($A233-$A$2,2)=0)),$M233,1000000)</f>
        <v>1000000</v>
      </c>
      <c r="AH232" s="1" t="n">
        <f aca="false">IF(AND((($M233)&gt;=$P$35),(MOD($A233-$A$2,2)=0)),$M233,1000000)</f>
        <v>1000000</v>
      </c>
      <c r="AI232" s="2"/>
      <c r="AJ232" s="0" t="n">
        <f aca="false">IF(AND((($M233)&gt;=$P$26),(MOD($A233-$A$2,2)=0)),$A233-$A$2,1000000)</f>
        <v>1000000</v>
      </c>
      <c r="AK232" s="0" t="n">
        <f aca="false">IF(AND((($M233)&gt;=$P$27),(MOD($A233-$A$2,2)=0)),$A233-$A$2,1000000)</f>
        <v>1000000</v>
      </c>
      <c r="AL232" s="0" t="n">
        <f aca="false">IF(AND((($M233)&gt;=$P$28),(MOD($A233-$A$2,2)=0)),$A233-$A$2,1000000)</f>
        <v>1000000</v>
      </c>
      <c r="AM232" s="0" t="n">
        <f aca="false">IF(AND((($M233)&gt;=$P$29),(MOD($A233-$A$2,2)=0)),$A233-$A$2,1000000)</f>
        <v>1000000</v>
      </c>
      <c r="AN232" s="0" t="n">
        <f aca="false">IF(AND((($M233)&gt;=$P$30),(MOD($A233-$A$2,2)=0)),$A233-$A$2,1000000)</f>
        <v>1000000</v>
      </c>
      <c r="AO232" s="0" t="n">
        <f aca="false">IF(AND((($M233)&gt;=$P$31),(MOD($A233-$A$2,2)=0)),$A233-$A$2,1000000)</f>
        <v>1000000</v>
      </c>
      <c r="AP232" s="0" t="n">
        <f aca="false">IF(AND((($M233)&gt;=$P$32),(MOD($A233-$A$2,2)=0)),$A233-$A$2,1000000)</f>
        <v>1000000</v>
      </c>
      <c r="AQ232" s="0" t="n">
        <f aca="false">IF(AND((($M233)&gt;=$P$33),(MOD($A233-$A$2,2)=0)),$A233-$A$2,1000000)</f>
        <v>1000000</v>
      </c>
      <c r="AR232" s="0" t="n">
        <f aca="false">IF(AND((($M233)&gt;=$P$34),(MOD($A233-$A$2,2)=0)),$A233-$A$2,1000000)</f>
        <v>1000000</v>
      </c>
      <c r="AS232" s="0" t="n">
        <f aca="false">IF(AND((($M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5464</v>
      </c>
      <c r="C233" s="2" t="n">
        <v>1.8005</v>
      </c>
      <c r="D233" s="4" t="n">
        <v>3.0305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847932</v>
      </c>
      <c r="K233" s="2" t="n">
        <f aca="false">B233*(1+C233)/2</f>
        <v>3.5655966</v>
      </c>
      <c r="L233" s="2" t="n">
        <f aca="false">100*D233/K233</f>
        <v>84.9927891450199</v>
      </c>
      <c r="M233" s="2" t="n">
        <f aca="false">M232+E233</f>
        <v>1814.02</v>
      </c>
      <c r="S233" s="1" t="n">
        <v>233</v>
      </c>
      <c r="T233" s="1" t="n">
        <f aca="false">IF((E234&gt;0),E234*P$40,T232)</f>
        <v>20.95</v>
      </c>
      <c r="U233" s="2" t="n">
        <f aca="false">IF((B234&gt;0),B234,U232)</f>
        <v>2.5492</v>
      </c>
      <c r="V233" s="2" t="n">
        <f aca="false">IF((J234&gt;0),J234,V232)</f>
        <v>4.58269684</v>
      </c>
      <c r="W233" s="2" t="n">
        <f aca="false">IF((K234&gt;0),K234,W232)</f>
        <v>3.56594842</v>
      </c>
      <c r="Y233" s="1" t="n">
        <f aca="false">IF(AND((($M234)&gt;=$P$26),(MOD($A234-$A$2,2)=0)),$M234,1000000)</f>
        <v>1834.97</v>
      </c>
      <c r="Z233" s="1" t="n">
        <f aca="false">IF(AND((($M234)&gt;=$P$27),(MOD($A234-$A$2,2)=0)),$M234,1000000)</f>
        <v>1834.97</v>
      </c>
      <c r="AA233" s="1" t="n">
        <f aca="false">IF(AND((($M234)&gt;=$P$28),(MOD($A234-$A$2,2)=0)),$M234,1000000)</f>
        <v>1000000</v>
      </c>
      <c r="AB233" s="1" t="n">
        <f aca="false">IF(AND((($M234)&gt;=$P$29),(MOD($A234-$A$2,2)=0)),$M234,1000000)</f>
        <v>1000000</v>
      </c>
      <c r="AC233" s="1" t="n">
        <f aca="false">IF(AND((($M234)&gt;=$P$30),(MOD($A234-$A$2,2)=0)),$M234,1000000)</f>
        <v>1000000</v>
      </c>
      <c r="AD233" s="1" t="n">
        <f aca="false">IF(AND((($M234)&gt;=$P$31),(MOD($A234-$A$2,2)=0)),$M234,1000000)</f>
        <v>1000000</v>
      </c>
      <c r="AE233" s="1" t="n">
        <f aca="false">IF(AND((($M234)&gt;=$P$32),(MOD($A234-$A$2,2)=0)),$M234,1000000)</f>
        <v>1000000</v>
      </c>
      <c r="AF233" s="1" t="n">
        <f aca="false">IF(AND((($M234)&gt;=$P$33),(MOD($A234-$A$2,2)=0)),$M234,1000000)</f>
        <v>1000000</v>
      </c>
      <c r="AG233" s="1" t="n">
        <f aca="false">IF(AND((($M234)&gt;=$P$34),(MOD($A234-$A$2,2)=0)),$M234,1000000)</f>
        <v>1000000</v>
      </c>
      <c r="AH233" s="1" t="n">
        <f aca="false">IF(AND((($M234)&gt;=$P$35),(MOD($A234-$A$2,2)=0)),$M234,1000000)</f>
        <v>1000000</v>
      </c>
      <c r="AI233" s="2"/>
      <c r="AJ233" s="0" t="n">
        <f aca="false">IF(AND((($M234)&gt;=$P$26),(MOD($A234-$A$2,2)=0)),$A234-$A$2,1000000)</f>
        <v>232</v>
      </c>
      <c r="AK233" s="0" t="n">
        <f aca="false">IF(AND((($M234)&gt;=$P$27),(MOD($A234-$A$2,2)=0)),$A234-$A$2,1000000)</f>
        <v>232</v>
      </c>
      <c r="AL233" s="0" t="n">
        <f aca="false">IF(AND((($M234)&gt;=$P$28),(MOD($A234-$A$2,2)=0)),$A234-$A$2,1000000)</f>
        <v>1000000</v>
      </c>
      <c r="AM233" s="0" t="n">
        <f aca="false">IF(AND((($M234)&gt;=$P$29),(MOD($A234-$A$2,2)=0)),$A234-$A$2,1000000)</f>
        <v>1000000</v>
      </c>
      <c r="AN233" s="0" t="n">
        <f aca="false">IF(AND((($M234)&gt;=$P$30),(MOD($A234-$A$2,2)=0)),$A234-$A$2,1000000)</f>
        <v>1000000</v>
      </c>
      <c r="AO233" s="0" t="n">
        <f aca="false">IF(AND((($M234)&gt;=$P$31),(MOD($A234-$A$2,2)=0)),$A234-$A$2,1000000)</f>
        <v>1000000</v>
      </c>
      <c r="AP233" s="0" t="n">
        <f aca="false">IF(AND((($M234)&gt;=$P$32),(MOD($A234-$A$2,2)=0)),$A234-$A$2,1000000)</f>
        <v>1000000</v>
      </c>
      <c r="AQ233" s="0" t="n">
        <f aca="false">IF(AND((($M234)&gt;=$P$33),(MOD($A234-$A$2,2)=0)),$A234-$A$2,1000000)</f>
        <v>1000000</v>
      </c>
      <c r="AR233" s="0" t="n">
        <f aca="false">IF(AND((($M234)&gt;=$P$34),(MOD($A234-$A$2,2)=0)),$A234-$A$2,1000000)</f>
        <v>1000000</v>
      </c>
      <c r="AS233" s="0" t="n">
        <f aca="false">IF(AND((($M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5492</v>
      </c>
      <c r="C234" s="2" t="n">
        <v>1.7977</v>
      </c>
      <c r="D234" s="4" t="n">
        <v>3.03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8269684</v>
      </c>
      <c r="K234" s="2" t="n">
        <f aca="false">B234*(1+C234)/2</f>
        <v>3.56594842</v>
      </c>
      <c r="L234" s="2" t="n">
        <f aca="false">100*D234/K234</f>
        <v>84.9703821571261</v>
      </c>
      <c r="M234" s="2" t="n">
        <f aca="false">M233+E234</f>
        <v>1834.97</v>
      </c>
      <c r="S234" s="1" t="n">
        <v>234</v>
      </c>
      <c r="T234" s="1" t="n">
        <f aca="false">IF((E235&gt;0),E235*P$40,T233)</f>
        <v>21.23</v>
      </c>
      <c r="U234" s="2" t="n">
        <f aca="false">IF((B235&gt;0),B235,U233)</f>
        <v>2.5471</v>
      </c>
      <c r="V234" s="2" t="n">
        <f aca="false">IF((J235&gt;0),J235,V233)</f>
        <v>4.58070464</v>
      </c>
      <c r="W234" s="2" t="n">
        <f aca="false">IF((K235&gt;0),K235,W233)</f>
        <v>3.56390232</v>
      </c>
      <c r="Y234" s="1" t="n">
        <f aca="false">IF(AND((($M235)&gt;=$P$26),(MOD($A235-$A$2,2)=0)),$M235,1000000)</f>
        <v>1000000</v>
      </c>
      <c r="Z234" s="1" t="n">
        <f aca="false">IF(AND((($M235)&gt;=$P$27),(MOD($A235-$A$2,2)=0)),$M235,1000000)</f>
        <v>1000000</v>
      </c>
      <c r="AA234" s="1" t="n">
        <f aca="false">IF(AND((($M235)&gt;=$P$28),(MOD($A235-$A$2,2)=0)),$M235,1000000)</f>
        <v>1000000</v>
      </c>
      <c r="AB234" s="1" t="n">
        <f aca="false">IF(AND((($M235)&gt;=$P$29),(MOD($A235-$A$2,2)=0)),$M235,1000000)</f>
        <v>1000000</v>
      </c>
      <c r="AC234" s="1" t="n">
        <f aca="false">IF(AND((($M235)&gt;=$P$30),(MOD($A235-$A$2,2)=0)),$M235,1000000)</f>
        <v>1000000</v>
      </c>
      <c r="AD234" s="1" t="n">
        <f aca="false">IF(AND((($M235)&gt;=$P$31),(MOD($A235-$A$2,2)=0)),$M235,1000000)</f>
        <v>1000000</v>
      </c>
      <c r="AE234" s="1" t="n">
        <f aca="false">IF(AND((($M235)&gt;=$P$32),(MOD($A235-$A$2,2)=0)),$M235,1000000)</f>
        <v>1000000</v>
      </c>
      <c r="AF234" s="1" t="n">
        <f aca="false">IF(AND((($M235)&gt;=$P$33),(MOD($A235-$A$2,2)=0)),$M235,1000000)</f>
        <v>1000000</v>
      </c>
      <c r="AG234" s="1" t="n">
        <f aca="false">IF(AND((($M235)&gt;=$P$34),(MOD($A235-$A$2,2)=0)),$M235,1000000)</f>
        <v>1000000</v>
      </c>
      <c r="AH234" s="1" t="n">
        <f aca="false">IF(AND((($M235)&gt;=$P$35),(MOD($A235-$A$2,2)=0)),$M235,1000000)</f>
        <v>1000000</v>
      </c>
      <c r="AI234" s="2"/>
      <c r="AJ234" s="0" t="n">
        <f aca="false">IF(AND((($M235)&gt;=$P$26),(MOD($A235-$A$2,2)=0)),$A235-$A$2,1000000)</f>
        <v>1000000</v>
      </c>
      <c r="AK234" s="0" t="n">
        <f aca="false">IF(AND((($M235)&gt;=$P$27),(MOD($A235-$A$2,2)=0)),$A235-$A$2,1000000)</f>
        <v>1000000</v>
      </c>
      <c r="AL234" s="0" t="n">
        <f aca="false">IF(AND((($M235)&gt;=$P$28),(MOD($A235-$A$2,2)=0)),$A235-$A$2,1000000)</f>
        <v>1000000</v>
      </c>
      <c r="AM234" s="0" t="n">
        <f aca="false">IF(AND((($M235)&gt;=$P$29),(MOD($A235-$A$2,2)=0)),$A235-$A$2,1000000)</f>
        <v>1000000</v>
      </c>
      <c r="AN234" s="0" t="n">
        <f aca="false">IF(AND((($M235)&gt;=$P$30),(MOD($A235-$A$2,2)=0)),$A235-$A$2,1000000)</f>
        <v>1000000</v>
      </c>
      <c r="AO234" s="0" t="n">
        <f aca="false">IF(AND((($M235)&gt;=$P$31),(MOD($A235-$A$2,2)=0)),$A235-$A$2,1000000)</f>
        <v>1000000</v>
      </c>
      <c r="AP234" s="0" t="n">
        <f aca="false">IF(AND((($M235)&gt;=$P$32),(MOD($A235-$A$2,2)=0)),$A235-$A$2,1000000)</f>
        <v>1000000</v>
      </c>
      <c r="AQ234" s="0" t="n">
        <f aca="false">IF(AND((($M235)&gt;=$P$33),(MOD($A235-$A$2,2)=0)),$A235-$A$2,1000000)</f>
        <v>1000000</v>
      </c>
      <c r="AR234" s="0" t="n">
        <f aca="false">IF(AND((($M235)&gt;=$P$34),(MOD($A235-$A$2,2)=0)),$A235-$A$2,1000000)</f>
        <v>1000000</v>
      </c>
      <c r="AS234" s="0" t="n">
        <f aca="false">IF(AND((($M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5471</v>
      </c>
      <c r="C235" s="2" t="n">
        <v>1.7984</v>
      </c>
      <c r="D235" s="4" t="n">
        <v>3.0294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8070464</v>
      </c>
      <c r="K235" s="2" t="n">
        <f aca="false">B235*(1+C235)/2</f>
        <v>3.56390232</v>
      </c>
      <c r="L235" s="2" t="n">
        <f aca="false">100*D235/K235</f>
        <v>85.0023296934805</v>
      </c>
      <c r="M235" s="2" t="n">
        <f aca="false">M234+E235</f>
        <v>1856.2</v>
      </c>
      <c r="S235" s="1" t="n">
        <v>235</v>
      </c>
      <c r="T235" s="1" t="n">
        <f aca="false">IF((E236&gt;0),E236*P$40,T234)</f>
        <v>21.51</v>
      </c>
      <c r="U235" s="2" t="n">
        <f aca="false">IF((B236&gt;0),B236,U234)</f>
        <v>2.5498</v>
      </c>
      <c r="V235" s="2" t="n">
        <f aca="false">IF((J236&gt;0),J236,V234)</f>
        <v>4.57893084</v>
      </c>
      <c r="W235" s="2" t="n">
        <f aca="false">IF((K236&gt;0),K236,W234)</f>
        <v>3.56436542</v>
      </c>
      <c r="Y235" s="1" t="n">
        <f aca="false">IF(AND((($M236)&gt;=$P$26),(MOD($A236-$A$2,2)=0)),$M236,1000000)</f>
        <v>1877.71</v>
      </c>
      <c r="Z235" s="1" t="n">
        <f aca="false">IF(AND((($M236)&gt;=$P$27),(MOD($A236-$A$2,2)=0)),$M236,1000000)</f>
        <v>1877.71</v>
      </c>
      <c r="AA235" s="1" t="n">
        <f aca="false">IF(AND((($M236)&gt;=$P$28),(MOD($A236-$A$2,2)=0)),$M236,1000000)</f>
        <v>1000000</v>
      </c>
      <c r="AB235" s="1" t="n">
        <f aca="false">IF(AND((($M236)&gt;=$P$29),(MOD($A236-$A$2,2)=0)),$M236,1000000)</f>
        <v>1000000</v>
      </c>
      <c r="AC235" s="1" t="n">
        <f aca="false">IF(AND((($M236)&gt;=$P$30),(MOD($A236-$A$2,2)=0)),$M236,1000000)</f>
        <v>1000000</v>
      </c>
      <c r="AD235" s="1" t="n">
        <f aca="false">IF(AND((($M236)&gt;=$P$31),(MOD($A236-$A$2,2)=0)),$M236,1000000)</f>
        <v>1000000</v>
      </c>
      <c r="AE235" s="1" t="n">
        <f aca="false">IF(AND((($M236)&gt;=$P$32),(MOD($A236-$A$2,2)=0)),$M236,1000000)</f>
        <v>1000000</v>
      </c>
      <c r="AF235" s="1" t="n">
        <f aca="false">IF(AND((($M236)&gt;=$P$33),(MOD($A236-$A$2,2)=0)),$M236,1000000)</f>
        <v>1000000</v>
      </c>
      <c r="AG235" s="1" t="n">
        <f aca="false">IF(AND((($M236)&gt;=$P$34),(MOD($A236-$A$2,2)=0)),$M236,1000000)</f>
        <v>1000000</v>
      </c>
      <c r="AH235" s="1" t="n">
        <f aca="false">IF(AND((($M236)&gt;=$P$35),(MOD($A236-$A$2,2)=0)),$M236,1000000)</f>
        <v>1000000</v>
      </c>
      <c r="AI235" s="2"/>
      <c r="AJ235" s="0" t="n">
        <f aca="false">IF(AND((($M236)&gt;=$P$26),(MOD($A236-$A$2,2)=0)),$A236-$A$2,1000000)</f>
        <v>234</v>
      </c>
      <c r="AK235" s="0" t="n">
        <f aca="false">IF(AND((($M236)&gt;=$P$27),(MOD($A236-$A$2,2)=0)),$A236-$A$2,1000000)</f>
        <v>234</v>
      </c>
      <c r="AL235" s="0" t="n">
        <f aca="false">IF(AND((($M236)&gt;=$P$28),(MOD($A236-$A$2,2)=0)),$A236-$A$2,1000000)</f>
        <v>1000000</v>
      </c>
      <c r="AM235" s="0" t="n">
        <f aca="false">IF(AND((($M236)&gt;=$P$29),(MOD($A236-$A$2,2)=0)),$A236-$A$2,1000000)</f>
        <v>1000000</v>
      </c>
      <c r="AN235" s="0" t="n">
        <f aca="false">IF(AND((($M236)&gt;=$P$30),(MOD($A236-$A$2,2)=0)),$A236-$A$2,1000000)</f>
        <v>1000000</v>
      </c>
      <c r="AO235" s="0" t="n">
        <f aca="false">IF(AND((($M236)&gt;=$P$31),(MOD($A236-$A$2,2)=0)),$A236-$A$2,1000000)</f>
        <v>1000000</v>
      </c>
      <c r="AP235" s="0" t="n">
        <f aca="false">IF(AND((($M236)&gt;=$P$32),(MOD($A236-$A$2,2)=0)),$A236-$A$2,1000000)</f>
        <v>1000000</v>
      </c>
      <c r="AQ235" s="0" t="n">
        <f aca="false">IF(AND((($M236)&gt;=$P$33),(MOD($A236-$A$2,2)=0)),$A236-$A$2,1000000)</f>
        <v>1000000</v>
      </c>
      <c r="AR235" s="0" t="n">
        <f aca="false">IF(AND((($M236)&gt;=$P$34),(MOD($A236-$A$2,2)=0)),$A236-$A$2,1000000)</f>
        <v>1000000</v>
      </c>
      <c r="AS235" s="0" t="n">
        <f aca="false">IF(AND((($M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5498</v>
      </c>
      <c r="C236" s="2" t="n">
        <v>1.7958</v>
      </c>
      <c r="D236" s="4" t="n">
        <v>3.0289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7893084</v>
      </c>
      <c r="K236" s="2" t="n">
        <f aca="false">B236*(1+C236)/2</f>
        <v>3.56436542</v>
      </c>
      <c r="L236" s="2" t="n">
        <f aca="false">100*D236/K236</f>
        <v>84.9772580276015</v>
      </c>
      <c r="M236" s="2" t="n">
        <f aca="false">M235+E236</f>
        <v>1877.71</v>
      </c>
      <c r="S236" s="1" t="n">
        <v>236</v>
      </c>
      <c r="T236" s="1" t="n">
        <f aca="false">IF((E237&gt;0),E237*P$40,T235)</f>
        <v>21.78</v>
      </c>
      <c r="U236" s="2" t="n">
        <f aca="false">IF((B237&gt;0),B237,U235)</f>
        <v>2.5477</v>
      </c>
      <c r="V236" s="2" t="n">
        <f aca="false">IF((J237&gt;0),J237,V235)</f>
        <v>4.57694305</v>
      </c>
      <c r="W236" s="2" t="n">
        <f aca="false">IF((K237&gt;0),K237,W235)</f>
        <v>3.562321525</v>
      </c>
      <c r="Y236" s="1" t="n">
        <f aca="false">IF(AND((($M237)&gt;=$P$26),(MOD($A237-$A$2,2)=0)),$M237,1000000)</f>
        <v>1000000</v>
      </c>
      <c r="Z236" s="1" t="n">
        <f aca="false">IF(AND((($M237)&gt;=$P$27),(MOD($A237-$A$2,2)=0)),$M237,1000000)</f>
        <v>1000000</v>
      </c>
      <c r="AA236" s="1" t="n">
        <f aca="false">IF(AND((($M237)&gt;=$P$28),(MOD($A237-$A$2,2)=0)),$M237,1000000)</f>
        <v>1000000</v>
      </c>
      <c r="AB236" s="1" t="n">
        <f aca="false">IF(AND((($M237)&gt;=$P$29),(MOD($A237-$A$2,2)=0)),$M237,1000000)</f>
        <v>1000000</v>
      </c>
      <c r="AC236" s="1" t="n">
        <f aca="false">IF(AND((($M237)&gt;=$P$30),(MOD($A237-$A$2,2)=0)),$M237,1000000)</f>
        <v>1000000</v>
      </c>
      <c r="AD236" s="1" t="n">
        <f aca="false">IF(AND((($M237)&gt;=$P$31),(MOD($A237-$A$2,2)=0)),$M237,1000000)</f>
        <v>1000000</v>
      </c>
      <c r="AE236" s="1" t="n">
        <f aca="false">IF(AND((($M237)&gt;=$P$32),(MOD($A237-$A$2,2)=0)),$M237,1000000)</f>
        <v>1000000</v>
      </c>
      <c r="AF236" s="1" t="n">
        <f aca="false">IF(AND((($M237)&gt;=$P$33),(MOD($A237-$A$2,2)=0)),$M237,1000000)</f>
        <v>1000000</v>
      </c>
      <c r="AG236" s="1" t="n">
        <f aca="false">IF(AND((($M237)&gt;=$P$34),(MOD($A237-$A$2,2)=0)),$M237,1000000)</f>
        <v>1000000</v>
      </c>
      <c r="AH236" s="1" t="n">
        <f aca="false">IF(AND((($M237)&gt;=$P$35),(MOD($A237-$A$2,2)=0)),$M237,1000000)</f>
        <v>1000000</v>
      </c>
      <c r="AI236" s="2"/>
      <c r="AJ236" s="0" t="n">
        <f aca="false">IF(AND((($M237)&gt;=$P$26),(MOD($A237-$A$2,2)=0)),$A237-$A$2,1000000)</f>
        <v>1000000</v>
      </c>
      <c r="AK236" s="0" t="n">
        <f aca="false">IF(AND((($M237)&gt;=$P$27),(MOD($A237-$A$2,2)=0)),$A237-$A$2,1000000)</f>
        <v>1000000</v>
      </c>
      <c r="AL236" s="0" t="n">
        <f aca="false">IF(AND((($M237)&gt;=$P$28),(MOD($A237-$A$2,2)=0)),$A237-$A$2,1000000)</f>
        <v>1000000</v>
      </c>
      <c r="AM236" s="0" t="n">
        <f aca="false">IF(AND((($M237)&gt;=$P$29),(MOD($A237-$A$2,2)=0)),$A237-$A$2,1000000)</f>
        <v>1000000</v>
      </c>
      <c r="AN236" s="0" t="n">
        <f aca="false">IF(AND((($M237)&gt;=$P$30),(MOD($A237-$A$2,2)=0)),$A237-$A$2,1000000)</f>
        <v>1000000</v>
      </c>
      <c r="AO236" s="0" t="n">
        <f aca="false">IF(AND((($M237)&gt;=$P$31),(MOD($A237-$A$2,2)=0)),$A237-$A$2,1000000)</f>
        <v>1000000</v>
      </c>
      <c r="AP236" s="0" t="n">
        <f aca="false">IF(AND((($M237)&gt;=$P$32),(MOD($A237-$A$2,2)=0)),$A237-$A$2,1000000)</f>
        <v>1000000</v>
      </c>
      <c r="AQ236" s="0" t="n">
        <f aca="false">IF(AND((($M237)&gt;=$P$33),(MOD($A237-$A$2,2)=0)),$A237-$A$2,1000000)</f>
        <v>1000000</v>
      </c>
      <c r="AR236" s="0" t="n">
        <f aca="false">IF(AND((($M237)&gt;=$P$34),(MOD($A237-$A$2,2)=0)),$A237-$A$2,1000000)</f>
        <v>1000000</v>
      </c>
      <c r="AS236" s="0" t="n">
        <f aca="false">IF(AND((($M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5477</v>
      </c>
      <c r="C237" s="2" t="n">
        <v>1.7965</v>
      </c>
      <c r="D237" s="4" t="n">
        <v>3.0283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7694305</v>
      </c>
      <c r="K237" s="2" t="n">
        <f aca="false">B237*(1+C237)/2</f>
        <v>3.562321525</v>
      </c>
      <c r="L237" s="2" t="n">
        <f aca="false">100*D237/K237</f>
        <v>85.0091710910345</v>
      </c>
      <c r="M237" s="2" t="n">
        <f aca="false">M236+E237</f>
        <v>1899.49</v>
      </c>
      <c r="S237" s="1" t="n">
        <v>237</v>
      </c>
      <c r="T237" s="1" t="n">
        <f aca="false">IF((E238&gt;0),E238*P$40,T236)</f>
        <v>22.06</v>
      </c>
      <c r="U237" s="2" t="n">
        <f aca="false">IF((B238&gt;0),B238,U236)</f>
        <v>2.5493</v>
      </c>
      <c r="V237" s="2" t="n">
        <f aca="false">IF((J238&gt;0),J238,V236)</f>
        <v>4.57318927</v>
      </c>
      <c r="W237" s="2" t="n">
        <f aca="false">IF((K238&gt;0),K238,W236)</f>
        <v>3.561244635</v>
      </c>
      <c r="Y237" s="1" t="n">
        <f aca="false">IF(AND((($M238)&gt;=$P$26),(MOD($A238-$A$2,2)=0)),$M238,1000000)</f>
        <v>1921.55</v>
      </c>
      <c r="Z237" s="1" t="n">
        <f aca="false">IF(AND((($M238)&gt;=$P$27),(MOD($A238-$A$2,2)=0)),$M238,1000000)</f>
        <v>1921.55</v>
      </c>
      <c r="AA237" s="1" t="n">
        <f aca="false">IF(AND((($M238)&gt;=$P$28),(MOD($A238-$A$2,2)=0)),$M238,1000000)</f>
        <v>1000000</v>
      </c>
      <c r="AB237" s="1" t="n">
        <f aca="false">IF(AND((($M238)&gt;=$P$29),(MOD($A238-$A$2,2)=0)),$M238,1000000)</f>
        <v>1000000</v>
      </c>
      <c r="AC237" s="1" t="n">
        <f aca="false">IF(AND((($M238)&gt;=$P$30),(MOD($A238-$A$2,2)=0)),$M238,1000000)</f>
        <v>1000000</v>
      </c>
      <c r="AD237" s="1" t="n">
        <f aca="false">IF(AND((($M238)&gt;=$P$31),(MOD($A238-$A$2,2)=0)),$M238,1000000)</f>
        <v>1000000</v>
      </c>
      <c r="AE237" s="1" t="n">
        <f aca="false">IF(AND((($M238)&gt;=$P$32),(MOD($A238-$A$2,2)=0)),$M238,1000000)</f>
        <v>1000000</v>
      </c>
      <c r="AF237" s="1" t="n">
        <f aca="false">IF(AND((($M238)&gt;=$P$33),(MOD($A238-$A$2,2)=0)),$M238,1000000)</f>
        <v>1000000</v>
      </c>
      <c r="AG237" s="1" t="n">
        <f aca="false">IF(AND((($M238)&gt;=$P$34),(MOD($A238-$A$2,2)=0)),$M238,1000000)</f>
        <v>1000000</v>
      </c>
      <c r="AH237" s="1" t="n">
        <f aca="false">IF(AND((($M238)&gt;=$P$35),(MOD($A238-$A$2,2)=0)),$M238,1000000)</f>
        <v>1000000</v>
      </c>
      <c r="AI237" s="2"/>
      <c r="AJ237" s="0" t="n">
        <f aca="false">IF(AND((($M238)&gt;=$P$26),(MOD($A238-$A$2,2)=0)),$A238-$A$2,1000000)</f>
        <v>236</v>
      </c>
      <c r="AK237" s="0" t="n">
        <f aca="false">IF(AND((($M238)&gt;=$P$27),(MOD($A238-$A$2,2)=0)),$A238-$A$2,1000000)</f>
        <v>236</v>
      </c>
      <c r="AL237" s="0" t="n">
        <f aca="false">IF(AND((($M238)&gt;=$P$28),(MOD($A238-$A$2,2)=0)),$A238-$A$2,1000000)</f>
        <v>1000000</v>
      </c>
      <c r="AM237" s="0" t="n">
        <f aca="false">IF(AND((($M238)&gt;=$P$29),(MOD($A238-$A$2,2)=0)),$A238-$A$2,1000000)</f>
        <v>1000000</v>
      </c>
      <c r="AN237" s="0" t="n">
        <f aca="false">IF(AND((($M238)&gt;=$P$30),(MOD($A238-$A$2,2)=0)),$A238-$A$2,1000000)</f>
        <v>1000000</v>
      </c>
      <c r="AO237" s="0" t="n">
        <f aca="false">IF(AND((($M238)&gt;=$P$31),(MOD($A238-$A$2,2)=0)),$A238-$A$2,1000000)</f>
        <v>1000000</v>
      </c>
      <c r="AP237" s="0" t="n">
        <f aca="false">IF(AND((($M238)&gt;=$P$32),(MOD($A238-$A$2,2)=0)),$A238-$A$2,1000000)</f>
        <v>1000000</v>
      </c>
      <c r="AQ237" s="0" t="n">
        <f aca="false">IF(AND((($M238)&gt;=$P$33),(MOD($A238-$A$2,2)=0)),$A238-$A$2,1000000)</f>
        <v>1000000</v>
      </c>
      <c r="AR237" s="0" t="n">
        <f aca="false">IF(AND((($M238)&gt;=$P$34),(MOD($A238-$A$2,2)=0)),$A238-$A$2,1000000)</f>
        <v>1000000</v>
      </c>
      <c r="AS237" s="0" t="n">
        <f aca="false">IF(AND((($M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5493</v>
      </c>
      <c r="C238" s="2" t="n">
        <v>1.7939</v>
      </c>
      <c r="D238" s="4" t="n">
        <v>3.0266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7318927</v>
      </c>
      <c r="K238" s="2" t="n">
        <f aca="false">B238*(1+C238)/2</f>
        <v>3.561244635</v>
      </c>
      <c r="L238" s="2" t="n">
        <f aca="false">100*D238/K238</f>
        <v>84.9871410195891</v>
      </c>
      <c r="M238" s="2" t="n">
        <f aca="false">M237+E238</f>
        <v>1921.55</v>
      </c>
      <c r="S238" s="1" t="n">
        <v>238</v>
      </c>
      <c r="T238" s="1" t="n">
        <f aca="false">IF((E239&gt;0),E239*P$40,T237)</f>
        <v>22.32</v>
      </c>
      <c r="U238" s="2" t="n">
        <f aca="false">IF((B239&gt;0),B239,U237)</f>
        <v>2.5481</v>
      </c>
      <c r="V238" s="2" t="n">
        <f aca="false">IF((J239&gt;0),J239,V237)</f>
        <v>4.57332988</v>
      </c>
      <c r="W238" s="2" t="n">
        <f aca="false">IF((K239&gt;0),K239,W237)</f>
        <v>3.56071494</v>
      </c>
      <c r="Y238" s="1" t="n">
        <f aca="false">IF(AND((($M239)&gt;=$P$26),(MOD($A239-$A$2,2)=0)),$M239,1000000)</f>
        <v>1000000</v>
      </c>
      <c r="Z238" s="1" t="n">
        <f aca="false">IF(AND((($M239)&gt;=$P$27),(MOD($A239-$A$2,2)=0)),$M239,1000000)</f>
        <v>1000000</v>
      </c>
      <c r="AA238" s="1" t="n">
        <f aca="false">IF(AND((($M239)&gt;=$P$28),(MOD($A239-$A$2,2)=0)),$M239,1000000)</f>
        <v>1000000</v>
      </c>
      <c r="AB238" s="1" t="n">
        <f aca="false">IF(AND((($M239)&gt;=$P$29),(MOD($A239-$A$2,2)=0)),$M239,1000000)</f>
        <v>1000000</v>
      </c>
      <c r="AC238" s="1" t="n">
        <f aca="false">IF(AND((($M239)&gt;=$P$30),(MOD($A239-$A$2,2)=0)),$M239,1000000)</f>
        <v>1000000</v>
      </c>
      <c r="AD238" s="1" t="n">
        <f aca="false">IF(AND((($M239)&gt;=$P$31),(MOD($A239-$A$2,2)=0)),$M239,1000000)</f>
        <v>1000000</v>
      </c>
      <c r="AE238" s="1" t="n">
        <f aca="false">IF(AND((($M239)&gt;=$P$32),(MOD($A239-$A$2,2)=0)),$M239,1000000)</f>
        <v>1000000</v>
      </c>
      <c r="AF238" s="1" t="n">
        <f aca="false">IF(AND((($M239)&gt;=$P$33),(MOD($A239-$A$2,2)=0)),$M239,1000000)</f>
        <v>1000000</v>
      </c>
      <c r="AG238" s="1" t="n">
        <f aca="false">IF(AND((($M239)&gt;=$P$34),(MOD($A239-$A$2,2)=0)),$M239,1000000)</f>
        <v>1000000</v>
      </c>
      <c r="AH238" s="1" t="n">
        <f aca="false">IF(AND((($M239)&gt;=$P$35),(MOD($A239-$A$2,2)=0)),$M239,1000000)</f>
        <v>1000000</v>
      </c>
      <c r="AI238" s="2"/>
      <c r="AJ238" s="0" t="n">
        <f aca="false">IF(AND((($M239)&gt;=$P$26),(MOD($A239-$A$2,2)=0)),$A239-$A$2,1000000)</f>
        <v>1000000</v>
      </c>
      <c r="AK238" s="0" t="n">
        <f aca="false">IF(AND((($M239)&gt;=$P$27),(MOD($A239-$A$2,2)=0)),$A239-$A$2,1000000)</f>
        <v>1000000</v>
      </c>
      <c r="AL238" s="0" t="n">
        <f aca="false">IF(AND((($M239)&gt;=$P$28),(MOD($A239-$A$2,2)=0)),$A239-$A$2,1000000)</f>
        <v>1000000</v>
      </c>
      <c r="AM238" s="0" t="n">
        <f aca="false">IF(AND((($M239)&gt;=$P$29),(MOD($A239-$A$2,2)=0)),$A239-$A$2,1000000)</f>
        <v>1000000</v>
      </c>
      <c r="AN238" s="0" t="n">
        <f aca="false">IF(AND((($M239)&gt;=$P$30),(MOD($A239-$A$2,2)=0)),$A239-$A$2,1000000)</f>
        <v>1000000</v>
      </c>
      <c r="AO238" s="0" t="n">
        <f aca="false">IF(AND((($M239)&gt;=$P$31),(MOD($A239-$A$2,2)=0)),$A239-$A$2,1000000)</f>
        <v>1000000</v>
      </c>
      <c r="AP238" s="0" t="n">
        <f aca="false">IF(AND((($M239)&gt;=$P$32),(MOD($A239-$A$2,2)=0)),$A239-$A$2,1000000)</f>
        <v>1000000</v>
      </c>
      <c r="AQ238" s="0" t="n">
        <f aca="false">IF(AND((($M239)&gt;=$P$33),(MOD($A239-$A$2,2)=0)),$A239-$A$2,1000000)</f>
        <v>1000000</v>
      </c>
      <c r="AR238" s="0" t="n">
        <f aca="false">IF(AND((($M239)&gt;=$P$34),(MOD($A239-$A$2,2)=0)),$A239-$A$2,1000000)</f>
        <v>1000000</v>
      </c>
      <c r="AS238" s="0" t="n">
        <f aca="false">IF(AND((($M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5481</v>
      </c>
      <c r="C239" s="2" t="n">
        <v>1.7948</v>
      </c>
      <c r="D239" s="4" t="n">
        <v>3.0271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7332988</v>
      </c>
      <c r="K239" s="2" t="n">
        <f aca="false">B239*(1+C239)/2</f>
        <v>3.56071494</v>
      </c>
      <c r="L239" s="2" t="n">
        <f aca="false">100*D239/K239</f>
        <v>85.0138259031766</v>
      </c>
      <c r="M239" s="2" t="n">
        <f aca="false">M238+E239</f>
        <v>1943.87</v>
      </c>
      <c r="S239" s="1" t="n">
        <v>239</v>
      </c>
      <c r="T239" s="1" t="n">
        <f aca="false">IF((E240&gt;0),E240*P$40,T238)</f>
        <v>22.59</v>
      </c>
      <c r="U239" s="2" t="n">
        <f aca="false">IF((B240&gt;0),B240,U238)</f>
        <v>2.5497</v>
      </c>
      <c r="V239" s="2" t="n">
        <f aca="false">IF((J240&gt;0),J240,V238)</f>
        <v>4.56982731</v>
      </c>
      <c r="W239" s="2" t="n">
        <f aca="false">IF((K240&gt;0),K240,W238)</f>
        <v>3.559763655</v>
      </c>
      <c r="Y239" s="1" t="n">
        <f aca="false">IF(AND((($M240)&gt;=$P$26),(MOD($A240-$A$2,2)=0)),$M240,1000000)</f>
        <v>1966.46</v>
      </c>
      <c r="Z239" s="1" t="n">
        <f aca="false">IF(AND((($M240)&gt;=$P$27),(MOD($A240-$A$2,2)=0)),$M240,1000000)</f>
        <v>1966.46</v>
      </c>
      <c r="AA239" s="1" t="n">
        <f aca="false">IF(AND((($M240)&gt;=$P$28),(MOD($A240-$A$2,2)=0)),$M240,1000000)</f>
        <v>1000000</v>
      </c>
      <c r="AB239" s="1" t="n">
        <f aca="false">IF(AND((($M240)&gt;=$P$29),(MOD($A240-$A$2,2)=0)),$M240,1000000)</f>
        <v>1000000</v>
      </c>
      <c r="AC239" s="1" t="n">
        <f aca="false">IF(AND((($M240)&gt;=$P$30),(MOD($A240-$A$2,2)=0)),$M240,1000000)</f>
        <v>1000000</v>
      </c>
      <c r="AD239" s="1" t="n">
        <f aca="false">IF(AND((($M240)&gt;=$P$31),(MOD($A240-$A$2,2)=0)),$M240,1000000)</f>
        <v>1000000</v>
      </c>
      <c r="AE239" s="1" t="n">
        <f aca="false">IF(AND((($M240)&gt;=$P$32),(MOD($A240-$A$2,2)=0)),$M240,1000000)</f>
        <v>1000000</v>
      </c>
      <c r="AF239" s="1" t="n">
        <f aca="false">IF(AND((($M240)&gt;=$P$33),(MOD($A240-$A$2,2)=0)),$M240,1000000)</f>
        <v>1000000</v>
      </c>
      <c r="AG239" s="1" t="n">
        <f aca="false">IF(AND((($M240)&gt;=$P$34),(MOD($A240-$A$2,2)=0)),$M240,1000000)</f>
        <v>1000000</v>
      </c>
      <c r="AH239" s="1" t="n">
        <f aca="false">IF(AND((($M240)&gt;=$P$35),(MOD($A240-$A$2,2)=0)),$M240,1000000)</f>
        <v>1000000</v>
      </c>
      <c r="AI239" s="2"/>
      <c r="AJ239" s="0" t="n">
        <f aca="false">IF(AND((($M240)&gt;=$P$26),(MOD($A240-$A$2,2)=0)),$A240-$A$2,1000000)</f>
        <v>238</v>
      </c>
      <c r="AK239" s="0" t="n">
        <f aca="false">IF(AND((($M240)&gt;=$P$27),(MOD($A240-$A$2,2)=0)),$A240-$A$2,1000000)</f>
        <v>238</v>
      </c>
      <c r="AL239" s="0" t="n">
        <f aca="false">IF(AND((($M240)&gt;=$P$28),(MOD($A240-$A$2,2)=0)),$A240-$A$2,1000000)</f>
        <v>1000000</v>
      </c>
      <c r="AM239" s="0" t="n">
        <f aca="false">IF(AND((($M240)&gt;=$P$29),(MOD($A240-$A$2,2)=0)),$A240-$A$2,1000000)</f>
        <v>1000000</v>
      </c>
      <c r="AN239" s="0" t="n">
        <f aca="false">IF(AND((($M240)&gt;=$P$30),(MOD($A240-$A$2,2)=0)),$A240-$A$2,1000000)</f>
        <v>1000000</v>
      </c>
      <c r="AO239" s="0" t="n">
        <f aca="false">IF(AND((($M240)&gt;=$P$31),(MOD($A240-$A$2,2)=0)),$A240-$A$2,1000000)</f>
        <v>1000000</v>
      </c>
      <c r="AP239" s="0" t="n">
        <f aca="false">IF(AND((($M240)&gt;=$P$32),(MOD($A240-$A$2,2)=0)),$A240-$A$2,1000000)</f>
        <v>1000000</v>
      </c>
      <c r="AQ239" s="0" t="n">
        <f aca="false">IF(AND((($M240)&gt;=$P$33),(MOD($A240-$A$2,2)=0)),$A240-$A$2,1000000)</f>
        <v>1000000</v>
      </c>
      <c r="AR239" s="0" t="n">
        <f aca="false">IF(AND((($M240)&gt;=$P$34),(MOD($A240-$A$2,2)=0)),$A240-$A$2,1000000)</f>
        <v>1000000</v>
      </c>
      <c r="AS239" s="0" t="n">
        <f aca="false">IF(AND((($M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5497</v>
      </c>
      <c r="C240" s="2" t="n">
        <v>1.7923</v>
      </c>
      <c r="D240" s="4" t="n">
        <v>3.025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6982731</v>
      </c>
      <c r="K240" s="2" t="n">
        <f aca="false">B240*(1+C240)/2</f>
        <v>3.559763655</v>
      </c>
      <c r="L240" s="2" t="n">
        <f aca="false">100*D240/K240</f>
        <v>84.9915975671705</v>
      </c>
      <c r="M240" s="2" t="n">
        <f aca="false">M239+E240</f>
        <v>1966.46</v>
      </c>
      <c r="S240" s="1" t="n">
        <v>240</v>
      </c>
      <c r="T240" s="1" t="n">
        <f aca="false">IF((E241&gt;0),E241*P$40,T239)</f>
        <v>22.85</v>
      </c>
      <c r="U240" s="2" t="n">
        <f aca="false">IF((B241&gt;0),B241,U239)</f>
        <v>2.5484</v>
      </c>
      <c r="V240" s="2" t="n">
        <f aca="false">IF((J241&gt;0),J241,V239)</f>
        <v>4.56979088</v>
      </c>
      <c r="W240" s="2" t="n">
        <f aca="false">IF((K241&gt;0),K241,W239)</f>
        <v>3.55909544</v>
      </c>
      <c r="Y240" s="1" t="n">
        <f aca="false">IF(AND((($M241)&gt;=$P$26),(MOD($A241-$A$2,2)=0)),$M241,1000000)</f>
        <v>1000000</v>
      </c>
      <c r="Z240" s="1" t="n">
        <f aca="false">IF(AND((($M241)&gt;=$P$27),(MOD($A241-$A$2,2)=0)),$M241,1000000)</f>
        <v>1000000</v>
      </c>
      <c r="AA240" s="1" t="n">
        <f aca="false">IF(AND((($M241)&gt;=$P$28),(MOD($A241-$A$2,2)=0)),$M241,1000000)</f>
        <v>1000000</v>
      </c>
      <c r="AB240" s="1" t="n">
        <f aca="false">IF(AND((($M241)&gt;=$P$29),(MOD($A241-$A$2,2)=0)),$M241,1000000)</f>
        <v>1000000</v>
      </c>
      <c r="AC240" s="1" t="n">
        <f aca="false">IF(AND((($M241)&gt;=$P$30),(MOD($A241-$A$2,2)=0)),$M241,1000000)</f>
        <v>1000000</v>
      </c>
      <c r="AD240" s="1" t="n">
        <f aca="false">IF(AND((($M241)&gt;=$P$31),(MOD($A241-$A$2,2)=0)),$M241,1000000)</f>
        <v>1000000</v>
      </c>
      <c r="AE240" s="1" t="n">
        <f aca="false">IF(AND((($M241)&gt;=$P$32),(MOD($A241-$A$2,2)=0)),$M241,1000000)</f>
        <v>1000000</v>
      </c>
      <c r="AF240" s="1" t="n">
        <f aca="false">IF(AND((($M241)&gt;=$P$33),(MOD($A241-$A$2,2)=0)),$M241,1000000)</f>
        <v>1000000</v>
      </c>
      <c r="AG240" s="1" t="n">
        <f aca="false">IF(AND((($M241)&gt;=$P$34),(MOD($A241-$A$2,2)=0)),$M241,1000000)</f>
        <v>1000000</v>
      </c>
      <c r="AH240" s="1" t="n">
        <f aca="false">IF(AND((($M241)&gt;=$P$35),(MOD($A241-$A$2,2)=0)),$M241,1000000)</f>
        <v>1000000</v>
      </c>
      <c r="AI240" s="2"/>
      <c r="AJ240" s="0" t="n">
        <f aca="false">IF(AND((($M241)&gt;=$P$26),(MOD($A241-$A$2,2)=0)),$A241-$A$2,1000000)</f>
        <v>1000000</v>
      </c>
      <c r="AK240" s="0" t="n">
        <f aca="false">IF(AND((($M241)&gt;=$P$27),(MOD($A241-$A$2,2)=0)),$A241-$A$2,1000000)</f>
        <v>1000000</v>
      </c>
      <c r="AL240" s="0" t="n">
        <f aca="false">IF(AND((($M241)&gt;=$P$28),(MOD($A241-$A$2,2)=0)),$A241-$A$2,1000000)</f>
        <v>1000000</v>
      </c>
      <c r="AM240" s="0" t="n">
        <f aca="false">IF(AND((($M241)&gt;=$P$29),(MOD($A241-$A$2,2)=0)),$A241-$A$2,1000000)</f>
        <v>1000000</v>
      </c>
      <c r="AN240" s="0" t="n">
        <f aca="false">IF(AND((($M241)&gt;=$P$30),(MOD($A241-$A$2,2)=0)),$A241-$A$2,1000000)</f>
        <v>1000000</v>
      </c>
      <c r="AO240" s="0" t="n">
        <f aca="false">IF(AND((($M241)&gt;=$P$31),(MOD($A241-$A$2,2)=0)),$A241-$A$2,1000000)</f>
        <v>1000000</v>
      </c>
      <c r="AP240" s="0" t="n">
        <f aca="false">IF(AND((($M241)&gt;=$P$32),(MOD($A241-$A$2,2)=0)),$A241-$A$2,1000000)</f>
        <v>1000000</v>
      </c>
      <c r="AQ240" s="0" t="n">
        <f aca="false">IF(AND((($M241)&gt;=$P$33),(MOD($A241-$A$2,2)=0)),$A241-$A$2,1000000)</f>
        <v>1000000</v>
      </c>
      <c r="AR240" s="0" t="n">
        <f aca="false">IF(AND((($M241)&gt;=$P$34),(MOD($A241-$A$2,2)=0)),$A241-$A$2,1000000)</f>
        <v>1000000</v>
      </c>
      <c r="AS240" s="0" t="n">
        <f aca="false">IF(AND((($M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5484</v>
      </c>
      <c r="C241" s="2" t="n">
        <v>1.7932</v>
      </c>
      <c r="D241" s="4" t="n">
        <v>3.026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6979088</v>
      </c>
      <c r="K241" s="2" t="n">
        <f aca="false">B241*(1+C241)/2</f>
        <v>3.55909544</v>
      </c>
      <c r="L241" s="2" t="n">
        <f aca="false">100*D241/K241</f>
        <v>85.0216031295862</v>
      </c>
      <c r="M241" s="2" t="n">
        <f aca="false">M240+E241</f>
        <v>1989.31</v>
      </c>
      <c r="S241" s="1" t="n">
        <v>241</v>
      </c>
      <c r="T241" s="1" t="n">
        <f aca="false">IF((E242&gt;0),E242*P$40,T240)</f>
        <v>23.11</v>
      </c>
      <c r="U241" s="2" t="n">
        <f aca="false">IF((B242&gt;0),B242,U240)</f>
        <v>2.5499</v>
      </c>
      <c r="V241" s="2" t="n">
        <f aca="false">IF((J242&gt;0),J242,V240)</f>
        <v>4.56636092</v>
      </c>
      <c r="W241" s="2" t="n">
        <f aca="false">IF((K242&gt;0),K242,W240)</f>
        <v>3.55813046</v>
      </c>
      <c r="Y241" s="1" t="n">
        <f aca="false">IF(AND((($M242)&gt;=$P$26),(MOD($A242-$A$2,2)=0)),$M242,1000000)</f>
        <v>2012.42</v>
      </c>
      <c r="Z241" s="1" t="n">
        <f aca="false">IF(AND((($M242)&gt;=$P$27),(MOD($A242-$A$2,2)=0)),$M242,1000000)</f>
        <v>2012.42</v>
      </c>
      <c r="AA241" s="1" t="n">
        <f aca="false">IF(AND((($M242)&gt;=$P$28),(MOD($A242-$A$2,2)=0)),$M242,1000000)</f>
        <v>2012.42</v>
      </c>
      <c r="AB241" s="1" t="n">
        <f aca="false">IF(AND((($M242)&gt;=$P$29),(MOD($A242-$A$2,2)=0)),$M242,1000000)</f>
        <v>1000000</v>
      </c>
      <c r="AC241" s="1" t="n">
        <f aca="false">IF(AND((($M242)&gt;=$P$30),(MOD($A242-$A$2,2)=0)),$M242,1000000)</f>
        <v>1000000</v>
      </c>
      <c r="AD241" s="1" t="n">
        <f aca="false">IF(AND((($M242)&gt;=$P$31),(MOD($A242-$A$2,2)=0)),$M242,1000000)</f>
        <v>1000000</v>
      </c>
      <c r="AE241" s="1" t="n">
        <f aca="false">IF(AND((($M242)&gt;=$P$32),(MOD($A242-$A$2,2)=0)),$M242,1000000)</f>
        <v>1000000</v>
      </c>
      <c r="AF241" s="1" t="n">
        <f aca="false">IF(AND((($M242)&gt;=$P$33),(MOD($A242-$A$2,2)=0)),$M242,1000000)</f>
        <v>1000000</v>
      </c>
      <c r="AG241" s="1" t="n">
        <f aca="false">IF(AND((($M242)&gt;=$P$34),(MOD($A242-$A$2,2)=0)),$M242,1000000)</f>
        <v>1000000</v>
      </c>
      <c r="AH241" s="1" t="n">
        <f aca="false">IF(AND((($M242)&gt;=$P$35),(MOD($A242-$A$2,2)=0)),$M242,1000000)</f>
        <v>1000000</v>
      </c>
      <c r="AI241" s="2"/>
      <c r="AJ241" s="0" t="n">
        <f aca="false">IF(AND((($M242)&gt;=$P$26),(MOD($A242-$A$2,2)=0)),$A242-$A$2,1000000)</f>
        <v>240</v>
      </c>
      <c r="AK241" s="0" t="n">
        <f aca="false">IF(AND((($M242)&gt;=$P$27),(MOD($A242-$A$2,2)=0)),$A242-$A$2,1000000)</f>
        <v>240</v>
      </c>
      <c r="AL241" s="0" t="n">
        <f aca="false">IF(AND((($M242)&gt;=$P$28),(MOD($A242-$A$2,2)=0)),$A242-$A$2,1000000)</f>
        <v>240</v>
      </c>
      <c r="AM241" s="0" t="n">
        <f aca="false">IF(AND((($M242)&gt;=$P$29),(MOD($A242-$A$2,2)=0)),$A242-$A$2,1000000)</f>
        <v>1000000</v>
      </c>
      <c r="AN241" s="0" t="n">
        <f aca="false">IF(AND((($M242)&gt;=$P$30),(MOD($A242-$A$2,2)=0)),$A242-$A$2,1000000)</f>
        <v>1000000</v>
      </c>
      <c r="AO241" s="0" t="n">
        <f aca="false">IF(AND((($M242)&gt;=$P$31),(MOD($A242-$A$2,2)=0)),$A242-$A$2,1000000)</f>
        <v>1000000</v>
      </c>
      <c r="AP241" s="0" t="n">
        <f aca="false">IF(AND((($M242)&gt;=$P$32),(MOD($A242-$A$2,2)=0)),$A242-$A$2,1000000)</f>
        <v>1000000</v>
      </c>
      <c r="AQ241" s="0" t="n">
        <f aca="false">IF(AND((($M242)&gt;=$P$33),(MOD($A242-$A$2,2)=0)),$A242-$A$2,1000000)</f>
        <v>1000000</v>
      </c>
      <c r="AR241" s="0" t="n">
        <f aca="false">IF(AND((($M242)&gt;=$P$34),(MOD($A242-$A$2,2)=0)),$A242-$A$2,1000000)</f>
        <v>1000000</v>
      </c>
      <c r="AS241" s="0" t="n">
        <f aca="false">IF(AND((($M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5499</v>
      </c>
      <c r="C242" s="2" t="n">
        <v>1.7908</v>
      </c>
      <c r="D242" s="4" t="n">
        <v>3.0244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6636092</v>
      </c>
      <c r="K242" s="2" t="n">
        <f aca="false">B242*(1+C242)/2</f>
        <v>3.55813046</v>
      </c>
      <c r="L242" s="2" t="n">
        <f aca="false">100*D242/K242</f>
        <v>84.9996939122912</v>
      </c>
      <c r="M242" s="2" t="n">
        <f aca="false">M241+E242</f>
        <v>2012.42</v>
      </c>
      <c r="S242" s="1" t="n">
        <v>242</v>
      </c>
      <c r="T242" s="1" t="n">
        <f aca="false">IF((E243&gt;0),E243*P$40,T241)</f>
        <v>23.37</v>
      </c>
      <c r="U242" s="2" t="n">
        <f aca="false">IF((B243&gt;0),B243,U241)</f>
        <v>2.5487</v>
      </c>
      <c r="V242" s="2" t="n">
        <f aca="false">IF((J243&gt;0),J243,V241)</f>
        <v>4.56650579</v>
      </c>
      <c r="W242" s="2" t="n">
        <f aca="false">IF((K243&gt;0),K243,W241)</f>
        <v>3.557602895</v>
      </c>
      <c r="Y242" s="1" t="n">
        <f aca="false">IF(AND((($M243)&gt;=$P$26),(MOD($A243-$A$2,2)=0)),$M243,1000000)</f>
        <v>1000000</v>
      </c>
      <c r="Z242" s="1" t="n">
        <f aca="false">IF(AND((($M243)&gt;=$P$27),(MOD($A243-$A$2,2)=0)),$M243,1000000)</f>
        <v>1000000</v>
      </c>
      <c r="AA242" s="1" t="n">
        <f aca="false">IF(AND((($M243)&gt;=$P$28),(MOD($A243-$A$2,2)=0)),$M243,1000000)</f>
        <v>1000000</v>
      </c>
      <c r="AB242" s="1" t="n">
        <f aca="false">IF(AND((($M243)&gt;=$P$29),(MOD($A243-$A$2,2)=0)),$M243,1000000)</f>
        <v>1000000</v>
      </c>
      <c r="AC242" s="1" t="n">
        <f aca="false">IF(AND((($M243)&gt;=$P$30),(MOD($A243-$A$2,2)=0)),$M243,1000000)</f>
        <v>1000000</v>
      </c>
      <c r="AD242" s="1" t="n">
        <f aca="false">IF(AND((($M243)&gt;=$P$31),(MOD($A243-$A$2,2)=0)),$M243,1000000)</f>
        <v>1000000</v>
      </c>
      <c r="AE242" s="1" t="n">
        <f aca="false">IF(AND((($M243)&gt;=$P$32),(MOD($A243-$A$2,2)=0)),$M243,1000000)</f>
        <v>1000000</v>
      </c>
      <c r="AF242" s="1" t="n">
        <f aca="false">IF(AND((($M243)&gt;=$P$33),(MOD($A243-$A$2,2)=0)),$M243,1000000)</f>
        <v>1000000</v>
      </c>
      <c r="AG242" s="1" t="n">
        <f aca="false">IF(AND((($M243)&gt;=$P$34),(MOD($A243-$A$2,2)=0)),$M243,1000000)</f>
        <v>1000000</v>
      </c>
      <c r="AH242" s="1" t="n">
        <f aca="false">IF(AND((($M243)&gt;=$P$35),(MOD($A243-$A$2,2)=0)),$M243,1000000)</f>
        <v>1000000</v>
      </c>
      <c r="AI242" s="2"/>
      <c r="AJ242" s="0" t="n">
        <f aca="false">IF(AND((($M243)&gt;=$P$26),(MOD($A243-$A$2,2)=0)),$A243-$A$2,1000000)</f>
        <v>1000000</v>
      </c>
      <c r="AK242" s="0" t="n">
        <f aca="false">IF(AND((($M243)&gt;=$P$27),(MOD($A243-$A$2,2)=0)),$A243-$A$2,1000000)</f>
        <v>1000000</v>
      </c>
      <c r="AL242" s="0" t="n">
        <f aca="false">IF(AND((($M243)&gt;=$P$28),(MOD($A243-$A$2,2)=0)),$A243-$A$2,1000000)</f>
        <v>1000000</v>
      </c>
      <c r="AM242" s="0" t="n">
        <f aca="false">IF(AND((($M243)&gt;=$P$29),(MOD($A243-$A$2,2)=0)),$A243-$A$2,1000000)</f>
        <v>1000000</v>
      </c>
      <c r="AN242" s="0" t="n">
        <f aca="false">IF(AND((($M243)&gt;=$P$30),(MOD($A243-$A$2,2)=0)),$A243-$A$2,1000000)</f>
        <v>1000000</v>
      </c>
      <c r="AO242" s="0" t="n">
        <f aca="false">IF(AND((($M243)&gt;=$P$31),(MOD($A243-$A$2,2)=0)),$A243-$A$2,1000000)</f>
        <v>1000000</v>
      </c>
      <c r="AP242" s="0" t="n">
        <f aca="false">IF(AND((($M243)&gt;=$P$32),(MOD($A243-$A$2,2)=0)),$A243-$A$2,1000000)</f>
        <v>1000000</v>
      </c>
      <c r="AQ242" s="0" t="n">
        <f aca="false">IF(AND((($M243)&gt;=$P$33),(MOD($A243-$A$2,2)=0)),$A243-$A$2,1000000)</f>
        <v>1000000</v>
      </c>
      <c r="AR242" s="0" t="n">
        <f aca="false">IF(AND((($M243)&gt;=$P$34),(MOD($A243-$A$2,2)=0)),$A243-$A$2,1000000)</f>
        <v>1000000</v>
      </c>
      <c r="AS242" s="0" t="n">
        <f aca="false">IF(AND((($M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5487</v>
      </c>
      <c r="C243" s="2" t="n">
        <v>1.7917</v>
      </c>
      <c r="D243" s="4" t="n">
        <v>3.0249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56650579</v>
      </c>
      <c r="K243" s="2" t="n">
        <f aca="false">B243*(1+C243)/2</f>
        <v>3.557602895</v>
      </c>
      <c r="L243" s="2" t="n">
        <f aca="false">100*D243/K243</f>
        <v>85.0263531169068</v>
      </c>
      <c r="M243" s="2" t="n">
        <f aca="false">M242+E243</f>
        <v>2035.79</v>
      </c>
      <c r="S243" s="1" t="n">
        <v>243</v>
      </c>
      <c r="T243" s="1" t="n">
        <f aca="false">IF((E244&gt;0),E244*P$40,T242)</f>
        <v>23.63</v>
      </c>
      <c r="U243" s="2" t="n">
        <f aca="false">IF((B244&gt;0),B244,U242)</f>
        <v>2.5511</v>
      </c>
      <c r="V243" s="2" t="n">
        <f aca="false">IF((J244&gt;0),J244,V242)</f>
        <v>4.56493834</v>
      </c>
      <c r="W243" s="2" t="n">
        <f aca="false">IF((K244&gt;0),K244,W242)</f>
        <v>3.55801917</v>
      </c>
      <c r="Y243" s="1" t="n">
        <f aca="false">IF(AND((($M244)&gt;=$P$26),(MOD($A244-$A$2,2)=0)),$M244,1000000)</f>
        <v>2059.42</v>
      </c>
      <c r="Z243" s="1" t="n">
        <f aca="false">IF(AND((($M244)&gt;=$P$27),(MOD($A244-$A$2,2)=0)),$M244,1000000)</f>
        <v>2059.42</v>
      </c>
      <c r="AA243" s="1" t="n">
        <f aca="false">IF(AND((($M244)&gt;=$P$28),(MOD($A244-$A$2,2)=0)),$M244,1000000)</f>
        <v>2059.42</v>
      </c>
      <c r="AB243" s="1" t="n">
        <f aca="false">IF(AND((($M244)&gt;=$P$29),(MOD($A244-$A$2,2)=0)),$M244,1000000)</f>
        <v>1000000</v>
      </c>
      <c r="AC243" s="1" t="n">
        <f aca="false">IF(AND((($M244)&gt;=$P$30),(MOD($A244-$A$2,2)=0)),$M244,1000000)</f>
        <v>1000000</v>
      </c>
      <c r="AD243" s="1" t="n">
        <f aca="false">IF(AND((($M244)&gt;=$P$31),(MOD($A244-$A$2,2)=0)),$M244,1000000)</f>
        <v>1000000</v>
      </c>
      <c r="AE243" s="1" t="n">
        <f aca="false">IF(AND((($M244)&gt;=$P$32),(MOD($A244-$A$2,2)=0)),$M244,1000000)</f>
        <v>1000000</v>
      </c>
      <c r="AF243" s="1" t="n">
        <f aca="false">IF(AND((($M244)&gt;=$P$33),(MOD($A244-$A$2,2)=0)),$M244,1000000)</f>
        <v>1000000</v>
      </c>
      <c r="AG243" s="1" t="n">
        <f aca="false">IF(AND((($M244)&gt;=$P$34),(MOD($A244-$A$2,2)=0)),$M244,1000000)</f>
        <v>1000000</v>
      </c>
      <c r="AH243" s="1" t="n">
        <f aca="false">IF(AND((($M244)&gt;=$P$35),(MOD($A244-$A$2,2)=0)),$M244,1000000)</f>
        <v>1000000</v>
      </c>
      <c r="AI243" s="2"/>
      <c r="AJ243" s="0" t="n">
        <f aca="false">IF(AND((($M244)&gt;=$P$26),(MOD($A244-$A$2,2)=0)),$A244-$A$2,1000000)</f>
        <v>242</v>
      </c>
      <c r="AK243" s="0" t="n">
        <f aca="false">IF(AND((($M244)&gt;=$P$27),(MOD($A244-$A$2,2)=0)),$A244-$A$2,1000000)</f>
        <v>242</v>
      </c>
      <c r="AL243" s="0" t="n">
        <f aca="false">IF(AND((($M244)&gt;=$P$28),(MOD($A244-$A$2,2)=0)),$A244-$A$2,1000000)</f>
        <v>242</v>
      </c>
      <c r="AM243" s="0" t="n">
        <f aca="false">IF(AND((($M244)&gt;=$P$29),(MOD($A244-$A$2,2)=0)),$A244-$A$2,1000000)</f>
        <v>1000000</v>
      </c>
      <c r="AN243" s="0" t="n">
        <f aca="false">IF(AND((($M244)&gt;=$P$30),(MOD($A244-$A$2,2)=0)),$A244-$A$2,1000000)</f>
        <v>1000000</v>
      </c>
      <c r="AO243" s="0" t="n">
        <f aca="false">IF(AND((($M244)&gt;=$P$31),(MOD($A244-$A$2,2)=0)),$A244-$A$2,1000000)</f>
        <v>1000000</v>
      </c>
      <c r="AP243" s="0" t="n">
        <f aca="false">IF(AND((($M244)&gt;=$P$32),(MOD($A244-$A$2,2)=0)),$A244-$A$2,1000000)</f>
        <v>1000000</v>
      </c>
      <c r="AQ243" s="0" t="n">
        <f aca="false">IF(AND((($M244)&gt;=$P$33),(MOD($A244-$A$2,2)=0)),$A244-$A$2,1000000)</f>
        <v>1000000</v>
      </c>
      <c r="AR243" s="0" t="n">
        <f aca="false">IF(AND((($M244)&gt;=$P$34),(MOD($A244-$A$2,2)=0)),$A244-$A$2,1000000)</f>
        <v>1000000</v>
      </c>
      <c r="AS243" s="0" t="n">
        <f aca="false">IF(AND((($M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5511</v>
      </c>
      <c r="C244" s="2" t="n">
        <v>1.7894</v>
      </c>
      <c r="D244" s="4" t="n">
        <v>3.024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56493834</v>
      </c>
      <c r="K244" s="2" t="n">
        <f aca="false">B244*(1+C244)/2</f>
        <v>3.55801917</v>
      </c>
      <c r="L244" s="2" t="n">
        <f aca="false">100*D244/K244</f>
        <v>85.0023525870998</v>
      </c>
      <c r="M244" s="2" t="n">
        <f aca="false">M243+E244</f>
        <v>2059.42</v>
      </c>
      <c r="S244" s="1" t="n">
        <v>244</v>
      </c>
      <c r="T244" s="1" t="n">
        <f aca="false">IF((E245&gt;0),E245*P$40,T243)</f>
        <v>23.88</v>
      </c>
      <c r="U244" s="2" t="n">
        <f aca="false">IF((B245&gt;0),B245,U243)</f>
        <v>2.5488</v>
      </c>
      <c r="V244" s="2" t="n">
        <f aca="false">IF((J245&gt;0),J245,V243)</f>
        <v>4.56311664</v>
      </c>
      <c r="W244" s="2" t="n">
        <f aca="false">IF((K245&gt;0),K245,W243)</f>
        <v>3.55595832</v>
      </c>
      <c r="Y244" s="1" t="n">
        <f aca="false">IF(AND((($M245)&gt;=$P$26),(MOD($A245-$A$2,2)=0)),$M245,1000000)</f>
        <v>1000000</v>
      </c>
      <c r="Z244" s="1" t="n">
        <f aca="false">IF(AND((($M245)&gt;=$P$27),(MOD($A245-$A$2,2)=0)),$M245,1000000)</f>
        <v>1000000</v>
      </c>
      <c r="AA244" s="1" t="n">
        <f aca="false">IF(AND((($M245)&gt;=$P$28),(MOD($A245-$A$2,2)=0)),$M245,1000000)</f>
        <v>1000000</v>
      </c>
      <c r="AB244" s="1" t="n">
        <f aca="false">IF(AND((($M245)&gt;=$P$29),(MOD($A245-$A$2,2)=0)),$M245,1000000)</f>
        <v>1000000</v>
      </c>
      <c r="AC244" s="1" t="n">
        <f aca="false">IF(AND((($M245)&gt;=$P$30),(MOD($A245-$A$2,2)=0)),$M245,1000000)</f>
        <v>1000000</v>
      </c>
      <c r="AD244" s="1" t="n">
        <f aca="false">IF(AND((($M245)&gt;=$P$31),(MOD($A245-$A$2,2)=0)),$M245,1000000)</f>
        <v>1000000</v>
      </c>
      <c r="AE244" s="1" t="n">
        <f aca="false">IF(AND((($M245)&gt;=$P$32),(MOD($A245-$A$2,2)=0)),$M245,1000000)</f>
        <v>1000000</v>
      </c>
      <c r="AF244" s="1" t="n">
        <f aca="false">IF(AND((($M245)&gt;=$P$33),(MOD($A245-$A$2,2)=0)),$M245,1000000)</f>
        <v>1000000</v>
      </c>
      <c r="AG244" s="1" t="n">
        <f aca="false">IF(AND((($M245)&gt;=$P$34),(MOD($A245-$A$2,2)=0)),$M245,1000000)</f>
        <v>1000000</v>
      </c>
      <c r="AH244" s="1" t="n">
        <f aca="false">IF(AND((($M245)&gt;=$P$35),(MOD($A245-$A$2,2)=0)),$M245,1000000)</f>
        <v>1000000</v>
      </c>
      <c r="AI244" s="2"/>
      <c r="AJ244" s="0" t="n">
        <f aca="false">IF(AND((($M245)&gt;=$P$26),(MOD($A245-$A$2,2)=0)),$A245-$A$2,1000000)</f>
        <v>1000000</v>
      </c>
      <c r="AK244" s="0" t="n">
        <f aca="false">IF(AND((($M245)&gt;=$P$27),(MOD($A245-$A$2,2)=0)),$A245-$A$2,1000000)</f>
        <v>1000000</v>
      </c>
      <c r="AL244" s="0" t="n">
        <f aca="false">IF(AND((($M245)&gt;=$P$28),(MOD($A245-$A$2,2)=0)),$A245-$A$2,1000000)</f>
        <v>1000000</v>
      </c>
      <c r="AM244" s="0" t="n">
        <f aca="false">IF(AND((($M245)&gt;=$P$29),(MOD($A245-$A$2,2)=0)),$A245-$A$2,1000000)</f>
        <v>1000000</v>
      </c>
      <c r="AN244" s="0" t="n">
        <f aca="false">IF(AND((($M245)&gt;=$P$30),(MOD($A245-$A$2,2)=0)),$A245-$A$2,1000000)</f>
        <v>1000000</v>
      </c>
      <c r="AO244" s="0" t="n">
        <f aca="false">IF(AND((($M245)&gt;=$P$31),(MOD($A245-$A$2,2)=0)),$A245-$A$2,1000000)</f>
        <v>1000000</v>
      </c>
      <c r="AP244" s="0" t="n">
        <f aca="false">IF(AND((($M245)&gt;=$P$32),(MOD($A245-$A$2,2)=0)),$A245-$A$2,1000000)</f>
        <v>1000000</v>
      </c>
      <c r="AQ244" s="0" t="n">
        <f aca="false">IF(AND((($M245)&gt;=$P$33),(MOD($A245-$A$2,2)=0)),$A245-$A$2,1000000)</f>
        <v>1000000</v>
      </c>
      <c r="AR244" s="0" t="n">
        <f aca="false">IF(AND((($M245)&gt;=$P$34),(MOD($A245-$A$2,2)=0)),$A245-$A$2,1000000)</f>
        <v>1000000</v>
      </c>
      <c r="AS244" s="0" t="n">
        <f aca="false">IF(AND((($M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5488</v>
      </c>
      <c r="C245" s="2" t="n">
        <v>1.7903</v>
      </c>
      <c r="D245" s="4" t="n">
        <v>3.0237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56311664</v>
      </c>
      <c r="K245" s="2" t="n">
        <f aca="false">B245*(1+C245)/2</f>
        <v>3.55595832</v>
      </c>
      <c r="L245" s="2" t="n">
        <f aca="false">100*D245/K245</f>
        <v>85.031930295516</v>
      </c>
      <c r="M245" s="2" t="n">
        <f aca="false">M244+E245</f>
        <v>2083.3</v>
      </c>
      <c r="S245" s="1" t="n">
        <v>245</v>
      </c>
      <c r="T245" s="1" t="n">
        <f aca="false">IF((E246&gt;0),E246*P$40,T244)</f>
        <v>24.13</v>
      </c>
      <c r="U245" s="2" t="n">
        <f aca="false">IF((B246&gt;0),B246,U244)</f>
        <v>2.5512</v>
      </c>
      <c r="V245" s="2" t="n">
        <f aca="false">IF((J246&gt;0),J246,V244)</f>
        <v>4.56180072</v>
      </c>
      <c r="W245" s="2" t="n">
        <f aca="false">IF((K246&gt;0),K246,W244)</f>
        <v>3.55650036</v>
      </c>
      <c r="Y245" s="1" t="n">
        <f aca="false">IF(AND((($M246)&gt;=$P$26),(MOD($A246-$A$2,2)=0)),$M246,1000000)</f>
        <v>2107.43</v>
      </c>
      <c r="Z245" s="1" t="n">
        <f aca="false">IF(AND((($M246)&gt;=$P$27),(MOD($A246-$A$2,2)=0)),$M246,1000000)</f>
        <v>2107.43</v>
      </c>
      <c r="AA245" s="1" t="n">
        <f aca="false">IF(AND((($M246)&gt;=$P$28),(MOD($A246-$A$2,2)=0)),$M246,1000000)</f>
        <v>2107.43</v>
      </c>
      <c r="AB245" s="1" t="n">
        <f aca="false">IF(AND((($M246)&gt;=$P$29),(MOD($A246-$A$2,2)=0)),$M246,1000000)</f>
        <v>1000000</v>
      </c>
      <c r="AC245" s="1" t="n">
        <f aca="false">IF(AND((($M246)&gt;=$P$30),(MOD($A246-$A$2,2)=0)),$M246,1000000)</f>
        <v>1000000</v>
      </c>
      <c r="AD245" s="1" t="n">
        <f aca="false">IF(AND((($M246)&gt;=$P$31),(MOD($A246-$A$2,2)=0)),$M246,1000000)</f>
        <v>1000000</v>
      </c>
      <c r="AE245" s="1" t="n">
        <f aca="false">IF(AND((($M246)&gt;=$P$32),(MOD($A246-$A$2,2)=0)),$M246,1000000)</f>
        <v>1000000</v>
      </c>
      <c r="AF245" s="1" t="n">
        <f aca="false">IF(AND((($M246)&gt;=$P$33),(MOD($A246-$A$2,2)=0)),$M246,1000000)</f>
        <v>1000000</v>
      </c>
      <c r="AG245" s="1" t="n">
        <f aca="false">IF(AND((($M246)&gt;=$P$34),(MOD($A246-$A$2,2)=0)),$M246,1000000)</f>
        <v>1000000</v>
      </c>
      <c r="AH245" s="1" t="n">
        <f aca="false">IF(AND((($M246)&gt;=$P$35),(MOD($A246-$A$2,2)=0)),$M246,1000000)</f>
        <v>1000000</v>
      </c>
      <c r="AI245" s="2"/>
      <c r="AJ245" s="0" t="n">
        <f aca="false">IF(AND((($M246)&gt;=$P$26),(MOD($A246-$A$2,2)=0)),$A246-$A$2,1000000)</f>
        <v>244</v>
      </c>
      <c r="AK245" s="0" t="n">
        <f aca="false">IF(AND((($M246)&gt;=$P$27),(MOD($A246-$A$2,2)=0)),$A246-$A$2,1000000)</f>
        <v>244</v>
      </c>
      <c r="AL245" s="0" t="n">
        <f aca="false">IF(AND((($M246)&gt;=$P$28),(MOD($A246-$A$2,2)=0)),$A246-$A$2,1000000)</f>
        <v>244</v>
      </c>
      <c r="AM245" s="0" t="n">
        <f aca="false">IF(AND((($M246)&gt;=$P$29),(MOD($A246-$A$2,2)=0)),$A246-$A$2,1000000)</f>
        <v>1000000</v>
      </c>
      <c r="AN245" s="0" t="n">
        <f aca="false">IF(AND((($M246)&gt;=$P$30),(MOD($A246-$A$2,2)=0)),$A246-$A$2,1000000)</f>
        <v>1000000</v>
      </c>
      <c r="AO245" s="0" t="n">
        <f aca="false">IF(AND((($M246)&gt;=$P$31),(MOD($A246-$A$2,2)=0)),$A246-$A$2,1000000)</f>
        <v>1000000</v>
      </c>
      <c r="AP245" s="0" t="n">
        <f aca="false">IF(AND((($M246)&gt;=$P$32),(MOD($A246-$A$2,2)=0)),$A246-$A$2,1000000)</f>
        <v>1000000</v>
      </c>
      <c r="AQ245" s="0" t="n">
        <f aca="false">IF(AND((($M246)&gt;=$P$33),(MOD($A246-$A$2,2)=0)),$A246-$A$2,1000000)</f>
        <v>1000000</v>
      </c>
      <c r="AR245" s="0" t="n">
        <f aca="false">IF(AND((($M246)&gt;=$P$34),(MOD($A246-$A$2,2)=0)),$A246-$A$2,1000000)</f>
        <v>1000000</v>
      </c>
      <c r="AS245" s="0" t="n">
        <f aca="false">IF(AND((($M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5512</v>
      </c>
      <c r="C246" s="2" t="n">
        <v>1.7881</v>
      </c>
      <c r="D246" s="4" t="n">
        <v>3.0233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56180072</v>
      </c>
      <c r="K246" s="2" t="n">
        <f aca="false">B246*(1+C246)/2</f>
        <v>3.55650036</v>
      </c>
      <c r="L246" s="2" t="n">
        <f aca="false">100*D246/K246</f>
        <v>85.0077237163558</v>
      </c>
      <c r="M246" s="2" t="n">
        <f aca="false">M245+E246</f>
        <v>2107.43</v>
      </c>
      <c r="S246" s="1" t="n">
        <v>246</v>
      </c>
      <c r="T246" s="1" t="n">
        <f aca="false">IF((E247&gt;0),E247*P$40,T245)</f>
        <v>24.38</v>
      </c>
      <c r="U246" s="2" t="n">
        <f aca="false">IF((B247&gt;0),B247,U245)</f>
        <v>2.5489</v>
      </c>
      <c r="V246" s="2" t="n">
        <f aca="false">IF((J247&gt;0),J247,V245)</f>
        <v>4.5599821</v>
      </c>
      <c r="W246" s="2" t="n">
        <f aca="false">IF((K247&gt;0),K247,W245)</f>
        <v>3.55444105</v>
      </c>
      <c r="Y246" s="1" t="n">
        <f aca="false">IF(AND((($M247)&gt;=$P$26),(MOD($A247-$A$2,2)=0)),$M247,1000000)</f>
        <v>1000000</v>
      </c>
      <c r="Z246" s="1" t="n">
        <f aca="false">IF(AND((($M247)&gt;=$P$27),(MOD($A247-$A$2,2)=0)),$M247,1000000)</f>
        <v>1000000</v>
      </c>
      <c r="AA246" s="1" t="n">
        <f aca="false">IF(AND((($M247)&gt;=$P$28),(MOD($A247-$A$2,2)=0)),$M247,1000000)</f>
        <v>1000000</v>
      </c>
      <c r="AB246" s="1" t="n">
        <f aca="false">IF(AND((($M247)&gt;=$P$29),(MOD($A247-$A$2,2)=0)),$M247,1000000)</f>
        <v>1000000</v>
      </c>
      <c r="AC246" s="1" t="n">
        <f aca="false">IF(AND((($M247)&gt;=$P$30),(MOD($A247-$A$2,2)=0)),$M247,1000000)</f>
        <v>1000000</v>
      </c>
      <c r="AD246" s="1" t="n">
        <f aca="false">IF(AND((($M247)&gt;=$P$31),(MOD($A247-$A$2,2)=0)),$M247,1000000)</f>
        <v>1000000</v>
      </c>
      <c r="AE246" s="1" t="n">
        <f aca="false">IF(AND((($M247)&gt;=$P$32),(MOD($A247-$A$2,2)=0)),$M247,1000000)</f>
        <v>1000000</v>
      </c>
      <c r="AF246" s="1" t="n">
        <f aca="false">IF(AND((($M247)&gt;=$P$33),(MOD($A247-$A$2,2)=0)),$M247,1000000)</f>
        <v>1000000</v>
      </c>
      <c r="AG246" s="1" t="n">
        <f aca="false">IF(AND((($M247)&gt;=$P$34),(MOD($A247-$A$2,2)=0)),$M247,1000000)</f>
        <v>1000000</v>
      </c>
      <c r="AH246" s="1" t="n">
        <f aca="false">IF(AND((($M247)&gt;=$P$35),(MOD($A247-$A$2,2)=0)),$M247,1000000)</f>
        <v>1000000</v>
      </c>
      <c r="AI246" s="2"/>
      <c r="AJ246" s="0" t="n">
        <f aca="false">IF(AND((($M247)&gt;=$P$26),(MOD($A247-$A$2,2)=0)),$A247-$A$2,1000000)</f>
        <v>1000000</v>
      </c>
      <c r="AK246" s="0" t="n">
        <f aca="false">IF(AND((($M247)&gt;=$P$27),(MOD($A247-$A$2,2)=0)),$A247-$A$2,1000000)</f>
        <v>1000000</v>
      </c>
      <c r="AL246" s="0" t="n">
        <f aca="false">IF(AND((($M247)&gt;=$P$28),(MOD($A247-$A$2,2)=0)),$A247-$A$2,1000000)</f>
        <v>1000000</v>
      </c>
      <c r="AM246" s="0" t="n">
        <f aca="false">IF(AND((($M247)&gt;=$P$29),(MOD($A247-$A$2,2)=0)),$A247-$A$2,1000000)</f>
        <v>1000000</v>
      </c>
      <c r="AN246" s="0" t="n">
        <f aca="false">IF(AND((($M247)&gt;=$P$30),(MOD($A247-$A$2,2)=0)),$A247-$A$2,1000000)</f>
        <v>1000000</v>
      </c>
      <c r="AO246" s="0" t="n">
        <f aca="false">IF(AND((($M247)&gt;=$P$31),(MOD($A247-$A$2,2)=0)),$A247-$A$2,1000000)</f>
        <v>1000000</v>
      </c>
      <c r="AP246" s="0" t="n">
        <f aca="false">IF(AND((($M247)&gt;=$P$32),(MOD($A247-$A$2,2)=0)),$A247-$A$2,1000000)</f>
        <v>1000000</v>
      </c>
      <c r="AQ246" s="0" t="n">
        <f aca="false">IF(AND((($M247)&gt;=$P$33),(MOD($A247-$A$2,2)=0)),$A247-$A$2,1000000)</f>
        <v>1000000</v>
      </c>
      <c r="AR246" s="0" t="n">
        <f aca="false">IF(AND((($M247)&gt;=$P$34),(MOD($A247-$A$2,2)=0)),$A247-$A$2,1000000)</f>
        <v>1000000</v>
      </c>
      <c r="AS246" s="0" t="n">
        <f aca="false">IF(AND((($M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5489</v>
      </c>
      <c r="C247" s="2" t="n">
        <v>1.789</v>
      </c>
      <c r="D247" s="4" t="n">
        <v>3.022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5599821</v>
      </c>
      <c r="K247" s="2" t="n">
        <f aca="false">B247*(1+C247)/2</f>
        <v>3.55444105</v>
      </c>
      <c r="L247" s="2" t="n">
        <f aca="false">100*D247/K247</f>
        <v>85.037280334133</v>
      </c>
      <c r="M247" s="2" t="n">
        <f aca="false">M246+E247</f>
        <v>2131.81</v>
      </c>
      <c r="S247" s="1" t="n">
        <v>247</v>
      </c>
      <c r="T247" s="1" t="n">
        <f aca="false">IF((E248&gt;0),E248*P$40,T246)</f>
        <v>24.63</v>
      </c>
      <c r="U247" s="2" t="n">
        <f aca="false">IF((B248&gt;0),B248,U246)</f>
        <v>2.5512</v>
      </c>
      <c r="V247" s="2" t="n">
        <f aca="false">IF((J248&gt;0),J248,V246)</f>
        <v>4.55848416</v>
      </c>
      <c r="W247" s="2" t="n">
        <f aca="false">IF((K248&gt;0),K248,W246)</f>
        <v>3.55484208</v>
      </c>
      <c r="Y247" s="1" t="n">
        <f aca="false">IF(AND((($M248)&gt;=$P$26),(MOD($A248-$A$2,2)=0)),$M248,1000000)</f>
        <v>2156.44</v>
      </c>
      <c r="Z247" s="1" t="n">
        <f aca="false">IF(AND((($M248)&gt;=$P$27),(MOD($A248-$A$2,2)=0)),$M248,1000000)</f>
        <v>2156.44</v>
      </c>
      <c r="AA247" s="1" t="n">
        <f aca="false">IF(AND((($M248)&gt;=$P$28),(MOD($A248-$A$2,2)=0)),$M248,1000000)</f>
        <v>2156.44</v>
      </c>
      <c r="AB247" s="1" t="n">
        <f aca="false">IF(AND((($M248)&gt;=$P$29),(MOD($A248-$A$2,2)=0)),$M248,1000000)</f>
        <v>1000000</v>
      </c>
      <c r="AC247" s="1" t="n">
        <f aca="false">IF(AND((($M248)&gt;=$P$30),(MOD($A248-$A$2,2)=0)),$M248,1000000)</f>
        <v>1000000</v>
      </c>
      <c r="AD247" s="1" t="n">
        <f aca="false">IF(AND((($M248)&gt;=$P$31),(MOD($A248-$A$2,2)=0)),$M248,1000000)</f>
        <v>1000000</v>
      </c>
      <c r="AE247" s="1" t="n">
        <f aca="false">IF(AND((($M248)&gt;=$P$32),(MOD($A248-$A$2,2)=0)),$M248,1000000)</f>
        <v>1000000</v>
      </c>
      <c r="AF247" s="1" t="n">
        <f aca="false">IF(AND((($M248)&gt;=$P$33),(MOD($A248-$A$2,2)=0)),$M248,1000000)</f>
        <v>1000000</v>
      </c>
      <c r="AG247" s="1" t="n">
        <f aca="false">IF(AND((($M248)&gt;=$P$34),(MOD($A248-$A$2,2)=0)),$M248,1000000)</f>
        <v>1000000</v>
      </c>
      <c r="AH247" s="1" t="n">
        <f aca="false">IF(AND((($M248)&gt;=$P$35),(MOD($A248-$A$2,2)=0)),$M248,1000000)</f>
        <v>1000000</v>
      </c>
      <c r="AI247" s="2"/>
      <c r="AJ247" s="0" t="n">
        <f aca="false">IF(AND((($M248)&gt;=$P$26),(MOD($A248-$A$2,2)=0)),$A248-$A$2,1000000)</f>
        <v>246</v>
      </c>
      <c r="AK247" s="0" t="n">
        <f aca="false">IF(AND((($M248)&gt;=$P$27),(MOD($A248-$A$2,2)=0)),$A248-$A$2,1000000)</f>
        <v>246</v>
      </c>
      <c r="AL247" s="0" t="n">
        <f aca="false">IF(AND((($M248)&gt;=$P$28),(MOD($A248-$A$2,2)=0)),$A248-$A$2,1000000)</f>
        <v>246</v>
      </c>
      <c r="AM247" s="0" t="n">
        <f aca="false">IF(AND((($M248)&gt;=$P$29),(MOD($A248-$A$2,2)=0)),$A248-$A$2,1000000)</f>
        <v>1000000</v>
      </c>
      <c r="AN247" s="0" t="n">
        <f aca="false">IF(AND((($M248)&gt;=$P$30),(MOD($A248-$A$2,2)=0)),$A248-$A$2,1000000)</f>
        <v>1000000</v>
      </c>
      <c r="AO247" s="0" t="n">
        <f aca="false">IF(AND((($M248)&gt;=$P$31),(MOD($A248-$A$2,2)=0)),$A248-$A$2,1000000)</f>
        <v>1000000</v>
      </c>
      <c r="AP247" s="0" t="n">
        <f aca="false">IF(AND((($M248)&gt;=$P$32),(MOD($A248-$A$2,2)=0)),$A248-$A$2,1000000)</f>
        <v>1000000</v>
      </c>
      <c r="AQ247" s="0" t="n">
        <f aca="false">IF(AND((($M248)&gt;=$P$33),(MOD($A248-$A$2,2)=0)),$A248-$A$2,1000000)</f>
        <v>1000000</v>
      </c>
      <c r="AR247" s="0" t="n">
        <f aca="false">IF(AND((($M248)&gt;=$P$34),(MOD($A248-$A$2,2)=0)),$A248-$A$2,1000000)</f>
        <v>1000000</v>
      </c>
      <c r="AS247" s="0" t="n">
        <f aca="false">IF(AND((($M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5512</v>
      </c>
      <c r="C248" s="2" t="n">
        <v>1.7868</v>
      </c>
      <c r="D248" s="4" t="n">
        <v>3.0221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55848416</v>
      </c>
      <c r="K248" s="2" t="n">
        <f aca="false">B248*(1+C248)/2</f>
        <v>3.55484208</v>
      </c>
      <c r="L248" s="2" t="n">
        <f aca="false">100*D248/K248</f>
        <v>85.0136217584101</v>
      </c>
      <c r="M248" s="2" t="n">
        <f aca="false">M247+E248</f>
        <v>2156.44</v>
      </c>
      <c r="S248" s="1" t="n">
        <v>248</v>
      </c>
      <c r="T248" s="1" t="n">
        <f aca="false">IF((E249&gt;0),E249*P$40,T247)</f>
        <v>24.87</v>
      </c>
      <c r="U248" s="2" t="n">
        <f aca="false">IF((B249&gt;0),B249,U247)</f>
        <v>2.5498</v>
      </c>
      <c r="V248" s="2" t="n">
        <f aca="false">IF((J249&gt;0),J249,V247)</f>
        <v>4.55878742</v>
      </c>
      <c r="W248" s="2" t="n">
        <f aca="false">IF((K249&gt;0),K249,W247)</f>
        <v>3.55429371</v>
      </c>
      <c r="Y248" s="1" t="n">
        <f aca="false">IF(AND((($M249)&gt;=$P$26),(MOD($A249-$A$2,2)=0)),$M249,1000000)</f>
        <v>1000000</v>
      </c>
      <c r="Z248" s="1" t="n">
        <f aca="false">IF(AND((($M249)&gt;=$P$27),(MOD($A249-$A$2,2)=0)),$M249,1000000)</f>
        <v>1000000</v>
      </c>
      <c r="AA248" s="1" t="n">
        <f aca="false">IF(AND((($M249)&gt;=$P$28),(MOD($A249-$A$2,2)=0)),$M249,1000000)</f>
        <v>1000000</v>
      </c>
      <c r="AB248" s="1" t="n">
        <f aca="false">IF(AND((($M249)&gt;=$P$29),(MOD($A249-$A$2,2)=0)),$M249,1000000)</f>
        <v>1000000</v>
      </c>
      <c r="AC248" s="1" t="n">
        <f aca="false">IF(AND((($M249)&gt;=$P$30),(MOD($A249-$A$2,2)=0)),$M249,1000000)</f>
        <v>1000000</v>
      </c>
      <c r="AD248" s="1" t="n">
        <f aca="false">IF(AND((($M249)&gt;=$P$31),(MOD($A249-$A$2,2)=0)),$M249,1000000)</f>
        <v>1000000</v>
      </c>
      <c r="AE248" s="1" t="n">
        <f aca="false">IF(AND((($M249)&gt;=$P$32),(MOD($A249-$A$2,2)=0)),$M249,1000000)</f>
        <v>1000000</v>
      </c>
      <c r="AF248" s="1" t="n">
        <f aca="false">IF(AND((($M249)&gt;=$P$33),(MOD($A249-$A$2,2)=0)),$M249,1000000)</f>
        <v>1000000</v>
      </c>
      <c r="AG248" s="1" t="n">
        <f aca="false">IF(AND((($M249)&gt;=$P$34),(MOD($A249-$A$2,2)=0)),$M249,1000000)</f>
        <v>1000000</v>
      </c>
      <c r="AH248" s="1" t="n">
        <f aca="false">IF(AND((($M249)&gt;=$P$35),(MOD($A249-$A$2,2)=0)),$M249,1000000)</f>
        <v>1000000</v>
      </c>
      <c r="AI248" s="2"/>
      <c r="AJ248" s="0" t="n">
        <f aca="false">IF(AND((($M249)&gt;=$P$26),(MOD($A249-$A$2,2)=0)),$A249-$A$2,1000000)</f>
        <v>1000000</v>
      </c>
      <c r="AK248" s="0" t="n">
        <f aca="false">IF(AND((($M249)&gt;=$P$27),(MOD($A249-$A$2,2)=0)),$A249-$A$2,1000000)</f>
        <v>1000000</v>
      </c>
      <c r="AL248" s="0" t="n">
        <f aca="false">IF(AND((($M249)&gt;=$P$28),(MOD($A249-$A$2,2)=0)),$A249-$A$2,1000000)</f>
        <v>1000000</v>
      </c>
      <c r="AM248" s="0" t="n">
        <f aca="false">IF(AND((($M249)&gt;=$P$29),(MOD($A249-$A$2,2)=0)),$A249-$A$2,1000000)</f>
        <v>1000000</v>
      </c>
      <c r="AN248" s="0" t="n">
        <f aca="false">IF(AND((($M249)&gt;=$P$30),(MOD($A249-$A$2,2)=0)),$A249-$A$2,1000000)</f>
        <v>1000000</v>
      </c>
      <c r="AO248" s="0" t="n">
        <f aca="false">IF(AND((($M249)&gt;=$P$31),(MOD($A249-$A$2,2)=0)),$A249-$A$2,1000000)</f>
        <v>1000000</v>
      </c>
      <c r="AP248" s="0" t="n">
        <f aca="false">IF(AND((($M249)&gt;=$P$32),(MOD($A249-$A$2,2)=0)),$A249-$A$2,1000000)</f>
        <v>1000000</v>
      </c>
      <c r="AQ248" s="0" t="n">
        <f aca="false">IF(AND((($M249)&gt;=$P$33),(MOD($A249-$A$2,2)=0)),$A249-$A$2,1000000)</f>
        <v>1000000</v>
      </c>
      <c r="AR248" s="0" t="n">
        <f aca="false">IF(AND((($M249)&gt;=$P$34),(MOD($A249-$A$2,2)=0)),$A249-$A$2,1000000)</f>
        <v>1000000</v>
      </c>
      <c r="AS248" s="0" t="n">
        <f aca="false">IF(AND((($M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5498</v>
      </c>
      <c r="C249" s="2" t="n">
        <v>1.7879</v>
      </c>
      <c r="D249" s="4" t="n">
        <v>3.0226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55878742</v>
      </c>
      <c r="K249" s="2" t="n">
        <f aca="false">B249*(1+C249)/2</f>
        <v>3.55429371</v>
      </c>
      <c r="L249" s="2" t="n">
        <f aca="false">100*D249/K249</f>
        <v>85.040805476934</v>
      </c>
      <c r="M249" s="2" t="n">
        <f aca="false">M248+E249</f>
        <v>2181.31</v>
      </c>
      <c r="S249" s="1" t="n">
        <v>249</v>
      </c>
      <c r="T249" s="1" t="n">
        <f aca="false">IF((E250&gt;0),E250*P$40,T248)</f>
        <v>25.12</v>
      </c>
      <c r="U249" s="2" t="n">
        <f aca="false">IF((B250&gt;0),B250,U248)</f>
        <v>2.5512</v>
      </c>
      <c r="V249" s="2" t="n">
        <f aca="false">IF((J250&gt;0),J250,V248)</f>
        <v>4.55567784</v>
      </c>
      <c r="W249" s="2" t="n">
        <f aca="false">IF((K250&gt;0),K250,W248)</f>
        <v>3.55343892</v>
      </c>
      <c r="Y249" s="1" t="n">
        <f aca="false">IF(AND((($M250)&gt;=$P$26),(MOD($A250-$A$2,2)=0)),$M250,1000000)</f>
        <v>2206.43</v>
      </c>
      <c r="Z249" s="1" t="n">
        <f aca="false">IF(AND((($M250)&gt;=$P$27),(MOD($A250-$A$2,2)=0)),$M250,1000000)</f>
        <v>2206.43</v>
      </c>
      <c r="AA249" s="1" t="n">
        <f aca="false">IF(AND((($M250)&gt;=$P$28),(MOD($A250-$A$2,2)=0)),$M250,1000000)</f>
        <v>2206.43</v>
      </c>
      <c r="AB249" s="1" t="n">
        <f aca="false">IF(AND((($M250)&gt;=$P$29),(MOD($A250-$A$2,2)=0)),$M250,1000000)</f>
        <v>1000000</v>
      </c>
      <c r="AC249" s="1" t="n">
        <f aca="false">IF(AND((($M250)&gt;=$P$30),(MOD($A250-$A$2,2)=0)),$M250,1000000)</f>
        <v>1000000</v>
      </c>
      <c r="AD249" s="1" t="n">
        <f aca="false">IF(AND((($M250)&gt;=$P$31),(MOD($A250-$A$2,2)=0)),$M250,1000000)</f>
        <v>1000000</v>
      </c>
      <c r="AE249" s="1" t="n">
        <f aca="false">IF(AND((($M250)&gt;=$P$32),(MOD($A250-$A$2,2)=0)),$M250,1000000)</f>
        <v>1000000</v>
      </c>
      <c r="AF249" s="1" t="n">
        <f aca="false">IF(AND((($M250)&gt;=$P$33),(MOD($A250-$A$2,2)=0)),$M250,1000000)</f>
        <v>1000000</v>
      </c>
      <c r="AG249" s="1" t="n">
        <f aca="false">IF(AND((($M250)&gt;=$P$34),(MOD($A250-$A$2,2)=0)),$M250,1000000)</f>
        <v>1000000</v>
      </c>
      <c r="AH249" s="1" t="n">
        <f aca="false">IF(AND((($M250)&gt;=$P$35),(MOD($A250-$A$2,2)=0)),$M250,1000000)</f>
        <v>1000000</v>
      </c>
      <c r="AI249" s="2"/>
      <c r="AJ249" s="0" t="n">
        <f aca="false">IF(AND((($M250)&gt;=$P$26),(MOD($A250-$A$2,2)=0)),$A250-$A$2,1000000)</f>
        <v>248</v>
      </c>
      <c r="AK249" s="0" t="n">
        <f aca="false">IF(AND((($M250)&gt;=$P$27),(MOD($A250-$A$2,2)=0)),$A250-$A$2,1000000)</f>
        <v>248</v>
      </c>
      <c r="AL249" s="0" t="n">
        <f aca="false">IF(AND((($M250)&gt;=$P$28),(MOD($A250-$A$2,2)=0)),$A250-$A$2,1000000)</f>
        <v>248</v>
      </c>
      <c r="AM249" s="0" t="n">
        <f aca="false">IF(AND((($M250)&gt;=$P$29),(MOD($A250-$A$2,2)=0)),$A250-$A$2,1000000)</f>
        <v>1000000</v>
      </c>
      <c r="AN249" s="0" t="n">
        <f aca="false">IF(AND((($M250)&gt;=$P$30),(MOD($A250-$A$2,2)=0)),$A250-$A$2,1000000)</f>
        <v>1000000</v>
      </c>
      <c r="AO249" s="0" t="n">
        <f aca="false">IF(AND((($M250)&gt;=$P$31),(MOD($A250-$A$2,2)=0)),$A250-$A$2,1000000)</f>
        <v>1000000</v>
      </c>
      <c r="AP249" s="0" t="n">
        <f aca="false">IF(AND((($M250)&gt;=$P$32),(MOD($A250-$A$2,2)=0)),$A250-$A$2,1000000)</f>
        <v>1000000</v>
      </c>
      <c r="AQ249" s="0" t="n">
        <f aca="false">IF(AND((($M250)&gt;=$P$33),(MOD($A250-$A$2,2)=0)),$A250-$A$2,1000000)</f>
        <v>1000000</v>
      </c>
      <c r="AR249" s="0" t="n">
        <f aca="false">IF(AND((($M250)&gt;=$P$34),(MOD($A250-$A$2,2)=0)),$A250-$A$2,1000000)</f>
        <v>1000000</v>
      </c>
      <c r="AS249" s="0" t="n">
        <f aca="false">IF(AND((($M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5512</v>
      </c>
      <c r="C250" s="2" t="n">
        <v>1.7857</v>
      </c>
      <c r="D250" s="4" t="n">
        <v>3.021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55567784</v>
      </c>
      <c r="K250" s="2" t="n">
        <f aca="false">B250*(1+C250)/2</f>
        <v>3.55343892</v>
      </c>
      <c r="L250" s="2" t="n">
        <f aca="false">100*D250/K250</f>
        <v>85.0162354837944</v>
      </c>
      <c r="M250" s="2" t="n">
        <f aca="false">M249+E250</f>
        <v>2206.43</v>
      </c>
      <c r="S250" s="1" t="n">
        <v>250</v>
      </c>
      <c r="T250" s="1" t="n">
        <f aca="false">IF((E251&gt;0),E251*P$40,T249)</f>
        <v>25.36</v>
      </c>
      <c r="U250" s="2" t="n">
        <f aca="false">IF((B251&gt;0),B251,U249)</f>
        <v>2.5498</v>
      </c>
      <c r="V250" s="2" t="n">
        <f aca="false">IF((J251&gt;0),J251,V249)</f>
        <v>4.55598264</v>
      </c>
      <c r="W250" s="2" t="n">
        <f aca="false">IF((K251&gt;0),K251,W249)</f>
        <v>3.55289132</v>
      </c>
      <c r="Y250" s="1" t="n">
        <f aca="false">IF(AND((($M251)&gt;=$P$26),(MOD($A251-$A$2,2)=0)),$M251,1000000)</f>
        <v>1000000</v>
      </c>
      <c r="Z250" s="1" t="n">
        <f aca="false">IF(AND((($M251)&gt;=$P$27),(MOD($A251-$A$2,2)=0)),$M251,1000000)</f>
        <v>1000000</v>
      </c>
      <c r="AA250" s="1" t="n">
        <f aca="false">IF(AND((($M251)&gt;=$P$28),(MOD($A251-$A$2,2)=0)),$M251,1000000)</f>
        <v>1000000</v>
      </c>
      <c r="AB250" s="1" t="n">
        <f aca="false">IF(AND((($M251)&gt;=$P$29),(MOD($A251-$A$2,2)=0)),$M251,1000000)</f>
        <v>1000000</v>
      </c>
      <c r="AC250" s="1" t="n">
        <f aca="false">IF(AND((($M251)&gt;=$P$30),(MOD($A251-$A$2,2)=0)),$M251,1000000)</f>
        <v>1000000</v>
      </c>
      <c r="AD250" s="1" t="n">
        <f aca="false">IF(AND((($M251)&gt;=$P$31),(MOD($A251-$A$2,2)=0)),$M251,1000000)</f>
        <v>1000000</v>
      </c>
      <c r="AE250" s="1" t="n">
        <f aca="false">IF(AND((($M251)&gt;=$P$32),(MOD($A251-$A$2,2)=0)),$M251,1000000)</f>
        <v>1000000</v>
      </c>
      <c r="AF250" s="1" t="n">
        <f aca="false">IF(AND((($M251)&gt;=$P$33),(MOD($A251-$A$2,2)=0)),$M251,1000000)</f>
        <v>1000000</v>
      </c>
      <c r="AG250" s="1" t="n">
        <f aca="false">IF(AND((($M251)&gt;=$P$34),(MOD($A251-$A$2,2)=0)),$M251,1000000)</f>
        <v>1000000</v>
      </c>
      <c r="AH250" s="1" t="n">
        <f aca="false">IF(AND((($M251)&gt;=$P$35),(MOD($A251-$A$2,2)=0)),$M251,1000000)</f>
        <v>1000000</v>
      </c>
      <c r="AI250" s="2"/>
      <c r="AJ250" s="0" t="n">
        <f aca="false">IF(AND((($M251)&gt;=$P$26),(MOD($A251-$A$2,2)=0)),$A251-$A$2,1000000)</f>
        <v>1000000</v>
      </c>
      <c r="AK250" s="0" t="n">
        <f aca="false">IF(AND((($M251)&gt;=$P$27),(MOD($A251-$A$2,2)=0)),$A251-$A$2,1000000)</f>
        <v>1000000</v>
      </c>
      <c r="AL250" s="0" t="n">
        <f aca="false">IF(AND((($M251)&gt;=$P$28),(MOD($A251-$A$2,2)=0)),$A251-$A$2,1000000)</f>
        <v>1000000</v>
      </c>
      <c r="AM250" s="0" t="n">
        <f aca="false">IF(AND((($M251)&gt;=$P$29),(MOD($A251-$A$2,2)=0)),$A251-$A$2,1000000)</f>
        <v>1000000</v>
      </c>
      <c r="AN250" s="0" t="n">
        <f aca="false">IF(AND((($M251)&gt;=$P$30),(MOD($A251-$A$2,2)=0)),$A251-$A$2,1000000)</f>
        <v>1000000</v>
      </c>
      <c r="AO250" s="0" t="n">
        <f aca="false">IF(AND((($M251)&gt;=$P$31),(MOD($A251-$A$2,2)=0)),$A251-$A$2,1000000)</f>
        <v>1000000</v>
      </c>
      <c r="AP250" s="0" t="n">
        <f aca="false">IF(AND((($M251)&gt;=$P$32),(MOD($A251-$A$2,2)=0)),$A251-$A$2,1000000)</f>
        <v>1000000</v>
      </c>
      <c r="AQ250" s="0" t="n">
        <f aca="false">IF(AND((($M251)&gt;=$P$33),(MOD($A251-$A$2,2)=0)),$A251-$A$2,1000000)</f>
        <v>1000000</v>
      </c>
      <c r="AR250" s="0" t="n">
        <f aca="false">IF(AND((($M251)&gt;=$P$34),(MOD($A251-$A$2,2)=0)),$A251-$A$2,1000000)</f>
        <v>1000000</v>
      </c>
      <c r="AS250" s="0" t="n">
        <f aca="false">IF(AND((($M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5498</v>
      </c>
      <c r="C251" s="2" t="n">
        <v>1.7868</v>
      </c>
      <c r="D251" s="4" t="n">
        <v>3.0215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55598264</v>
      </c>
      <c r="K251" s="2" t="n">
        <f aca="false">B251*(1+C251)/2</f>
        <v>3.55289132</v>
      </c>
      <c r="L251" s="2" t="n">
        <f aca="false">100*D251/K251</f>
        <v>85.0434119105</v>
      </c>
      <c r="M251" s="2" t="n">
        <f aca="false">M250+E251</f>
        <v>2231.79</v>
      </c>
      <c r="S251" s="1" t="n">
        <v>251</v>
      </c>
      <c r="T251" s="1" t="n">
        <f aca="false">IF((E252&gt;0),E252*P$40,T250)</f>
        <v>25.59</v>
      </c>
      <c r="U251" s="2" t="n">
        <f aca="false">IF((B252&gt;0),B252,U250)</f>
        <v>2.552</v>
      </c>
      <c r="V251" s="2" t="n">
        <f aca="false">IF((J252&gt;0),J252,V250)</f>
        <v>4.5545544</v>
      </c>
      <c r="W251" s="2" t="n">
        <f aca="false">IF((K252&gt;0),K252,W250)</f>
        <v>3.5532772</v>
      </c>
      <c r="Y251" s="1" t="n">
        <f aca="false">IF(AND((($M252)&gt;=$P$26),(MOD($A252-$A$2,2)=0)),$M252,1000000)</f>
        <v>2257.38</v>
      </c>
      <c r="Z251" s="1" t="n">
        <f aca="false">IF(AND((($M252)&gt;=$P$27),(MOD($A252-$A$2,2)=0)),$M252,1000000)</f>
        <v>2257.38</v>
      </c>
      <c r="AA251" s="1" t="n">
        <f aca="false">IF(AND((($M252)&gt;=$P$28),(MOD($A252-$A$2,2)=0)),$M252,1000000)</f>
        <v>2257.38</v>
      </c>
      <c r="AB251" s="1" t="n">
        <f aca="false">IF(AND((($M252)&gt;=$P$29),(MOD($A252-$A$2,2)=0)),$M252,1000000)</f>
        <v>1000000</v>
      </c>
      <c r="AC251" s="1" t="n">
        <f aca="false">IF(AND((($M252)&gt;=$P$30),(MOD($A252-$A$2,2)=0)),$M252,1000000)</f>
        <v>1000000</v>
      </c>
      <c r="AD251" s="1" t="n">
        <f aca="false">IF(AND((($M252)&gt;=$P$31),(MOD($A252-$A$2,2)=0)),$M252,1000000)</f>
        <v>1000000</v>
      </c>
      <c r="AE251" s="1" t="n">
        <f aca="false">IF(AND((($M252)&gt;=$P$32),(MOD($A252-$A$2,2)=0)),$M252,1000000)</f>
        <v>1000000</v>
      </c>
      <c r="AF251" s="1" t="n">
        <f aca="false">IF(AND((($M252)&gt;=$P$33),(MOD($A252-$A$2,2)=0)),$M252,1000000)</f>
        <v>1000000</v>
      </c>
      <c r="AG251" s="1" t="n">
        <f aca="false">IF(AND((($M252)&gt;=$P$34),(MOD($A252-$A$2,2)=0)),$M252,1000000)</f>
        <v>1000000</v>
      </c>
      <c r="AH251" s="1" t="n">
        <f aca="false">IF(AND((($M252)&gt;=$P$35),(MOD($A252-$A$2,2)=0)),$M252,1000000)</f>
        <v>1000000</v>
      </c>
      <c r="AI251" s="2"/>
      <c r="AJ251" s="0" t="n">
        <f aca="false">IF(AND((($M252)&gt;=$P$26),(MOD($A252-$A$2,2)=0)),$A252-$A$2,1000000)</f>
        <v>250</v>
      </c>
      <c r="AK251" s="0" t="n">
        <f aca="false">IF(AND((($M252)&gt;=$P$27),(MOD($A252-$A$2,2)=0)),$A252-$A$2,1000000)</f>
        <v>250</v>
      </c>
      <c r="AL251" s="0" t="n">
        <f aca="false">IF(AND((($M252)&gt;=$P$28),(MOD($A252-$A$2,2)=0)),$A252-$A$2,1000000)</f>
        <v>250</v>
      </c>
      <c r="AM251" s="0" t="n">
        <f aca="false">IF(AND((($M252)&gt;=$P$29),(MOD($A252-$A$2,2)=0)),$A252-$A$2,1000000)</f>
        <v>1000000</v>
      </c>
      <c r="AN251" s="0" t="n">
        <f aca="false">IF(AND((($M252)&gt;=$P$30),(MOD($A252-$A$2,2)=0)),$A252-$A$2,1000000)</f>
        <v>1000000</v>
      </c>
      <c r="AO251" s="0" t="n">
        <f aca="false">IF(AND((($M252)&gt;=$P$31),(MOD($A252-$A$2,2)=0)),$A252-$A$2,1000000)</f>
        <v>1000000</v>
      </c>
      <c r="AP251" s="0" t="n">
        <f aca="false">IF(AND((($M252)&gt;=$P$32),(MOD($A252-$A$2,2)=0)),$A252-$A$2,1000000)</f>
        <v>1000000</v>
      </c>
      <c r="AQ251" s="0" t="n">
        <f aca="false">IF(AND((($M252)&gt;=$P$33),(MOD($A252-$A$2,2)=0)),$A252-$A$2,1000000)</f>
        <v>1000000</v>
      </c>
      <c r="AR251" s="0" t="n">
        <f aca="false">IF(AND((($M252)&gt;=$P$34),(MOD($A252-$A$2,2)=0)),$A252-$A$2,1000000)</f>
        <v>1000000</v>
      </c>
      <c r="AS251" s="0" t="n">
        <f aca="false">IF(AND((($M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552</v>
      </c>
      <c r="C252" s="2" t="n">
        <v>1.7847</v>
      </c>
      <c r="D252" s="4" t="n">
        <v>3.021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5545544</v>
      </c>
      <c r="K252" s="2" t="n">
        <f aca="false">B252*(1+C252)/2</f>
        <v>3.5532772</v>
      </c>
      <c r="L252" s="2" t="n">
        <f aca="false">100*D252/K252</f>
        <v>85.0201048204176</v>
      </c>
      <c r="M252" s="2" t="n">
        <f aca="false">M251+E252</f>
        <v>2257.38</v>
      </c>
      <c r="S252" s="1" t="n">
        <v>252</v>
      </c>
      <c r="T252" s="1" t="n">
        <f aca="false">IF((E253&gt;0),E253*P$40,T251)</f>
        <v>25.83</v>
      </c>
      <c r="U252" s="2" t="n">
        <f aca="false">IF((B253&gt;0),B253,U251)</f>
        <v>2.5496</v>
      </c>
      <c r="V252" s="2" t="n">
        <f aca="false">IF((J253&gt;0),J253,V251)</f>
        <v>4.55307568</v>
      </c>
      <c r="W252" s="2" t="n">
        <f aca="false">IF((K253&gt;0),K253,W251)</f>
        <v>3.55133784</v>
      </c>
      <c r="Y252" s="1" t="n">
        <f aca="false">IF(AND((($M253)&gt;=$P$26),(MOD($A253-$A$2,2)=0)),$M253,1000000)</f>
        <v>1000000</v>
      </c>
      <c r="Z252" s="1" t="n">
        <f aca="false">IF(AND((($M253)&gt;=$P$27),(MOD($A253-$A$2,2)=0)),$M253,1000000)</f>
        <v>1000000</v>
      </c>
      <c r="AA252" s="1" t="n">
        <f aca="false">IF(AND((($M253)&gt;=$P$28),(MOD($A253-$A$2,2)=0)),$M253,1000000)</f>
        <v>1000000</v>
      </c>
      <c r="AB252" s="1" t="n">
        <f aca="false">IF(AND((($M253)&gt;=$P$29),(MOD($A253-$A$2,2)=0)),$M253,1000000)</f>
        <v>1000000</v>
      </c>
      <c r="AC252" s="1" t="n">
        <f aca="false">IF(AND((($M253)&gt;=$P$30),(MOD($A253-$A$2,2)=0)),$M253,1000000)</f>
        <v>1000000</v>
      </c>
      <c r="AD252" s="1" t="n">
        <f aca="false">IF(AND((($M253)&gt;=$P$31),(MOD($A253-$A$2,2)=0)),$M253,1000000)</f>
        <v>1000000</v>
      </c>
      <c r="AE252" s="1" t="n">
        <f aca="false">IF(AND((($M253)&gt;=$P$32),(MOD($A253-$A$2,2)=0)),$M253,1000000)</f>
        <v>1000000</v>
      </c>
      <c r="AF252" s="1" t="n">
        <f aca="false">IF(AND((($M253)&gt;=$P$33),(MOD($A253-$A$2,2)=0)),$M253,1000000)</f>
        <v>1000000</v>
      </c>
      <c r="AG252" s="1" t="n">
        <f aca="false">IF(AND((($M253)&gt;=$P$34),(MOD($A253-$A$2,2)=0)),$M253,1000000)</f>
        <v>1000000</v>
      </c>
      <c r="AH252" s="1" t="n">
        <f aca="false">IF(AND((($M253)&gt;=$P$35),(MOD($A253-$A$2,2)=0)),$M253,1000000)</f>
        <v>1000000</v>
      </c>
      <c r="AI252" s="2"/>
      <c r="AJ252" s="0" t="n">
        <f aca="false">IF(AND((($M253)&gt;=$P$26),(MOD($A253-$A$2,2)=0)),$A253-$A$2,1000000)</f>
        <v>1000000</v>
      </c>
      <c r="AK252" s="0" t="n">
        <f aca="false">IF(AND((($M253)&gt;=$P$27),(MOD($A253-$A$2,2)=0)),$A253-$A$2,1000000)</f>
        <v>1000000</v>
      </c>
      <c r="AL252" s="0" t="n">
        <f aca="false">IF(AND((($M253)&gt;=$P$28),(MOD($A253-$A$2,2)=0)),$A253-$A$2,1000000)</f>
        <v>1000000</v>
      </c>
      <c r="AM252" s="0" t="n">
        <f aca="false">IF(AND((($M253)&gt;=$P$29),(MOD($A253-$A$2,2)=0)),$A253-$A$2,1000000)</f>
        <v>1000000</v>
      </c>
      <c r="AN252" s="0" t="n">
        <f aca="false">IF(AND((($M253)&gt;=$P$30),(MOD($A253-$A$2,2)=0)),$A253-$A$2,1000000)</f>
        <v>1000000</v>
      </c>
      <c r="AO252" s="0" t="n">
        <f aca="false">IF(AND((($M253)&gt;=$P$31),(MOD($A253-$A$2,2)=0)),$A253-$A$2,1000000)</f>
        <v>1000000</v>
      </c>
      <c r="AP252" s="0" t="n">
        <f aca="false">IF(AND((($M253)&gt;=$P$32),(MOD($A253-$A$2,2)=0)),$A253-$A$2,1000000)</f>
        <v>1000000</v>
      </c>
      <c r="AQ252" s="0" t="n">
        <f aca="false">IF(AND((($M253)&gt;=$P$33),(MOD($A253-$A$2,2)=0)),$A253-$A$2,1000000)</f>
        <v>1000000</v>
      </c>
      <c r="AR252" s="0" t="n">
        <f aca="false">IF(AND((($M253)&gt;=$P$34),(MOD($A253-$A$2,2)=0)),$A253-$A$2,1000000)</f>
        <v>1000000</v>
      </c>
      <c r="AS252" s="0" t="n">
        <f aca="false">IF(AND((($M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5496</v>
      </c>
      <c r="C253" s="2" t="n">
        <v>1.7858</v>
      </c>
      <c r="D253" s="4" t="n">
        <v>3.0203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55307568</v>
      </c>
      <c r="K253" s="2" t="n">
        <f aca="false">B253*(1+C253)/2</f>
        <v>3.55133784</v>
      </c>
      <c r="L253" s="2" t="n">
        <f aca="false">100*D253/K253</f>
        <v>85.0468228052333</v>
      </c>
      <c r="M253" s="2" t="n">
        <f aca="false">M252+E253</f>
        <v>2283.21</v>
      </c>
      <c r="S253" s="1" t="n">
        <v>253</v>
      </c>
      <c r="T253" s="1" t="n">
        <f aca="false">IF((E254&gt;0),E254*P$40,T252)</f>
        <v>26.07</v>
      </c>
      <c r="U253" s="2" t="n">
        <f aca="false">IF((B254&gt;0),B254,U252)</f>
        <v>2.5518</v>
      </c>
      <c r="V253" s="2" t="n">
        <f aca="false">IF((J254&gt;0),J254,V252)</f>
        <v>4.55190084</v>
      </c>
      <c r="W253" s="2" t="n">
        <f aca="false">IF((K254&gt;0),K254,W252)</f>
        <v>3.55185042</v>
      </c>
      <c r="Y253" s="1" t="n">
        <f aca="false">IF(AND((($M254)&gt;=$P$26),(MOD($A254-$A$2,2)=0)),$M254,1000000)</f>
        <v>2309.28</v>
      </c>
      <c r="Z253" s="1" t="n">
        <f aca="false">IF(AND((($M254)&gt;=$P$27),(MOD($A254-$A$2,2)=0)),$M254,1000000)</f>
        <v>2309.28</v>
      </c>
      <c r="AA253" s="1" t="n">
        <f aca="false">IF(AND((($M254)&gt;=$P$28),(MOD($A254-$A$2,2)=0)),$M254,1000000)</f>
        <v>2309.28</v>
      </c>
      <c r="AB253" s="1" t="n">
        <f aca="false">IF(AND((($M254)&gt;=$P$29),(MOD($A254-$A$2,2)=0)),$M254,1000000)</f>
        <v>1000000</v>
      </c>
      <c r="AC253" s="1" t="n">
        <f aca="false">IF(AND((($M254)&gt;=$P$30),(MOD($A254-$A$2,2)=0)),$M254,1000000)</f>
        <v>1000000</v>
      </c>
      <c r="AD253" s="1" t="n">
        <f aca="false">IF(AND((($M254)&gt;=$P$31),(MOD($A254-$A$2,2)=0)),$M254,1000000)</f>
        <v>1000000</v>
      </c>
      <c r="AE253" s="1" t="n">
        <f aca="false">IF(AND((($M254)&gt;=$P$32),(MOD($A254-$A$2,2)=0)),$M254,1000000)</f>
        <v>1000000</v>
      </c>
      <c r="AF253" s="1" t="n">
        <f aca="false">IF(AND((($M254)&gt;=$P$33),(MOD($A254-$A$2,2)=0)),$M254,1000000)</f>
        <v>1000000</v>
      </c>
      <c r="AG253" s="1" t="n">
        <f aca="false">IF(AND((($M254)&gt;=$P$34),(MOD($A254-$A$2,2)=0)),$M254,1000000)</f>
        <v>1000000</v>
      </c>
      <c r="AH253" s="1" t="n">
        <f aca="false">IF(AND((($M254)&gt;=$P$35),(MOD($A254-$A$2,2)=0)),$M254,1000000)</f>
        <v>1000000</v>
      </c>
      <c r="AI253" s="2"/>
      <c r="AJ253" s="0" t="n">
        <f aca="false">IF(AND((($M254)&gt;=$P$26),(MOD($A254-$A$2,2)=0)),$A254-$A$2,1000000)</f>
        <v>252</v>
      </c>
      <c r="AK253" s="0" t="n">
        <f aca="false">IF(AND((($M254)&gt;=$P$27),(MOD($A254-$A$2,2)=0)),$A254-$A$2,1000000)</f>
        <v>252</v>
      </c>
      <c r="AL253" s="0" t="n">
        <f aca="false">IF(AND((($M254)&gt;=$P$28),(MOD($A254-$A$2,2)=0)),$A254-$A$2,1000000)</f>
        <v>252</v>
      </c>
      <c r="AM253" s="0" t="n">
        <f aca="false">IF(AND((($M254)&gt;=$P$29),(MOD($A254-$A$2,2)=0)),$A254-$A$2,1000000)</f>
        <v>1000000</v>
      </c>
      <c r="AN253" s="0" t="n">
        <f aca="false">IF(AND((($M254)&gt;=$P$30),(MOD($A254-$A$2,2)=0)),$A254-$A$2,1000000)</f>
        <v>1000000</v>
      </c>
      <c r="AO253" s="0" t="n">
        <f aca="false">IF(AND((($M254)&gt;=$P$31),(MOD($A254-$A$2,2)=0)),$A254-$A$2,1000000)</f>
        <v>1000000</v>
      </c>
      <c r="AP253" s="0" t="n">
        <f aca="false">IF(AND((($M254)&gt;=$P$32),(MOD($A254-$A$2,2)=0)),$A254-$A$2,1000000)</f>
        <v>1000000</v>
      </c>
      <c r="AQ253" s="0" t="n">
        <f aca="false">IF(AND((($M254)&gt;=$P$33),(MOD($A254-$A$2,2)=0)),$A254-$A$2,1000000)</f>
        <v>1000000</v>
      </c>
      <c r="AR253" s="0" t="n">
        <f aca="false">IF(AND((($M254)&gt;=$P$34),(MOD($A254-$A$2,2)=0)),$A254-$A$2,1000000)</f>
        <v>1000000</v>
      </c>
      <c r="AS253" s="0" t="n">
        <f aca="false">IF(AND((($M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5518</v>
      </c>
      <c r="C254" s="2" t="n">
        <v>1.7838</v>
      </c>
      <c r="D254" s="4" t="n">
        <v>3.019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55190084</v>
      </c>
      <c r="K254" s="2" t="n">
        <f aca="false">B254*(1+C254)/2</f>
        <v>3.55185042</v>
      </c>
      <c r="L254" s="2" t="n">
        <f aca="false">100*D254/K254</f>
        <v>85.0232876642367</v>
      </c>
      <c r="M254" s="2" t="n">
        <f aca="false">M253+E254</f>
        <v>2309.28</v>
      </c>
      <c r="S254" s="1" t="n">
        <v>254</v>
      </c>
      <c r="T254" s="1" t="n">
        <f aca="false">IF((E255&gt;0),E255*P$40,T253)</f>
        <v>26.3</v>
      </c>
      <c r="U254" s="2" t="n">
        <f aca="false">IF((B255&gt;0),B255,U253)</f>
        <v>2.5504</v>
      </c>
      <c r="V254" s="2" t="n">
        <f aca="false">IF((J255&gt;0),J255,V253)</f>
        <v>4.55220896</v>
      </c>
      <c r="W254" s="2" t="n">
        <f aca="false">IF((K255&gt;0),K255,W253)</f>
        <v>3.55130448</v>
      </c>
      <c r="Y254" s="1" t="n">
        <f aca="false">IF(AND((($M255)&gt;=$P$26),(MOD($A255-$A$2,2)=0)),$M255,1000000)</f>
        <v>1000000</v>
      </c>
      <c r="Z254" s="1" t="n">
        <f aca="false">IF(AND((($M255)&gt;=$P$27),(MOD($A255-$A$2,2)=0)),$M255,1000000)</f>
        <v>1000000</v>
      </c>
      <c r="AA254" s="1" t="n">
        <f aca="false">IF(AND((($M255)&gt;=$P$28),(MOD($A255-$A$2,2)=0)),$M255,1000000)</f>
        <v>1000000</v>
      </c>
      <c r="AB254" s="1" t="n">
        <f aca="false">IF(AND((($M255)&gt;=$P$29),(MOD($A255-$A$2,2)=0)),$M255,1000000)</f>
        <v>1000000</v>
      </c>
      <c r="AC254" s="1" t="n">
        <f aca="false">IF(AND((($M255)&gt;=$P$30),(MOD($A255-$A$2,2)=0)),$M255,1000000)</f>
        <v>1000000</v>
      </c>
      <c r="AD254" s="1" t="n">
        <f aca="false">IF(AND((($M255)&gt;=$P$31),(MOD($A255-$A$2,2)=0)),$M255,1000000)</f>
        <v>1000000</v>
      </c>
      <c r="AE254" s="1" t="n">
        <f aca="false">IF(AND((($M255)&gt;=$P$32),(MOD($A255-$A$2,2)=0)),$M255,1000000)</f>
        <v>1000000</v>
      </c>
      <c r="AF254" s="1" t="n">
        <f aca="false">IF(AND((($M255)&gt;=$P$33),(MOD($A255-$A$2,2)=0)),$M255,1000000)</f>
        <v>1000000</v>
      </c>
      <c r="AG254" s="1" t="n">
        <f aca="false">IF(AND((($M255)&gt;=$P$34),(MOD($A255-$A$2,2)=0)),$M255,1000000)</f>
        <v>1000000</v>
      </c>
      <c r="AH254" s="1" t="n">
        <f aca="false">IF(AND((($M255)&gt;=$P$35),(MOD($A255-$A$2,2)=0)),$M255,1000000)</f>
        <v>1000000</v>
      </c>
      <c r="AI254" s="2"/>
      <c r="AJ254" s="0" t="n">
        <f aca="false">IF(AND((($M255)&gt;=$P$26),(MOD($A255-$A$2,2)=0)),$A255-$A$2,1000000)</f>
        <v>1000000</v>
      </c>
      <c r="AK254" s="0" t="n">
        <f aca="false">IF(AND((($M255)&gt;=$P$27),(MOD($A255-$A$2,2)=0)),$A255-$A$2,1000000)</f>
        <v>1000000</v>
      </c>
      <c r="AL254" s="0" t="n">
        <f aca="false">IF(AND((($M255)&gt;=$P$28),(MOD($A255-$A$2,2)=0)),$A255-$A$2,1000000)</f>
        <v>1000000</v>
      </c>
      <c r="AM254" s="0" t="n">
        <f aca="false">IF(AND((($M255)&gt;=$P$29),(MOD($A255-$A$2,2)=0)),$A255-$A$2,1000000)</f>
        <v>1000000</v>
      </c>
      <c r="AN254" s="0" t="n">
        <f aca="false">IF(AND((($M255)&gt;=$P$30),(MOD($A255-$A$2,2)=0)),$A255-$A$2,1000000)</f>
        <v>1000000</v>
      </c>
      <c r="AO254" s="0" t="n">
        <f aca="false">IF(AND((($M255)&gt;=$P$31),(MOD($A255-$A$2,2)=0)),$A255-$A$2,1000000)</f>
        <v>1000000</v>
      </c>
      <c r="AP254" s="0" t="n">
        <f aca="false">IF(AND((($M255)&gt;=$P$32),(MOD($A255-$A$2,2)=0)),$A255-$A$2,1000000)</f>
        <v>1000000</v>
      </c>
      <c r="AQ254" s="0" t="n">
        <f aca="false">IF(AND((($M255)&gt;=$P$33),(MOD($A255-$A$2,2)=0)),$A255-$A$2,1000000)</f>
        <v>1000000</v>
      </c>
      <c r="AR254" s="0" t="n">
        <f aca="false">IF(AND((($M255)&gt;=$P$34),(MOD($A255-$A$2,2)=0)),$A255-$A$2,1000000)</f>
        <v>1000000</v>
      </c>
      <c r="AS254" s="0" t="n">
        <f aca="false">IF(AND((($M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5504</v>
      </c>
      <c r="C255" s="2" t="n">
        <v>1.7849</v>
      </c>
      <c r="D255" s="4" t="n">
        <v>3.0203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55220896</v>
      </c>
      <c r="K255" s="2" t="n">
        <f aca="false">B255*(1+C255)/2</f>
        <v>3.55130448</v>
      </c>
      <c r="L255" s="2" t="n">
        <f aca="false">100*D255/K255</f>
        <v>85.0476217122335</v>
      </c>
      <c r="M255" s="2" t="n">
        <f aca="false">M254+E255</f>
        <v>2335.58</v>
      </c>
      <c r="S255" s="1" t="n">
        <v>255</v>
      </c>
      <c r="T255" s="1" t="n">
        <f aca="false">IF((E256&gt;0),E256*P$40,T254)</f>
        <v>26.53</v>
      </c>
      <c r="U255" s="2" t="n">
        <f aca="false">IF((B256&gt;0),B256,U254)</f>
        <v>2.5526</v>
      </c>
      <c r="V255" s="2" t="n">
        <f aca="false">IF((J256&gt;0),J256,V254)</f>
        <v>4.55077528</v>
      </c>
      <c r="W255" s="2" t="n">
        <f aca="false">IF((K256&gt;0),K256,W254)</f>
        <v>3.55168764</v>
      </c>
      <c r="Y255" s="1" t="n">
        <f aca="false">IF(AND((($M256)&gt;=$P$26),(MOD($A256-$A$2,2)=0)),$M256,1000000)</f>
        <v>2362.11</v>
      </c>
      <c r="Z255" s="1" t="n">
        <f aca="false">IF(AND((($M256)&gt;=$P$27),(MOD($A256-$A$2,2)=0)),$M256,1000000)</f>
        <v>2362.11</v>
      </c>
      <c r="AA255" s="1" t="n">
        <f aca="false">IF(AND((($M256)&gt;=$P$28),(MOD($A256-$A$2,2)=0)),$M256,1000000)</f>
        <v>2362.11</v>
      </c>
      <c r="AB255" s="1" t="n">
        <f aca="false">IF(AND((($M256)&gt;=$P$29),(MOD($A256-$A$2,2)=0)),$M256,1000000)</f>
        <v>1000000</v>
      </c>
      <c r="AC255" s="1" t="n">
        <f aca="false">IF(AND((($M256)&gt;=$P$30),(MOD($A256-$A$2,2)=0)),$M256,1000000)</f>
        <v>1000000</v>
      </c>
      <c r="AD255" s="1" t="n">
        <f aca="false">IF(AND((($M256)&gt;=$P$31),(MOD($A256-$A$2,2)=0)),$M256,1000000)</f>
        <v>1000000</v>
      </c>
      <c r="AE255" s="1" t="n">
        <f aca="false">IF(AND((($M256)&gt;=$P$32),(MOD($A256-$A$2,2)=0)),$M256,1000000)</f>
        <v>1000000</v>
      </c>
      <c r="AF255" s="1" t="n">
        <f aca="false">IF(AND((($M256)&gt;=$P$33),(MOD($A256-$A$2,2)=0)),$M256,1000000)</f>
        <v>1000000</v>
      </c>
      <c r="AG255" s="1" t="n">
        <f aca="false">IF(AND((($M256)&gt;=$P$34),(MOD($A256-$A$2,2)=0)),$M256,1000000)</f>
        <v>1000000</v>
      </c>
      <c r="AH255" s="1" t="n">
        <f aca="false">IF(AND((($M256)&gt;=$P$35),(MOD($A256-$A$2,2)=0)),$M256,1000000)</f>
        <v>1000000</v>
      </c>
      <c r="AI255" s="2"/>
      <c r="AJ255" s="0" t="n">
        <f aca="false">IF(AND((($M256)&gt;=$P$26),(MOD($A256-$A$2,2)=0)),$A256-$A$2,1000000)</f>
        <v>254</v>
      </c>
      <c r="AK255" s="0" t="n">
        <f aca="false">IF(AND((($M256)&gt;=$P$27),(MOD($A256-$A$2,2)=0)),$A256-$A$2,1000000)</f>
        <v>254</v>
      </c>
      <c r="AL255" s="0" t="n">
        <f aca="false">IF(AND((($M256)&gt;=$P$28),(MOD($A256-$A$2,2)=0)),$A256-$A$2,1000000)</f>
        <v>254</v>
      </c>
      <c r="AM255" s="0" t="n">
        <f aca="false">IF(AND((($M256)&gt;=$P$29),(MOD($A256-$A$2,2)=0)),$A256-$A$2,1000000)</f>
        <v>1000000</v>
      </c>
      <c r="AN255" s="0" t="n">
        <f aca="false">IF(AND((($M256)&gt;=$P$30),(MOD($A256-$A$2,2)=0)),$A256-$A$2,1000000)</f>
        <v>1000000</v>
      </c>
      <c r="AO255" s="0" t="n">
        <f aca="false">IF(AND((($M256)&gt;=$P$31),(MOD($A256-$A$2,2)=0)),$A256-$A$2,1000000)</f>
        <v>1000000</v>
      </c>
      <c r="AP255" s="0" t="n">
        <f aca="false">IF(AND((($M256)&gt;=$P$32),(MOD($A256-$A$2,2)=0)),$A256-$A$2,1000000)</f>
        <v>1000000</v>
      </c>
      <c r="AQ255" s="0" t="n">
        <f aca="false">IF(AND((($M256)&gt;=$P$33),(MOD($A256-$A$2,2)=0)),$A256-$A$2,1000000)</f>
        <v>1000000</v>
      </c>
      <c r="AR255" s="0" t="n">
        <f aca="false">IF(AND((($M256)&gt;=$P$34),(MOD($A256-$A$2,2)=0)),$A256-$A$2,1000000)</f>
        <v>1000000</v>
      </c>
      <c r="AS255" s="0" t="n">
        <f aca="false">IF(AND((($M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5526</v>
      </c>
      <c r="C256" s="2" t="n">
        <v>1.7828</v>
      </c>
      <c r="D256" s="4" t="n">
        <v>3.0199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55077528</v>
      </c>
      <c r="K256" s="2" t="n">
        <f aca="false">B256*(1+C256)/2</f>
        <v>3.55168764</v>
      </c>
      <c r="L256" s="2" t="n">
        <f aca="false">100*D256/K256</f>
        <v>85.0271844288649</v>
      </c>
      <c r="M256" s="2" t="n">
        <f aca="false">M255+E256</f>
        <v>2362.11</v>
      </c>
      <c r="S256" s="1" t="n">
        <v>256</v>
      </c>
      <c r="T256" s="1" t="n">
        <f aca="false">IF((E257&gt;0),E257*P$40,T255)</f>
        <v>26.76</v>
      </c>
      <c r="U256" s="2" t="n">
        <f aca="false">IF((B257&gt;0),B257,U255)</f>
        <v>2.5502</v>
      </c>
      <c r="V256" s="2" t="n">
        <f aca="false">IF((J257&gt;0),J257,V255)</f>
        <v>4.54930178</v>
      </c>
      <c r="W256" s="2" t="n">
        <f aca="false">IF((K257&gt;0),K257,W255)</f>
        <v>3.54975089</v>
      </c>
      <c r="Y256" s="1" t="n">
        <f aca="false">IF(AND((($M257)&gt;=$P$26),(MOD($A257-$A$2,2)=0)),$M257,1000000)</f>
        <v>1000000</v>
      </c>
      <c r="Z256" s="1" t="n">
        <f aca="false">IF(AND((($M257)&gt;=$P$27),(MOD($A257-$A$2,2)=0)),$M257,1000000)</f>
        <v>1000000</v>
      </c>
      <c r="AA256" s="1" t="n">
        <f aca="false">IF(AND((($M257)&gt;=$P$28),(MOD($A257-$A$2,2)=0)),$M257,1000000)</f>
        <v>1000000</v>
      </c>
      <c r="AB256" s="1" t="n">
        <f aca="false">IF(AND((($M257)&gt;=$P$29),(MOD($A257-$A$2,2)=0)),$M257,1000000)</f>
        <v>1000000</v>
      </c>
      <c r="AC256" s="1" t="n">
        <f aca="false">IF(AND((($M257)&gt;=$P$30),(MOD($A257-$A$2,2)=0)),$M257,1000000)</f>
        <v>1000000</v>
      </c>
      <c r="AD256" s="1" t="n">
        <f aca="false">IF(AND((($M257)&gt;=$P$31),(MOD($A257-$A$2,2)=0)),$M257,1000000)</f>
        <v>1000000</v>
      </c>
      <c r="AE256" s="1" t="n">
        <f aca="false">IF(AND((($M257)&gt;=$P$32),(MOD($A257-$A$2,2)=0)),$M257,1000000)</f>
        <v>1000000</v>
      </c>
      <c r="AF256" s="1" t="n">
        <f aca="false">IF(AND((($M257)&gt;=$P$33),(MOD($A257-$A$2,2)=0)),$M257,1000000)</f>
        <v>1000000</v>
      </c>
      <c r="AG256" s="1" t="n">
        <f aca="false">IF(AND((($M257)&gt;=$P$34),(MOD($A257-$A$2,2)=0)),$M257,1000000)</f>
        <v>1000000</v>
      </c>
      <c r="AH256" s="1" t="n">
        <f aca="false">IF(AND((($M257)&gt;=$P$35),(MOD($A257-$A$2,2)=0)),$M257,1000000)</f>
        <v>1000000</v>
      </c>
      <c r="AI256" s="2"/>
      <c r="AJ256" s="0" t="n">
        <f aca="false">IF(AND((($M257)&gt;=$P$26),(MOD($A257-$A$2,2)=0)),$A257-$A$2,1000000)</f>
        <v>1000000</v>
      </c>
      <c r="AK256" s="0" t="n">
        <f aca="false">IF(AND((($M257)&gt;=$P$27),(MOD($A257-$A$2,2)=0)),$A257-$A$2,1000000)</f>
        <v>1000000</v>
      </c>
      <c r="AL256" s="0" t="n">
        <f aca="false">IF(AND((($M257)&gt;=$P$28),(MOD($A257-$A$2,2)=0)),$A257-$A$2,1000000)</f>
        <v>1000000</v>
      </c>
      <c r="AM256" s="0" t="n">
        <f aca="false">IF(AND((($M257)&gt;=$P$29),(MOD($A257-$A$2,2)=0)),$A257-$A$2,1000000)</f>
        <v>1000000</v>
      </c>
      <c r="AN256" s="0" t="n">
        <f aca="false">IF(AND((($M257)&gt;=$P$30),(MOD($A257-$A$2,2)=0)),$A257-$A$2,1000000)</f>
        <v>1000000</v>
      </c>
      <c r="AO256" s="0" t="n">
        <f aca="false">IF(AND((($M257)&gt;=$P$31),(MOD($A257-$A$2,2)=0)),$A257-$A$2,1000000)</f>
        <v>1000000</v>
      </c>
      <c r="AP256" s="0" t="n">
        <f aca="false">IF(AND((($M257)&gt;=$P$32),(MOD($A257-$A$2,2)=0)),$A257-$A$2,1000000)</f>
        <v>1000000</v>
      </c>
      <c r="AQ256" s="0" t="n">
        <f aca="false">IF(AND((($M257)&gt;=$P$33),(MOD($A257-$A$2,2)=0)),$A257-$A$2,1000000)</f>
        <v>1000000</v>
      </c>
      <c r="AR256" s="0" t="n">
        <f aca="false">IF(AND((($M257)&gt;=$P$34),(MOD($A257-$A$2,2)=0)),$A257-$A$2,1000000)</f>
        <v>1000000</v>
      </c>
      <c r="AS256" s="0" t="n">
        <f aca="false">IF(AND((($M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5502</v>
      </c>
      <c r="C257" s="2" t="n">
        <v>1.7839</v>
      </c>
      <c r="D257" s="4" t="n">
        <v>3.0192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54930178</v>
      </c>
      <c r="K257" s="2" t="n">
        <f aca="false">B257*(1+C257)/2</f>
        <v>3.54975089</v>
      </c>
      <c r="L257" s="2" t="n">
        <f aca="false">100*D257/K257</f>
        <v>85.0538557087312</v>
      </c>
      <c r="M257" s="2" t="n">
        <f aca="false">M256+E257</f>
        <v>2388.87</v>
      </c>
      <c r="S257" s="1" t="n">
        <v>257</v>
      </c>
      <c r="T257" s="1" t="n">
        <f aca="false">IF((E258&gt;0),E258*P$40,T256)</f>
        <v>26.99</v>
      </c>
      <c r="U257" s="2" t="n">
        <f aca="false">IF((B258&gt;0),B258,U256)</f>
        <v>2.5523</v>
      </c>
      <c r="V257" s="2" t="n">
        <f aca="false">IF((J258&gt;0),J258,V256)</f>
        <v>4.5481986</v>
      </c>
      <c r="W257" s="2" t="n">
        <f aca="false">IF((K258&gt;0),K258,W256)</f>
        <v>3.5502493</v>
      </c>
      <c r="Y257" s="1" t="n">
        <f aca="false">IF(AND((($M258)&gt;=$P$26),(MOD($A258-$A$2,2)=0)),$M258,1000000)</f>
        <v>2415.86</v>
      </c>
      <c r="Z257" s="1" t="n">
        <f aca="false">IF(AND((($M258)&gt;=$P$27),(MOD($A258-$A$2,2)=0)),$M258,1000000)</f>
        <v>2415.86</v>
      </c>
      <c r="AA257" s="1" t="n">
        <f aca="false">IF(AND((($M258)&gt;=$P$28),(MOD($A258-$A$2,2)=0)),$M258,1000000)</f>
        <v>2415.86</v>
      </c>
      <c r="AB257" s="1" t="n">
        <f aca="false">IF(AND((($M258)&gt;=$P$29),(MOD($A258-$A$2,2)=0)),$M258,1000000)</f>
        <v>1000000</v>
      </c>
      <c r="AC257" s="1" t="n">
        <f aca="false">IF(AND((($M258)&gt;=$P$30),(MOD($A258-$A$2,2)=0)),$M258,1000000)</f>
        <v>1000000</v>
      </c>
      <c r="AD257" s="1" t="n">
        <f aca="false">IF(AND((($M258)&gt;=$P$31),(MOD($A258-$A$2,2)=0)),$M258,1000000)</f>
        <v>1000000</v>
      </c>
      <c r="AE257" s="1" t="n">
        <f aca="false">IF(AND((($M258)&gt;=$P$32),(MOD($A258-$A$2,2)=0)),$M258,1000000)</f>
        <v>1000000</v>
      </c>
      <c r="AF257" s="1" t="n">
        <f aca="false">IF(AND((($M258)&gt;=$P$33),(MOD($A258-$A$2,2)=0)),$M258,1000000)</f>
        <v>1000000</v>
      </c>
      <c r="AG257" s="1" t="n">
        <f aca="false">IF(AND((($M258)&gt;=$P$34),(MOD($A258-$A$2,2)=0)),$M258,1000000)</f>
        <v>1000000</v>
      </c>
      <c r="AH257" s="1" t="n">
        <f aca="false">IF(AND((($M258)&gt;=$P$35),(MOD($A258-$A$2,2)=0)),$M258,1000000)</f>
        <v>1000000</v>
      </c>
      <c r="AI257" s="2"/>
      <c r="AJ257" s="0" t="n">
        <f aca="false">IF(AND((($M258)&gt;=$P$26),(MOD($A258-$A$2,2)=0)),$A258-$A$2,1000000)</f>
        <v>256</v>
      </c>
      <c r="AK257" s="0" t="n">
        <f aca="false">IF(AND((($M258)&gt;=$P$27),(MOD($A258-$A$2,2)=0)),$A258-$A$2,1000000)</f>
        <v>256</v>
      </c>
      <c r="AL257" s="0" t="n">
        <f aca="false">IF(AND((($M258)&gt;=$P$28),(MOD($A258-$A$2,2)=0)),$A258-$A$2,1000000)</f>
        <v>256</v>
      </c>
      <c r="AM257" s="0" t="n">
        <f aca="false">IF(AND((($M258)&gt;=$P$29),(MOD($A258-$A$2,2)=0)),$A258-$A$2,1000000)</f>
        <v>1000000</v>
      </c>
      <c r="AN257" s="0" t="n">
        <f aca="false">IF(AND((($M258)&gt;=$P$30),(MOD($A258-$A$2,2)=0)),$A258-$A$2,1000000)</f>
        <v>1000000</v>
      </c>
      <c r="AO257" s="0" t="n">
        <f aca="false">IF(AND((($M258)&gt;=$P$31),(MOD($A258-$A$2,2)=0)),$A258-$A$2,1000000)</f>
        <v>1000000</v>
      </c>
      <c r="AP257" s="0" t="n">
        <f aca="false">IF(AND((($M258)&gt;=$P$32),(MOD($A258-$A$2,2)=0)),$A258-$A$2,1000000)</f>
        <v>1000000</v>
      </c>
      <c r="AQ257" s="0" t="n">
        <f aca="false">IF(AND((($M258)&gt;=$P$33),(MOD($A258-$A$2,2)=0)),$A258-$A$2,1000000)</f>
        <v>1000000</v>
      </c>
      <c r="AR257" s="0" t="n">
        <f aca="false">IF(AND((($M258)&gt;=$P$34),(MOD($A258-$A$2,2)=0)),$A258-$A$2,1000000)</f>
        <v>1000000</v>
      </c>
      <c r="AS257" s="0" t="n">
        <f aca="false">IF(AND((($M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5523</v>
      </c>
      <c r="C258" s="2" t="n">
        <v>1.782</v>
      </c>
      <c r="D258" s="4" t="n">
        <v>3.0188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5481986</v>
      </c>
      <c r="K258" s="2" t="n">
        <f aca="false">B258*(1+C258)/2</f>
        <v>3.5502493</v>
      </c>
      <c r="L258" s="2" t="n">
        <f aca="false">100*D258/K258</f>
        <v>85.0306484110848</v>
      </c>
      <c r="M258" s="2" t="n">
        <f aca="false">M257+E258</f>
        <v>2415.86</v>
      </c>
      <c r="S258" s="1" t="n">
        <v>258</v>
      </c>
      <c r="T258" s="1" t="n">
        <f aca="false">IF((E259&gt;0),E259*P$40,T257)</f>
        <v>27.21</v>
      </c>
      <c r="U258" s="2" t="n">
        <f aca="false">IF((B259&gt;0),B259,U257)</f>
        <v>2.5509</v>
      </c>
      <c r="V258" s="2" t="n">
        <f aca="false">IF((J259&gt;0),J259,V257)</f>
        <v>4.54850979</v>
      </c>
      <c r="W258" s="2" t="n">
        <f aca="false">IF((K259&gt;0),K259,W257)</f>
        <v>3.549704895</v>
      </c>
      <c r="Y258" s="1" t="n">
        <f aca="false">IF(AND((($M259)&gt;=$P$26),(MOD($A259-$A$2,2)=0)),$M259,1000000)</f>
        <v>1000000</v>
      </c>
      <c r="Z258" s="1" t="n">
        <f aca="false">IF(AND((($M259)&gt;=$P$27),(MOD($A259-$A$2,2)=0)),$M259,1000000)</f>
        <v>1000000</v>
      </c>
      <c r="AA258" s="1" t="n">
        <f aca="false">IF(AND((($M259)&gt;=$P$28),(MOD($A259-$A$2,2)=0)),$M259,1000000)</f>
        <v>1000000</v>
      </c>
      <c r="AB258" s="1" t="n">
        <f aca="false">IF(AND((($M259)&gt;=$P$29),(MOD($A259-$A$2,2)=0)),$M259,1000000)</f>
        <v>1000000</v>
      </c>
      <c r="AC258" s="1" t="n">
        <f aca="false">IF(AND((($M259)&gt;=$P$30),(MOD($A259-$A$2,2)=0)),$M259,1000000)</f>
        <v>1000000</v>
      </c>
      <c r="AD258" s="1" t="n">
        <f aca="false">IF(AND((($M259)&gt;=$P$31),(MOD($A259-$A$2,2)=0)),$M259,1000000)</f>
        <v>1000000</v>
      </c>
      <c r="AE258" s="1" t="n">
        <f aca="false">IF(AND((($M259)&gt;=$P$32),(MOD($A259-$A$2,2)=0)),$M259,1000000)</f>
        <v>1000000</v>
      </c>
      <c r="AF258" s="1" t="n">
        <f aca="false">IF(AND((($M259)&gt;=$P$33),(MOD($A259-$A$2,2)=0)),$M259,1000000)</f>
        <v>1000000</v>
      </c>
      <c r="AG258" s="1" t="n">
        <f aca="false">IF(AND((($M259)&gt;=$P$34),(MOD($A259-$A$2,2)=0)),$M259,1000000)</f>
        <v>1000000</v>
      </c>
      <c r="AH258" s="1" t="n">
        <f aca="false">IF(AND((($M259)&gt;=$P$35),(MOD($A259-$A$2,2)=0)),$M259,1000000)</f>
        <v>1000000</v>
      </c>
      <c r="AI258" s="2"/>
      <c r="AJ258" s="0" t="n">
        <f aca="false">IF(AND((($M259)&gt;=$P$26),(MOD($A259-$A$2,2)=0)),$A259-$A$2,1000000)</f>
        <v>1000000</v>
      </c>
      <c r="AK258" s="0" t="n">
        <f aca="false">IF(AND((($M259)&gt;=$P$27),(MOD($A259-$A$2,2)=0)),$A259-$A$2,1000000)</f>
        <v>1000000</v>
      </c>
      <c r="AL258" s="0" t="n">
        <f aca="false">IF(AND((($M259)&gt;=$P$28),(MOD($A259-$A$2,2)=0)),$A259-$A$2,1000000)</f>
        <v>1000000</v>
      </c>
      <c r="AM258" s="0" t="n">
        <f aca="false">IF(AND((($M259)&gt;=$P$29),(MOD($A259-$A$2,2)=0)),$A259-$A$2,1000000)</f>
        <v>1000000</v>
      </c>
      <c r="AN258" s="0" t="n">
        <f aca="false">IF(AND((($M259)&gt;=$P$30),(MOD($A259-$A$2,2)=0)),$A259-$A$2,1000000)</f>
        <v>1000000</v>
      </c>
      <c r="AO258" s="0" t="n">
        <f aca="false">IF(AND((($M259)&gt;=$P$31),(MOD($A259-$A$2,2)=0)),$A259-$A$2,1000000)</f>
        <v>1000000</v>
      </c>
      <c r="AP258" s="0" t="n">
        <f aca="false">IF(AND((($M259)&gt;=$P$32),(MOD($A259-$A$2,2)=0)),$A259-$A$2,1000000)</f>
        <v>1000000</v>
      </c>
      <c r="AQ258" s="0" t="n">
        <f aca="false">IF(AND((($M259)&gt;=$P$33),(MOD($A259-$A$2,2)=0)),$A259-$A$2,1000000)</f>
        <v>1000000</v>
      </c>
      <c r="AR258" s="0" t="n">
        <f aca="false">IF(AND((($M259)&gt;=$P$34),(MOD($A259-$A$2,2)=0)),$A259-$A$2,1000000)</f>
        <v>1000000</v>
      </c>
      <c r="AS258" s="0" t="n">
        <f aca="false">IF(AND((($M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5509</v>
      </c>
      <c r="C259" s="2" t="n">
        <v>1.7831</v>
      </c>
      <c r="D259" s="4" t="n">
        <v>3.019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54850979</v>
      </c>
      <c r="K259" s="2" t="n">
        <f aca="false">B259*(1+C259)/2</f>
        <v>3.549704895</v>
      </c>
      <c r="L259" s="2" t="n">
        <f aca="false">100*D259/K259</f>
        <v>85.0549577868501</v>
      </c>
      <c r="M259" s="2" t="n">
        <f aca="false">M258+E259</f>
        <v>2443.07</v>
      </c>
      <c r="S259" s="1" t="n">
        <v>259</v>
      </c>
      <c r="T259" s="1" t="n">
        <f aca="false">IF((E260&gt;0),E260*P$40,T258)</f>
        <v>27.44</v>
      </c>
      <c r="U259" s="2" t="n">
        <f aca="false">IF((B260&gt;0),B260,U258)</f>
        <v>2.553</v>
      </c>
      <c r="V259" s="2" t="n">
        <f aca="false">IF((J260&gt;0),J260,V258)</f>
        <v>4.5474036</v>
      </c>
      <c r="W259" s="2" t="n">
        <f aca="false">IF((K260&gt;0),K260,W258)</f>
        <v>3.5502018</v>
      </c>
      <c r="Y259" s="1" t="n">
        <f aca="false">IF(AND((($M260)&gt;=$P$26),(MOD($A260-$A$2,2)=0)),$M260,1000000)</f>
        <v>2470.51</v>
      </c>
      <c r="Z259" s="1" t="n">
        <f aca="false">IF(AND((($M260)&gt;=$P$27),(MOD($A260-$A$2,2)=0)),$M260,1000000)</f>
        <v>2470.51</v>
      </c>
      <c r="AA259" s="1" t="n">
        <f aca="false">IF(AND((($M260)&gt;=$P$28),(MOD($A260-$A$2,2)=0)),$M260,1000000)</f>
        <v>2470.51</v>
      </c>
      <c r="AB259" s="1" t="n">
        <f aca="false">IF(AND((($M260)&gt;=$P$29),(MOD($A260-$A$2,2)=0)),$M260,1000000)</f>
        <v>1000000</v>
      </c>
      <c r="AC259" s="1" t="n">
        <f aca="false">IF(AND((($M260)&gt;=$P$30),(MOD($A260-$A$2,2)=0)),$M260,1000000)</f>
        <v>1000000</v>
      </c>
      <c r="AD259" s="1" t="n">
        <f aca="false">IF(AND((($M260)&gt;=$P$31),(MOD($A260-$A$2,2)=0)),$M260,1000000)</f>
        <v>1000000</v>
      </c>
      <c r="AE259" s="1" t="n">
        <f aca="false">IF(AND((($M260)&gt;=$P$32),(MOD($A260-$A$2,2)=0)),$M260,1000000)</f>
        <v>1000000</v>
      </c>
      <c r="AF259" s="1" t="n">
        <f aca="false">IF(AND((($M260)&gt;=$P$33),(MOD($A260-$A$2,2)=0)),$M260,1000000)</f>
        <v>1000000</v>
      </c>
      <c r="AG259" s="1" t="n">
        <f aca="false">IF(AND((($M260)&gt;=$P$34),(MOD($A260-$A$2,2)=0)),$M260,1000000)</f>
        <v>1000000</v>
      </c>
      <c r="AH259" s="1" t="n">
        <f aca="false">IF(AND((($M260)&gt;=$P$35),(MOD($A260-$A$2,2)=0)),$M260,1000000)</f>
        <v>1000000</v>
      </c>
      <c r="AI259" s="2"/>
      <c r="AJ259" s="0" t="n">
        <f aca="false">IF(AND((($M260)&gt;=$P$26),(MOD($A260-$A$2,2)=0)),$A260-$A$2,1000000)</f>
        <v>258</v>
      </c>
      <c r="AK259" s="0" t="n">
        <f aca="false">IF(AND((($M260)&gt;=$P$27),(MOD($A260-$A$2,2)=0)),$A260-$A$2,1000000)</f>
        <v>258</v>
      </c>
      <c r="AL259" s="0" t="n">
        <f aca="false">IF(AND((($M260)&gt;=$P$28),(MOD($A260-$A$2,2)=0)),$A260-$A$2,1000000)</f>
        <v>258</v>
      </c>
      <c r="AM259" s="0" t="n">
        <f aca="false">IF(AND((($M260)&gt;=$P$29),(MOD($A260-$A$2,2)=0)),$A260-$A$2,1000000)</f>
        <v>1000000</v>
      </c>
      <c r="AN259" s="0" t="n">
        <f aca="false">IF(AND((($M260)&gt;=$P$30),(MOD($A260-$A$2,2)=0)),$A260-$A$2,1000000)</f>
        <v>1000000</v>
      </c>
      <c r="AO259" s="0" t="n">
        <f aca="false">IF(AND((($M260)&gt;=$P$31),(MOD($A260-$A$2,2)=0)),$A260-$A$2,1000000)</f>
        <v>1000000</v>
      </c>
      <c r="AP259" s="0" t="n">
        <f aca="false">IF(AND((($M260)&gt;=$P$32),(MOD($A260-$A$2,2)=0)),$A260-$A$2,1000000)</f>
        <v>1000000</v>
      </c>
      <c r="AQ259" s="0" t="n">
        <f aca="false">IF(AND((($M260)&gt;=$P$33),(MOD($A260-$A$2,2)=0)),$A260-$A$2,1000000)</f>
        <v>1000000</v>
      </c>
      <c r="AR259" s="0" t="n">
        <f aca="false">IF(AND((($M260)&gt;=$P$34),(MOD($A260-$A$2,2)=0)),$A260-$A$2,1000000)</f>
        <v>1000000</v>
      </c>
      <c r="AS259" s="0" t="n">
        <f aca="false">IF(AND((($M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553</v>
      </c>
      <c r="C260" s="2" t="n">
        <v>1.7812</v>
      </c>
      <c r="D260" s="4" t="n">
        <v>3.0188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5474036</v>
      </c>
      <c r="K260" s="2" t="n">
        <f aca="false">B260*(1+C260)/2</f>
        <v>3.5502018</v>
      </c>
      <c r="L260" s="2" t="n">
        <f aca="false">100*D260/K260</f>
        <v>85.031786080442</v>
      </c>
      <c r="M260" s="2" t="n">
        <f aca="false">M259+E260</f>
        <v>2470.51</v>
      </c>
      <c r="S260" s="1" t="n">
        <v>260</v>
      </c>
      <c r="T260" s="1" t="n">
        <f aca="false">IF((E261&gt;0),E261*P$40,T259)</f>
        <v>27.66</v>
      </c>
      <c r="U260" s="2" t="n">
        <f aca="false">IF((B261&gt;0),B261,U259)</f>
        <v>2.5505</v>
      </c>
      <c r="V260" s="2" t="n">
        <f aca="false">IF((J261&gt;0),J261,V259)</f>
        <v>4.5460112</v>
      </c>
      <c r="W260" s="2" t="n">
        <f aca="false">IF((K261&gt;0),K261,W259)</f>
        <v>3.5482556</v>
      </c>
      <c r="Y260" s="1" t="n">
        <f aca="false">IF(AND((($M261)&gt;=$P$26),(MOD($A261-$A$2,2)=0)),$M261,1000000)</f>
        <v>1000000</v>
      </c>
      <c r="Z260" s="1" t="n">
        <f aca="false">IF(AND((($M261)&gt;=$P$27),(MOD($A261-$A$2,2)=0)),$M261,1000000)</f>
        <v>1000000</v>
      </c>
      <c r="AA260" s="1" t="n">
        <f aca="false">IF(AND((($M261)&gt;=$P$28),(MOD($A261-$A$2,2)=0)),$M261,1000000)</f>
        <v>1000000</v>
      </c>
      <c r="AB260" s="1" t="n">
        <f aca="false">IF(AND((($M261)&gt;=$P$29),(MOD($A261-$A$2,2)=0)),$M261,1000000)</f>
        <v>1000000</v>
      </c>
      <c r="AC260" s="1" t="n">
        <f aca="false">IF(AND((($M261)&gt;=$P$30),(MOD($A261-$A$2,2)=0)),$M261,1000000)</f>
        <v>1000000</v>
      </c>
      <c r="AD260" s="1" t="n">
        <f aca="false">IF(AND((($M261)&gt;=$P$31),(MOD($A261-$A$2,2)=0)),$M261,1000000)</f>
        <v>1000000</v>
      </c>
      <c r="AE260" s="1" t="n">
        <f aca="false">IF(AND((($M261)&gt;=$P$32),(MOD($A261-$A$2,2)=0)),$M261,1000000)</f>
        <v>1000000</v>
      </c>
      <c r="AF260" s="1" t="n">
        <f aca="false">IF(AND((($M261)&gt;=$P$33),(MOD($A261-$A$2,2)=0)),$M261,1000000)</f>
        <v>1000000</v>
      </c>
      <c r="AG260" s="1" t="n">
        <f aca="false">IF(AND((($M261)&gt;=$P$34),(MOD($A261-$A$2,2)=0)),$M261,1000000)</f>
        <v>1000000</v>
      </c>
      <c r="AH260" s="1" t="n">
        <f aca="false">IF(AND((($M261)&gt;=$P$35),(MOD($A261-$A$2,2)=0)),$M261,1000000)</f>
        <v>1000000</v>
      </c>
      <c r="AI260" s="2"/>
      <c r="AJ260" s="0" t="n">
        <f aca="false">IF(AND((($M261)&gt;=$P$26),(MOD($A261-$A$2,2)=0)),$A261-$A$2,1000000)</f>
        <v>1000000</v>
      </c>
      <c r="AK260" s="0" t="n">
        <f aca="false">IF(AND((($M261)&gt;=$P$27),(MOD($A261-$A$2,2)=0)),$A261-$A$2,1000000)</f>
        <v>1000000</v>
      </c>
      <c r="AL260" s="0" t="n">
        <f aca="false">IF(AND((($M261)&gt;=$P$28),(MOD($A261-$A$2,2)=0)),$A261-$A$2,1000000)</f>
        <v>1000000</v>
      </c>
      <c r="AM260" s="0" t="n">
        <f aca="false">IF(AND((($M261)&gt;=$P$29),(MOD($A261-$A$2,2)=0)),$A261-$A$2,1000000)</f>
        <v>1000000</v>
      </c>
      <c r="AN260" s="0" t="n">
        <f aca="false">IF(AND((($M261)&gt;=$P$30),(MOD($A261-$A$2,2)=0)),$A261-$A$2,1000000)</f>
        <v>1000000</v>
      </c>
      <c r="AO260" s="0" t="n">
        <f aca="false">IF(AND((($M261)&gt;=$P$31),(MOD($A261-$A$2,2)=0)),$A261-$A$2,1000000)</f>
        <v>1000000</v>
      </c>
      <c r="AP260" s="0" t="n">
        <f aca="false">IF(AND((($M261)&gt;=$P$32),(MOD($A261-$A$2,2)=0)),$A261-$A$2,1000000)</f>
        <v>1000000</v>
      </c>
      <c r="AQ260" s="0" t="n">
        <f aca="false">IF(AND((($M261)&gt;=$P$33),(MOD($A261-$A$2,2)=0)),$A261-$A$2,1000000)</f>
        <v>1000000</v>
      </c>
      <c r="AR260" s="0" t="n">
        <f aca="false">IF(AND((($M261)&gt;=$P$34),(MOD($A261-$A$2,2)=0)),$A261-$A$2,1000000)</f>
        <v>1000000</v>
      </c>
      <c r="AS260" s="0" t="n">
        <f aca="false">IF(AND((($M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5505</v>
      </c>
      <c r="C261" s="2" t="n">
        <v>1.7824</v>
      </c>
      <c r="D261" s="4" t="n">
        <v>3.0181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5460112</v>
      </c>
      <c r="K261" s="2" t="n">
        <f aca="false">B261*(1+C261)/2</f>
        <v>3.5482556</v>
      </c>
      <c r="L261" s="2" t="n">
        <f aca="false">100*D261/K261</f>
        <v>85.0586975752254</v>
      </c>
      <c r="M261" s="2" t="n">
        <f aca="false">M260+E261</f>
        <v>2498.17</v>
      </c>
      <c r="S261" s="1" t="n">
        <v>261</v>
      </c>
      <c r="T261" s="1" t="n">
        <f aca="false">IF((E262&gt;0),E262*P$40,T260)</f>
        <v>27.88</v>
      </c>
      <c r="U261" s="2" t="n">
        <f aca="false">IF((B262&gt;0),B262,U260)</f>
        <v>2.5526</v>
      </c>
      <c r="V261" s="2" t="n">
        <f aca="false">IF((J262&gt;0),J262,V260)</f>
        <v>4.5449043</v>
      </c>
      <c r="W261" s="2" t="n">
        <f aca="false">IF((K262&gt;0),K262,W260)</f>
        <v>3.54875215</v>
      </c>
      <c r="Y261" s="1" t="n">
        <f aca="false">IF(AND((($M262)&gt;=$P$26),(MOD($A262-$A$2,2)=0)),$M262,1000000)</f>
        <v>2526.05</v>
      </c>
      <c r="Z261" s="1" t="n">
        <f aca="false">IF(AND((($M262)&gt;=$P$27),(MOD($A262-$A$2,2)=0)),$M262,1000000)</f>
        <v>2526.05</v>
      </c>
      <c r="AA261" s="1" t="n">
        <f aca="false">IF(AND((($M262)&gt;=$P$28),(MOD($A262-$A$2,2)=0)),$M262,1000000)</f>
        <v>2526.05</v>
      </c>
      <c r="AB261" s="1" t="n">
        <f aca="false">IF(AND((($M262)&gt;=$P$29),(MOD($A262-$A$2,2)=0)),$M262,1000000)</f>
        <v>1000000</v>
      </c>
      <c r="AC261" s="1" t="n">
        <f aca="false">IF(AND((($M262)&gt;=$P$30),(MOD($A262-$A$2,2)=0)),$M262,1000000)</f>
        <v>1000000</v>
      </c>
      <c r="AD261" s="1" t="n">
        <f aca="false">IF(AND((($M262)&gt;=$P$31),(MOD($A262-$A$2,2)=0)),$M262,1000000)</f>
        <v>1000000</v>
      </c>
      <c r="AE261" s="1" t="n">
        <f aca="false">IF(AND((($M262)&gt;=$P$32),(MOD($A262-$A$2,2)=0)),$M262,1000000)</f>
        <v>1000000</v>
      </c>
      <c r="AF261" s="1" t="n">
        <f aca="false">IF(AND((($M262)&gt;=$P$33),(MOD($A262-$A$2,2)=0)),$M262,1000000)</f>
        <v>1000000</v>
      </c>
      <c r="AG261" s="1" t="n">
        <f aca="false">IF(AND((($M262)&gt;=$P$34),(MOD($A262-$A$2,2)=0)),$M262,1000000)</f>
        <v>1000000</v>
      </c>
      <c r="AH261" s="1" t="n">
        <f aca="false">IF(AND((($M262)&gt;=$P$35),(MOD($A262-$A$2,2)=0)),$M262,1000000)</f>
        <v>1000000</v>
      </c>
      <c r="AI261" s="2"/>
      <c r="AJ261" s="0" t="n">
        <f aca="false">IF(AND((($M262)&gt;=$P$26),(MOD($A262-$A$2,2)=0)),$A262-$A$2,1000000)</f>
        <v>260</v>
      </c>
      <c r="AK261" s="0" t="n">
        <f aca="false">IF(AND((($M262)&gt;=$P$27),(MOD($A262-$A$2,2)=0)),$A262-$A$2,1000000)</f>
        <v>260</v>
      </c>
      <c r="AL261" s="0" t="n">
        <f aca="false">IF(AND((($M262)&gt;=$P$28),(MOD($A262-$A$2,2)=0)),$A262-$A$2,1000000)</f>
        <v>260</v>
      </c>
      <c r="AM261" s="0" t="n">
        <f aca="false">IF(AND((($M262)&gt;=$P$29),(MOD($A262-$A$2,2)=0)),$A262-$A$2,1000000)</f>
        <v>1000000</v>
      </c>
      <c r="AN261" s="0" t="n">
        <f aca="false">IF(AND((($M262)&gt;=$P$30),(MOD($A262-$A$2,2)=0)),$A262-$A$2,1000000)</f>
        <v>1000000</v>
      </c>
      <c r="AO261" s="0" t="n">
        <f aca="false">IF(AND((($M262)&gt;=$P$31),(MOD($A262-$A$2,2)=0)),$A262-$A$2,1000000)</f>
        <v>1000000</v>
      </c>
      <c r="AP261" s="0" t="n">
        <f aca="false">IF(AND((($M262)&gt;=$P$32),(MOD($A262-$A$2,2)=0)),$A262-$A$2,1000000)</f>
        <v>1000000</v>
      </c>
      <c r="AQ261" s="0" t="n">
        <f aca="false">IF(AND((($M262)&gt;=$P$33),(MOD($A262-$A$2,2)=0)),$A262-$A$2,1000000)</f>
        <v>1000000</v>
      </c>
      <c r="AR261" s="0" t="n">
        <f aca="false">IF(AND((($M262)&gt;=$P$34),(MOD($A262-$A$2,2)=0)),$A262-$A$2,1000000)</f>
        <v>1000000</v>
      </c>
      <c r="AS261" s="0" t="n">
        <f aca="false">IF(AND((($M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5526</v>
      </c>
      <c r="C262" s="2" t="n">
        <v>1.7805</v>
      </c>
      <c r="D262" s="4" t="n">
        <v>3.017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5449043</v>
      </c>
      <c r="K262" s="2" t="n">
        <f aca="false">B262*(1+C262)/2</f>
        <v>3.54875215</v>
      </c>
      <c r="L262" s="2" t="n">
        <f aca="false">100*D262/K262</f>
        <v>85.0327064965639</v>
      </c>
      <c r="M262" s="2" t="n">
        <f aca="false">M261+E262</f>
        <v>2526.05</v>
      </c>
      <c r="S262" s="1" t="n">
        <v>262</v>
      </c>
      <c r="T262" s="1" t="n">
        <f aca="false">IF((E263&gt;0),E263*P$40,T261)</f>
        <v>28.1</v>
      </c>
      <c r="U262" s="2" t="n">
        <f aca="false">IF((B263&gt;0),B263,U261)</f>
        <v>2.5512</v>
      </c>
      <c r="V262" s="2" t="n">
        <f aca="false">IF((J263&gt;0),J263,V261)</f>
        <v>4.54521792</v>
      </c>
      <c r="W262" s="2" t="n">
        <f aca="false">IF((K263&gt;0),K263,W261)</f>
        <v>3.54820896</v>
      </c>
      <c r="Y262" s="1" t="n">
        <f aca="false">IF(AND((($M263)&gt;=$P$26),(MOD($A263-$A$2,2)=0)),$M263,1000000)</f>
        <v>1000000</v>
      </c>
      <c r="Z262" s="1" t="n">
        <f aca="false">IF(AND((($M263)&gt;=$P$27),(MOD($A263-$A$2,2)=0)),$M263,1000000)</f>
        <v>1000000</v>
      </c>
      <c r="AA262" s="1" t="n">
        <f aca="false">IF(AND((($M263)&gt;=$P$28),(MOD($A263-$A$2,2)=0)),$M263,1000000)</f>
        <v>1000000</v>
      </c>
      <c r="AB262" s="1" t="n">
        <f aca="false">IF(AND((($M263)&gt;=$P$29),(MOD($A263-$A$2,2)=0)),$M263,1000000)</f>
        <v>1000000</v>
      </c>
      <c r="AC262" s="1" t="n">
        <f aca="false">IF(AND((($M263)&gt;=$P$30),(MOD($A263-$A$2,2)=0)),$M263,1000000)</f>
        <v>1000000</v>
      </c>
      <c r="AD262" s="1" t="n">
        <f aca="false">IF(AND((($M263)&gt;=$P$31),(MOD($A263-$A$2,2)=0)),$M263,1000000)</f>
        <v>1000000</v>
      </c>
      <c r="AE262" s="1" t="n">
        <f aca="false">IF(AND((($M263)&gt;=$P$32),(MOD($A263-$A$2,2)=0)),$M263,1000000)</f>
        <v>1000000</v>
      </c>
      <c r="AF262" s="1" t="n">
        <f aca="false">IF(AND((($M263)&gt;=$P$33),(MOD($A263-$A$2,2)=0)),$M263,1000000)</f>
        <v>1000000</v>
      </c>
      <c r="AG262" s="1" t="n">
        <f aca="false">IF(AND((($M263)&gt;=$P$34),(MOD($A263-$A$2,2)=0)),$M263,1000000)</f>
        <v>1000000</v>
      </c>
      <c r="AH262" s="1" t="n">
        <f aca="false">IF(AND((($M263)&gt;=$P$35),(MOD($A263-$A$2,2)=0)),$M263,1000000)</f>
        <v>1000000</v>
      </c>
      <c r="AI262" s="2"/>
      <c r="AJ262" s="0" t="n">
        <f aca="false">IF(AND((($M263)&gt;=$P$26),(MOD($A263-$A$2,2)=0)),$A263-$A$2,1000000)</f>
        <v>1000000</v>
      </c>
      <c r="AK262" s="0" t="n">
        <f aca="false">IF(AND((($M263)&gt;=$P$27),(MOD($A263-$A$2,2)=0)),$A263-$A$2,1000000)</f>
        <v>1000000</v>
      </c>
      <c r="AL262" s="0" t="n">
        <f aca="false">IF(AND((($M263)&gt;=$P$28),(MOD($A263-$A$2,2)=0)),$A263-$A$2,1000000)</f>
        <v>1000000</v>
      </c>
      <c r="AM262" s="0" t="n">
        <f aca="false">IF(AND((($M263)&gt;=$P$29),(MOD($A263-$A$2,2)=0)),$A263-$A$2,1000000)</f>
        <v>1000000</v>
      </c>
      <c r="AN262" s="0" t="n">
        <f aca="false">IF(AND((($M263)&gt;=$P$30),(MOD($A263-$A$2,2)=0)),$A263-$A$2,1000000)</f>
        <v>1000000</v>
      </c>
      <c r="AO262" s="0" t="n">
        <f aca="false">IF(AND((($M263)&gt;=$P$31),(MOD($A263-$A$2,2)=0)),$A263-$A$2,1000000)</f>
        <v>1000000</v>
      </c>
      <c r="AP262" s="0" t="n">
        <f aca="false">IF(AND((($M263)&gt;=$P$32),(MOD($A263-$A$2,2)=0)),$A263-$A$2,1000000)</f>
        <v>1000000</v>
      </c>
      <c r="AQ262" s="0" t="n">
        <f aca="false">IF(AND((($M263)&gt;=$P$33),(MOD($A263-$A$2,2)=0)),$A263-$A$2,1000000)</f>
        <v>1000000</v>
      </c>
      <c r="AR262" s="0" t="n">
        <f aca="false">IF(AND((($M263)&gt;=$P$34),(MOD($A263-$A$2,2)=0)),$A263-$A$2,1000000)</f>
        <v>1000000</v>
      </c>
      <c r="AS262" s="0" t="n">
        <f aca="false">IF(AND((($M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5512</v>
      </c>
      <c r="C263" s="2" t="n">
        <v>1.7816</v>
      </c>
      <c r="D263" s="4" t="n">
        <v>3.0181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54521792</v>
      </c>
      <c r="K263" s="2" t="n">
        <f aca="false">B263*(1+C263)/2</f>
        <v>3.54820896</v>
      </c>
      <c r="L263" s="2" t="n">
        <f aca="false">100*D263/K263</f>
        <v>85.0598156428758</v>
      </c>
      <c r="M263" s="2" t="n">
        <f aca="false">M262+E263</f>
        <v>2554.15</v>
      </c>
      <c r="S263" s="1" t="n">
        <v>263</v>
      </c>
      <c r="T263" s="1" t="n">
        <f aca="false">IF((E264&gt;0),E264*P$40,T262)</f>
        <v>28.32</v>
      </c>
      <c r="U263" s="2" t="n">
        <f aca="false">IF((B264&gt;0),B264,U262)</f>
        <v>2.5532</v>
      </c>
      <c r="V263" s="2" t="n">
        <f aca="false">IF((J264&gt;0),J264,V262)</f>
        <v>4.54393004</v>
      </c>
      <c r="W263" s="2" t="n">
        <f aca="false">IF((K264&gt;0),K264,W262)</f>
        <v>3.54856502</v>
      </c>
      <c r="Y263" s="1" t="n">
        <f aca="false">IF(AND((($M264)&gt;=$P$26),(MOD($A264-$A$2,2)=0)),$M264,1000000)</f>
        <v>2582.47</v>
      </c>
      <c r="Z263" s="1" t="n">
        <f aca="false">IF(AND((($M264)&gt;=$P$27),(MOD($A264-$A$2,2)=0)),$M264,1000000)</f>
        <v>2582.47</v>
      </c>
      <c r="AA263" s="1" t="n">
        <f aca="false">IF(AND((($M264)&gt;=$P$28),(MOD($A264-$A$2,2)=0)),$M264,1000000)</f>
        <v>2582.47</v>
      </c>
      <c r="AB263" s="1" t="n">
        <f aca="false">IF(AND((($M264)&gt;=$P$29),(MOD($A264-$A$2,2)=0)),$M264,1000000)</f>
        <v>1000000</v>
      </c>
      <c r="AC263" s="1" t="n">
        <f aca="false">IF(AND((($M264)&gt;=$P$30),(MOD($A264-$A$2,2)=0)),$M264,1000000)</f>
        <v>1000000</v>
      </c>
      <c r="AD263" s="1" t="n">
        <f aca="false">IF(AND((($M264)&gt;=$P$31),(MOD($A264-$A$2,2)=0)),$M264,1000000)</f>
        <v>1000000</v>
      </c>
      <c r="AE263" s="1" t="n">
        <f aca="false">IF(AND((($M264)&gt;=$P$32),(MOD($A264-$A$2,2)=0)),$M264,1000000)</f>
        <v>1000000</v>
      </c>
      <c r="AF263" s="1" t="n">
        <f aca="false">IF(AND((($M264)&gt;=$P$33),(MOD($A264-$A$2,2)=0)),$M264,1000000)</f>
        <v>1000000</v>
      </c>
      <c r="AG263" s="1" t="n">
        <f aca="false">IF(AND((($M264)&gt;=$P$34),(MOD($A264-$A$2,2)=0)),$M264,1000000)</f>
        <v>1000000</v>
      </c>
      <c r="AH263" s="1" t="n">
        <f aca="false">IF(AND((($M264)&gt;=$P$35),(MOD($A264-$A$2,2)=0)),$M264,1000000)</f>
        <v>1000000</v>
      </c>
      <c r="AI263" s="2"/>
      <c r="AJ263" s="0" t="n">
        <f aca="false">IF(AND((($M264)&gt;=$P$26),(MOD($A264-$A$2,2)=0)),$A264-$A$2,1000000)</f>
        <v>262</v>
      </c>
      <c r="AK263" s="0" t="n">
        <f aca="false">IF(AND((($M264)&gt;=$P$27),(MOD($A264-$A$2,2)=0)),$A264-$A$2,1000000)</f>
        <v>262</v>
      </c>
      <c r="AL263" s="0" t="n">
        <f aca="false">IF(AND((($M264)&gt;=$P$28),(MOD($A264-$A$2,2)=0)),$A264-$A$2,1000000)</f>
        <v>262</v>
      </c>
      <c r="AM263" s="0" t="n">
        <f aca="false">IF(AND((($M264)&gt;=$P$29),(MOD($A264-$A$2,2)=0)),$A264-$A$2,1000000)</f>
        <v>1000000</v>
      </c>
      <c r="AN263" s="0" t="n">
        <f aca="false">IF(AND((($M264)&gt;=$P$30),(MOD($A264-$A$2,2)=0)),$A264-$A$2,1000000)</f>
        <v>1000000</v>
      </c>
      <c r="AO263" s="0" t="n">
        <f aca="false">IF(AND((($M264)&gt;=$P$31),(MOD($A264-$A$2,2)=0)),$A264-$A$2,1000000)</f>
        <v>1000000</v>
      </c>
      <c r="AP263" s="0" t="n">
        <f aca="false">IF(AND((($M264)&gt;=$P$32),(MOD($A264-$A$2,2)=0)),$A264-$A$2,1000000)</f>
        <v>1000000</v>
      </c>
      <c r="AQ263" s="0" t="n">
        <f aca="false">IF(AND((($M264)&gt;=$P$33),(MOD($A264-$A$2,2)=0)),$A264-$A$2,1000000)</f>
        <v>1000000</v>
      </c>
      <c r="AR263" s="0" t="n">
        <f aca="false">IF(AND((($M264)&gt;=$P$34),(MOD($A264-$A$2,2)=0)),$A264-$A$2,1000000)</f>
        <v>1000000</v>
      </c>
      <c r="AS263" s="0" t="n">
        <f aca="false">IF(AND((($M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5532</v>
      </c>
      <c r="C264" s="2" t="n">
        <v>1.7797</v>
      </c>
      <c r="D264" s="4" t="n">
        <v>3.0177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54393004</v>
      </c>
      <c r="K264" s="2" t="n">
        <f aca="false">B264*(1+C264)/2</f>
        <v>3.54856502</v>
      </c>
      <c r="L264" s="2" t="n">
        <f aca="false">100*D264/K264</f>
        <v>85.0400086511589</v>
      </c>
      <c r="M264" s="2" t="n">
        <f aca="false">M263+E264</f>
        <v>2582.47</v>
      </c>
      <c r="S264" s="1" t="n">
        <v>264</v>
      </c>
      <c r="T264" s="1" t="n">
        <f aca="false">IF((E265&gt;0),E265*P$40,T263)</f>
        <v>28.54</v>
      </c>
      <c r="U264" s="2" t="n">
        <f aca="false">IF((B265&gt;0),B265,U263)</f>
        <v>2.5517</v>
      </c>
      <c r="V264" s="2" t="n">
        <f aca="false">IF((J265&gt;0),J265,V263)</f>
        <v>4.5445777</v>
      </c>
      <c r="W264" s="2" t="n">
        <f aca="false">IF((K265&gt;0),K265,W263)</f>
        <v>3.54813885</v>
      </c>
      <c r="Y264" s="1" t="n">
        <f aca="false">IF(AND((($M265)&gt;=$P$26),(MOD($A265-$A$2,2)=0)),$M265,1000000)</f>
        <v>1000000</v>
      </c>
      <c r="Z264" s="1" t="n">
        <f aca="false">IF(AND((($M265)&gt;=$P$27),(MOD($A265-$A$2,2)=0)),$M265,1000000)</f>
        <v>1000000</v>
      </c>
      <c r="AA264" s="1" t="n">
        <f aca="false">IF(AND((($M265)&gt;=$P$28),(MOD($A265-$A$2,2)=0)),$M265,1000000)</f>
        <v>1000000</v>
      </c>
      <c r="AB264" s="1" t="n">
        <f aca="false">IF(AND((($M265)&gt;=$P$29),(MOD($A265-$A$2,2)=0)),$M265,1000000)</f>
        <v>1000000</v>
      </c>
      <c r="AC264" s="1" t="n">
        <f aca="false">IF(AND((($M265)&gt;=$P$30),(MOD($A265-$A$2,2)=0)),$M265,1000000)</f>
        <v>1000000</v>
      </c>
      <c r="AD264" s="1" t="n">
        <f aca="false">IF(AND((($M265)&gt;=$P$31),(MOD($A265-$A$2,2)=0)),$M265,1000000)</f>
        <v>1000000</v>
      </c>
      <c r="AE264" s="1" t="n">
        <f aca="false">IF(AND((($M265)&gt;=$P$32),(MOD($A265-$A$2,2)=0)),$M265,1000000)</f>
        <v>1000000</v>
      </c>
      <c r="AF264" s="1" t="n">
        <f aca="false">IF(AND((($M265)&gt;=$P$33),(MOD($A265-$A$2,2)=0)),$M265,1000000)</f>
        <v>1000000</v>
      </c>
      <c r="AG264" s="1" t="n">
        <f aca="false">IF(AND((($M265)&gt;=$P$34),(MOD($A265-$A$2,2)=0)),$M265,1000000)</f>
        <v>1000000</v>
      </c>
      <c r="AH264" s="1" t="n">
        <f aca="false">IF(AND((($M265)&gt;=$P$35),(MOD($A265-$A$2,2)=0)),$M265,1000000)</f>
        <v>1000000</v>
      </c>
      <c r="AI264" s="2"/>
      <c r="AJ264" s="0" t="n">
        <f aca="false">IF(AND((($M265)&gt;=$P$26),(MOD($A265-$A$2,2)=0)),$A265-$A$2,1000000)</f>
        <v>1000000</v>
      </c>
      <c r="AK264" s="0" t="n">
        <f aca="false">IF(AND((($M265)&gt;=$P$27),(MOD($A265-$A$2,2)=0)),$A265-$A$2,1000000)</f>
        <v>1000000</v>
      </c>
      <c r="AL264" s="0" t="n">
        <f aca="false">IF(AND((($M265)&gt;=$P$28),(MOD($A265-$A$2,2)=0)),$A265-$A$2,1000000)</f>
        <v>1000000</v>
      </c>
      <c r="AM264" s="0" t="n">
        <f aca="false">IF(AND((($M265)&gt;=$P$29),(MOD($A265-$A$2,2)=0)),$A265-$A$2,1000000)</f>
        <v>1000000</v>
      </c>
      <c r="AN264" s="0" t="n">
        <f aca="false">IF(AND((($M265)&gt;=$P$30),(MOD($A265-$A$2,2)=0)),$A265-$A$2,1000000)</f>
        <v>1000000</v>
      </c>
      <c r="AO264" s="0" t="n">
        <f aca="false">IF(AND((($M265)&gt;=$P$31),(MOD($A265-$A$2,2)=0)),$A265-$A$2,1000000)</f>
        <v>1000000</v>
      </c>
      <c r="AP264" s="0" t="n">
        <f aca="false">IF(AND((($M265)&gt;=$P$32),(MOD($A265-$A$2,2)=0)),$A265-$A$2,1000000)</f>
        <v>1000000</v>
      </c>
      <c r="AQ264" s="0" t="n">
        <f aca="false">IF(AND((($M265)&gt;=$P$33),(MOD($A265-$A$2,2)=0)),$A265-$A$2,1000000)</f>
        <v>1000000</v>
      </c>
      <c r="AR264" s="0" t="n">
        <f aca="false">IF(AND((($M265)&gt;=$P$34),(MOD($A265-$A$2,2)=0)),$A265-$A$2,1000000)</f>
        <v>1000000</v>
      </c>
      <c r="AS264" s="0" t="n">
        <f aca="false">IF(AND((($M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5517</v>
      </c>
      <c r="C265" s="2" t="n">
        <v>1.781</v>
      </c>
      <c r="D265" s="4" t="n">
        <v>3.0181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5445777</v>
      </c>
      <c r="K265" s="2" t="n">
        <f aca="false">B265*(1+C265)/2</f>
        <v>3.54813885</v>
      </c>
      <c r="L265" s="2" t="n">
        <f aca="false">100*D265/K265</f>
        <v>85.0614963954976</v>
      </c>
      <c r="M265" s="2" t="n">
        <f aca="false">M264+E265</f>
        <v>2611.01</v>
      </c>
      <c r="S265" s="1" t="n">
        <v>265</v>
      </c>
      <c r="T265" s="1" t="n">
        <f aca="false">IF((E266&gt;0),E266*P$40,T264)</f>
        <v>28.75</v>
      </c>
      <c r="U265" s="2" t="n">
        <f aca="false">IF((B266&gt;0),B266,U264)</f>
        <v>2.5528</v>
      </c>
      <c r="V265" s="2" t="n">
        <f aca="false">IF((J266&gt;0),J266,V264)</f>
        <v>4.54168648</v>
      </c>
      <c r="W265" s="2" t="n">
        <f aca="false">IF((K266&gt;0),K266,W264)</f>
        <v>3.54724324</v>
      </c>
      <c r="Y265" s="1" t="n">
        <f aca="false">IF(AND((($M266)&gt;=$P$26),(MOD($A266-$A$2,2)=0)),$M266,1000000)</f>
        <v>2639.76</v>
      </c>
      <c r="Z265" s="1" t="n">
        <f aca="false">IF(AND((($M266)&gt;=$P$27),(MOD($A266-$A$2,2)=0)),$M266,1000000)</f>
        <v>2639.76</v>
      </c>
      <c r="AA265" s="1" t="n">
        <f aca="false">IF(AND((($M266)&gt;=$P$28),(MOD($A266-$A$2,2)=0)),$M266,1000000)</f>
        <v>2639.76</v>
      </c>
      <c r="AB265" s="1" t="n">
        <f aca="false">IF(AND((($M266)&gt;=$P$29),(MOD($A266-$A$2,2)=0)),$M266,1000000)</f>
        <v>1000000</v>
      </c>
      <c r="AC265" s="1" t="n">
        <f aca="false">IF(AND((($M266)&gt;=$P$30),(MOD($A266-$A$2,2)=0)),$M266,1000000)</f>
        <v>1000000</v>
      </c>
      <c r="AD265" s="1" t="n">
        <f aca="false">IF(AND((($M266)&gt;=$P$31),(MOD($A266-$A$2,2)=0)),$M266,1000000)</f>
        <v>1000000</v>
      </c>
      <c r="AE265" s="1" t="n">
        <f aca="false">IF(AND((($M266)&gt;=$P$32),(MOD($A266-$A$2,2)=0)),$M266,1000000)</f>
        <v>1000000</v>
      </c>
      <c r="AF265" s="1" t="n">
        <f aca="false">IF(AND((($M266)&gt;=$P$33),(MOD($A266-$A$2,2)=0)),$M266,1000000)</f>
        <v>1000000</v>
      </c>
      <c r="AG265" s="1" t="n">
        <f aca="false">IF(AND((($M266)&gt;=$P$34),(MOD($A266-$A$2,2)=0)),$M266,1000000)</f>
        <v>1000000</v>
      </c>
      <c r="AH265" s="1" t="n">
        <f aca="false">IF(AND((($M266)&gt;=$P$35),(MOD($A266-$A$2,2)=0)),$M266,1000000)</f>
        <v>1000000</v>
      </c>
      <c r="AI265" s="2"/>
      <c r="AJ265" s="0" t="n">
        <f aca="false">IF(AND((($M266)&gt;=$P$26),(MOD($A266-$A$2,2)=0)),$A266-$A$2,1000000)</f>
        <v>264</v>
      </c>
      <c r="AK265" s="0" t="n">
        <f aca="false">IF(AND((($M266)&gt;=$P$27),(MOD($A266-$A$2,2)=0)),$A266-$A$2,1000000)</f>
        <v>264</v>
      </c>
      <c r="AL265" s="0" t="n">
        <f aca="false">IF(AND((($M266)&gt;=$P$28),(MOD($A266-$A$2,2)=0)),$A266-$A$2,1000000)</f>
        <v>264</v>
      </c>
      <c r="AM265" s="0" t="n">
        <f aca="false">IF(AND((($M266)&gt;=$P$29),(MOD($A266-$A$2,2)=0)),$A266-$A$2,1000000)</f>
        <v>1000000</v>
      </c>
      <c r="AN265" s="0" t="n">
        <f aca="false">IF(AND((($M266)&gt;=$P$30),(MOD($A266-$A$2,2)=0)),$A266-$A$2,1000000)</f>
        <v>1000000</v>
      </c>
      <c r="AO265" s="0" t="n">
        <f aca="false">IF(AND((($M266)&gt;=$P$31),(MOD($A266-$A$2,2)=0)),$A266-$A$2,1000000)</f>
        <v>1000000</v>
      </c>
      <c r="AP265" s="0" t="n">
        <f aca="false">IF(AND((($M266)&gt;=$P$32),(MOD($A266-$A$2,2)=0)),$A266-$A$2,1000000)</f>
        <v>1000000</v>
      </c>
      <c r="AQ265" s="0" t="n">
        <f aca="false">IF(AND((($M266)&gt;=$P$33),(MOD($A266-$A$2,2)=0)),$A266-$A$2,1000000)</f>
        <v>1000000</v>
      </c>
      <c r="AR265" s="0" t="n">
        <f aca="false">IF(AND((($M266)&gt;=$P$34),(MOD($A266-$A$2,2)=0)),$A266-$A$2,1000000)</f>
        <v>1000000</v>
      </c>
      <c r="AS265" s="0" t="n">
        <f aca="false">IF(AND((($M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5528</v>
      </c>
      <c r="C266" s="2" t="n">
        <v>1.7791</v>
      </c>
      <c r="D266" s="4" t="n">
        <v>3.01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54168648</v>
      </c>
      <c r="K266" s="2" t="n">
        <f aca="false">B266*(1+C266)/2</f>
        <v>3.54724324</v>
      </c>
      <c r="L266" s="2" t="n">
        <f aca="false">100*D266/K266</f>
        <v>85.0378673214415</v>
      </c>
      <c r="M266" s="2" t="n">
        <f aca="false">M265+E266</f>
        <v>2639.76</v>
      </c>
      <c r="S266" s="1" t="n">
        <v>266</v>
      </c>
      <c r="T266" s="1" t="n">
        <f aca="false">IF((E267&gt;0),E267*P$40,T265)</f>
        <v>28.96</v>
      </c>
      <c r="U266" s="2" t="n">
        <f aca="false">IF((B267&gt;0),B267,U265)</f>
        <v>2.5513</v>
      </c>
      <c r="V266" s="2" t="n">
        <f aca="false">IF((J267&gt;0),J267,V265)</f>
        <v>4.54207939</v>
      </c>
      <c r="W266" s="2" t="n">
        <f aca="false">IF((K267&gt;0),K267,W265)</f>
        <v>3.546689695</v>
      </c>
      <c r="Y266" s="1" t="n">
        <f aca="false">IF(AND((($M267)&gt;=$P$26),(MOD($A267-$A$2,2)=0)),$M267,1000000)</f>
        <v>1000000</v>
      </c>
      <c r="Z266" s="1" t="n">
        <f aca="false">IF(AND((($M267)&gt;=$P$27),(MOD($A267-$A$2,2)=0)),$M267,1000000)</f>
        <v>1000000</v>
      </c>
      <c r="AA266" s="1" t="n">
        <f aca="false">IF(AND((($M267)&gt;=$P$28),(MOD($A267-$A$2,2)=0)),$M267,1000000)</f>
        <v>1000000</v>
      </c>
      <c r="AB266" s="1" t="n">
        <f aca="false">IF(AND((($M267)&gt;=$P$29),(MOD($A267-$A$2,2)=0)),$M267,1000000)</f>
        <v>1000000</v>
      </c>
      <c r="AC266" s="1" t="n">
        <f aca="false">IF(AND((($M267)&gt;=$P$30),(MOD($A267-$A$2,2)=0)),$M267,1000000)</f>
        <v>1000000</v>
      </c>
      <c r="AD266" s="1" t="n">
        <f aca="false">IF(AND((($M267)&gt;=$P$31),(MOD($A267-$A$2,2)=0)),$M267,1000000)</f>
        <v>1000000</v>
      </c>
      <c r="AE266" s="1" t="n">
        <f aca="false">IF(AND((($M267)&gt;=$P$32),(MOD($A267-$A$2,2)=0)),$M267,1000000)</f>
        <v>1000000</v>
      </c>
      <c r="AF266" s="1" t="n">
        <f aca="false">IF(AND((($M267)&gt;=$P$33),(MOD($A267-$A$2,2)=0)),$M267,1000000)</f>
        <v>1000000</v>
      </c>
      <c r="AG266" s="1" t="n">
        <f aca="false">IF(AND((($M267)&gt;=$P$34),(MOD($A267-$A$2,2)=0)),$M267,1000000)</f>
        <v>1000000</v>
      </c>
      <c r="AH266" s="1" t="n">
        <f aca="false">IF(AND((($M267)&gt;=$P$35),(MOD($A267-$A$2,2)=0)),$M267,1000000)</f>
        <v>1000000</v>
      </c>
      <c r="AI266" s="2"/>
      <c r="AJ266" s="0" t="n">
        <f aca="false">IF(AND((($M267)&gt;=$P$26),(MOD($A267-$A$2,2)=0)),$A267-$A$2,1000000)</f>
        <v>1000000</v>
      </c>
      <c r="AK266" s="0" t="n">
        <f aca="false">IF(AND((($M267)&gt;=$P$27),(MOD($A267-$A$2,2)=0)),$A267-$A$2,1000000)</f>
        <v>1000000</v>
      </c>
      <c r="AL266" s="0" t="n">
        <f aca="false">IF(AND((($M267)&gt;=$P$28),(MOD($A267-$A$2,2)=0)),$A267-$A$2,1000000)</f>
        <v>1000000</v>
      </c>
      <c r="AM266" s="0" t="n">
        <f aca="false">IF(AND((($M267)&gt;=$P$29),(MOD($A267-$A$2,2)=0)),$A267-$A$2,1000000)</f>
        <v>1000000</v>
      </c>
      <c r="AN266" s="0" t="n">
        <f aca="false">IF(AND((($M267)&gt;=$P$30),(MOD($A267-$A$2,2)=0)),$A267-$A$2,1000000)</f>
        <v>1000000</v>
      </c>
      <c r="AO266" s="0" t="n">
        <f aca="false">IF(AND((($M267)&gt;=$P$31),(MOD($A267-$A$2,2)=0)),$A267-$A$2,1000000)</f>
        <v>1000000</v>
      </c>
      <c r="AP266" s="0" t="n">
        <f aca="false">IF(AND((($M267)&gt;=$P$32),(MOD($A267-$A$2,2)=0)),$A267-$A$2,1000000)</f>
        <v>1000000</v>
      </c>
      <c r="AQ266" s="0" t="n">
        <f aca="false">IF(AND((($M267)&gt;=$P$33),(MOD($A267-$A$2,2)=0)),$A267-$A$2,1000000)</f>
        <v>1000000</v>
      </c>
      <c r="AR266" s="0" t="n">
        <f aca="false">IF(AND((($M267)&gt;=$P$34),(MOD($A267-$A$2,2)=0)),$A267-$A$2,1000000)</f>
        <v>1000000</v>
      </c>
      <c r="AS266" s="0" t="n">
        <f aca="false">IF(AND((($M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5513</v>
      </c>
      <c r="C267" s="2" t="n">
        <v>1.7803</v>
      </c>
      <c r="D267" s="4" t="n">
        <v>3.017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54207939</v>
      </c>
      <c r="K267" s="2" t="n">
        <f aca="false">B267*(1+C267)/2</f>
        <v>3.546689695</v>
      </c>
      <c r="L267" s="2" t="n">
        <f aca="false">100*D267/K267</f>
        <v>85.0652371492567</v>
      </c>
      <c r="M267" s="2" t="n">
        <f aca="false">M266+E267</f>
        <v>2668.72</v>
      </c>
      <c r="S267" s="1" t="n">
        <v>267</v>
      </c>
      <c r="T267" s="1" t="n">
        <f aca="false">IF((E268&gt;0),E268*P$40,T266)</f>
        <v>29.18</v>
      </c>
      <c r="U267" s="2" t="n">
        <f aca="false">IF((B268&gt;0),B268,U266)</f>
        <v>2.5534</v>
      </c>
      <c r="V267" s="2" t="n">
        <f aca="false">IF((J268&gt;0),J268,V266)</f>
        <v>4.54096656</v>
      </c>
      <c r="W267" s="2" t="n">
        <f aca="false">IF((K268&gt;0),K268,W266)</f>
        <v>3.54718328</v>
      </c>
      <c r="Y267" s="1" t="n">
        <f aca="false">IF(AND((($M268)&gt;=$P$26),(MOD($A268-$A$2,2)=0)),$M268,1000000)</f>
        <v>2697.9</v>
      </c>
      <c r="Z267" s="1" t="n">
        <f aca="false">IF(AND((($M268)&gt;=$P$27),(MOD($A268-$A$2,2)=0)),$M268,1000000)</f>
        <v>2697.9</v>
      </c>
      <c r="AA267" s="1" t="n">
        <f aca="false">IF(AND((($M268)&gt;=$P$28),(MOD($A268-$A$2,2)=0)),$M268,1000000)</f>
        <v>2697.9</v>
      </c>
      <c r="AB267" s="1" t="n">
        <f aca="false">IF(AND((($M268)&gt;=$P$29),(MOD($A268-$A$2,2)=0)),$M268,1000000)</f>
        <v>1000000</v>
      </c>
      <c r="AC267" s="1" t="n">
        <f aca="false">IF(AND((($M268)&gt;=$P$30),(MOD($A268-$A$2,2)=0)),$M268,1000000)</f>
        <v>1000000</v>
      </c>
      <c r="AD267" s="1" t="n">
        <f aca="false">IF(AND((($M268)&gt;=$P$31),(MOD($A268-$A$2,2)=0)),$M268,1000000)</f>
        <v>1000000</v>
      </c>
      <c r="AE267" s="1" t="n">
        <f aca="false">IF(AND((($M268)&gt;=$P$32),(MOD($A268-$A$2,2)=0)),$M268,1000000)</f>
        <v>1000000</v>
      </c>
      <c r="AF267" s="1" t="n">
        <f aca="false">IF(AND((($M268)&gt;=$P$33),(MOD($A268-$A$2,2)=0)),$M268,1000000)</f>
        <v>1000000</v>
      </c>
      <c r="AG267" s="1" t="n">
        <f aca="false">IF(AND((($M268)&gt;=$P$34),(MOD($A268-$A$2,2)=0)),$M268,1000000)</f>
        <v>1000000</v>
      </c>
      <c r="AH267" s="1" t="n">
        <f aca="false">IF(AND((($M268)&gt;=$P$35),(MOD($A268-$A$2,2)=0)),$M268,1000000)</f>
        <v>1000000</v>
      </c>
      <c r="AI267" s="2"/>
      <c r="AJ267" s="0" t="n">
        <f aca="false">IF(AND((($M268)&gt;=$P$26),(MOD($A268-$A$2,2)=0)),$A268-$A$2,1000000)</f>
        <v>266</v>
      </c>
      <c r="AK267" s="0" t="n">
        <f aca="false">IF(AND((($M268)&gt;=$P$27),(MOD($A268-$A$2,2)=0)),$A268-$A$2,1000000)</f>
        <v>266</v>
      </c>
      <c r="AL267" s="0" t="n">
        <f aca="false">IF(AND((($M268)&gt;=$P$28),(MOD($A268-$A$2,2)=0)),$A268-$A$2,1000000)</f>
        <v>266</v>
      </c>
      <c r="AM267" s="0" t="n">
        <f aca="false">IF(AND((($M268)&gt;=$P$29),(MOD($A268-$A$2,2)=0)),$A268-$A$2,1000000)</f>
        <v>1000000</v>
      </c>
      <c r="AN267" s="0" t="n">
        <f aca="false">IF(AND((($M268)&gt;=$P$30),(MOD($A268-$A$2,2)=0)),$A268-$A$2,1000000)</f>
        <v>1000000</v>
      </c>
      <c r="AO267" s="0" t="n">
        <f aca="false">IF(AND((($M268)&gt;=$P$31),(MOD($A268-$A$2,2)=0)),$A268-$A$2,1000000)</f>
        <v>1000000</v>
      </c>
      <c r="AP267" s="0" t="n">
        <f aca="false">IF(AND((($M268)&gt;=$P$32),(MOD($A268-$A$2,2)=0)),$A268-$A$2,1000000)</f>
        <v>1000000</v>
      </c>
      <c r="AQ267" s="0" t="n">
        <f aca="false">IF(AND((($M268)&gt;=$P$33),(MOD($A268-$A$2,2)=0)),$A268-$A$2,1000000)</f>
        <v>1000000</v>
      </c>
      <c r="AR267" s="0" t="n">
        <f aca="false">IF(AND((($M268)&gt;=$P$34),(MOD($A268-$A$2,2)=0)),$A268-$A$2,1000000)</f>
        <v>1000000</v>
      </c>
      <c r="AS267" s="0" t="n">
        <f aca="false">IF(AND((($M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5534</v>
      </c>
      <c r="C268" s="2" t="n">
        <v>1.7784</v>
      </c>
      <c r="D268" s="4" t="n">
        <v>3.016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54096656</v>
      </c>
      <c r="K268" s="2" t="n">
        <f aca="false">B268*(1+C268)/2</f>
        <v>3.54718328</v>
      </c>
      <c r="L268" s="2" t="n">
        <f aca="false">100*D268/K268</f>
        <v>85.039304763525</v>
      </c>
      <c r="M268" s="2" t="n">
        <f aca="false">M267+E268</f>
        <v>2697.9</v>
      </c>
      <c r="S268" s="1" t="n">
        <v>268</v>
      </c>
      <c r="T268" s="1" t="n">
        <f aca="false">IF((E269&gt;0),E269*P$40,T267)</f>
        <v>29.39</v>
      </c>
      <c r="U268" s="2" t="n">
        <f aca="false">IF((B269&gt;0),B269,U267)</f>
        <v>2.5518</v>
      </c>
      <c r="V268" s="2" t="n">
        <f aca="false">IF((J269&gt;0),J269,V267)</f>
        <v>4.54143846</v>
      </c>
      <c r="W268" s="2" t="n">
        <f aca="false">IF((K269&gt;0),K269,W267)</f>
        <v>3.54661923</v>
      </c>
      <c r="Y268" s="1" t="n">
        <f aca="false">IF(AND((($M269)&gt;=$P$26),(MOD($A269-$A$2,2)=0)),$M269,1000000)</f>
        <v>1000000</v>
      </c>
      <c r="Z268" s="1" t="n">
        <f aca="false">IF(AND((($M269)&gt;=$P$27),(MOD($A269-$A$2,2)=0)),$M269,1000000)</f>
        <v>1000000</v>
      </c>
      <c r="AA268" s="1" t="n">
        <f aca="false">IF(AND((($M269)&gt;=$P$28),(MOD($A269-$A$2,2)=0)),$M269,1000000)</f>
        <v>1000000</v>
      </c>
      <c r="AB268" s="1" t="n">
        <f aca="false">IF(AND((($M269)&gt;=$P$29),(MOD($A269-$A$2,2)=0)),$M269,1000000)</f>
        <v>1000000</v>
      </c>
      <c r="AC268" s="1" t="n">
        <f aca="false">IF(AND((($M269)&gt;=$P$30),(MOD($A269-$A$2,2)=0)),$M269,1000000)</f>
        <v>1000000</v>
      </c>
      <c r="AD268" s="1" t="n">
        <f aca="false">IF(AND((($M269)&gt;=$P$31),(MOD($A269-$A$2,2)=0)),$M269,1000000)</f>
        <v>1000000</v>
      </c>
      <c r="AE268" s="1" t="n">
        <f aca="false">IF(AND((($M269)&gt;=$P$32),(MOD($A269-$A$2,2)=0)),$M269,1000000)</f>
        <v>1000000</v>
      </c>
      <c r="AF268" s="1" t="n">
        <f aca="false">IF(AND((($M269)&gt;=$P$33),(MOD($A269-$A$2,2)=0)),$M269,1000000)</f>
        <v>1000000</v>
      </c>
      <c r="AG268" s="1" t="n">
        <f aca="false">IF(AND((($M269)&gt;=$P$34),(MOD($A269-$A$2,2)=0)),$M269,1000000)</f>
        <v>1000000</v>
      </c>
      <c r="AH268" s="1" t="n">
        <f aca="false">IF(AND((($M269)&gt;=$P$35),(MOD($A269-$A$2,2)=0)),$M269,1000000)</f>
        <v>1000000</v>
      </c>
      <c r="AI268" s="2"/>
      <c r="AJ268" s="0" t="n">
        <f aca="false">IF(AND((($M269)&gt;=$P$26),(MOD($A269-$A$2,2)=0)),$A269-$A$2,1000000)</f>
        <v>1000000</v>
      </c>
      <c r="AK268" s="0" t="n">
        <f aca="false">IF(AND((($M269)&gt;=$P$27),(MOD($A269-$A$2,2)=0)),$A269-$A$2,1000000)</f>
        <v>1000000</v>
      </c>
      <c r="AL268" s="0" t="n">
        <f aca="false">IF(AND((($M269)&gt;=$P$28),(MOD($A269-$A$2,2)=0)),$A269-$A$2,1000000)</f>
        <v>1000000</v>
      </c>
      <c r="AM268" s="0" t="n">
        <f aca="false">IF(AND((($M269)&gt;=$P$29),(MOD($A269-$A$2,2)=0)),$A269-$A$2,1000000)</f>
        <v>1000000</v>
      </c>
      <c r="AN268" s="0" t="n">
        <f aca="false">IF(AND((($M269)&gt;=$P$30),(MOD($A269-$A$2,2)=0)),$A269-$A$2,1000000)</f>
        <v>1000000</v>
      </c>
      <c r="AO268" s="0" t="n">
        <f aca="false">IF(AND((($M269)&gt;=$P$31),(MOD($A269-$A$2,2)=0)),$A269-$A$2,1000000)</f>
        <v>1000000</v>
      </c>
      <c r="AP268" s="0" t="n">
        <f aca="false">IF(AND((($M269)&gt;=$P$32),(MOD($A269-$A$2,2)=0)),$A269-$A$2,1000000)</f>
        <v>1000000</v>
      </c>
      <c r="AQ268" s="0" t="n">
        <f aca="false">IF(AND((($M269)&gt;=$P$33),(MOD($A269-$A$2,2)=0)),$A269-$A$2,1000000)</f>
        <v>1000000</v>
      </c>
      <c r="AR268" s="0" t="n">
        <f aca="false">IF(AND((($M269)&gt;=$P$34),(MOD($A269-$A$2,2)=0)),$A269-$A$2,1000000)</f>
        <v>1000000</v>
      </c>
      <c r="AS268" s="0" t="n">
        <f aca="false">IF(AND((($M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5518</v>
      </c>
      <c r="C269" s="2" t="n">
        <v>1.7797</v>
      </c>
      <c r="D269" s="4" t="n">
        <v>3.017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54143846</v>
      </c>
      <c r="K269" s="2" t="n">
        <f aca="false">B269*(1+C269)/2</f>
        <v>3.54661923</v>
      </c>
      <c r="L269" s="2" t="n">
        <f aca="false">100*D269/K269</f>
        <v>85.0669272438361</v>
      </c>
      <c r="M269" s="2" t="n">
        <f aca="false">M268+E269</f>
        <v>2727.29</v>
      </c>
      <c r="S269" s="1" t="n">
        <v>269</v>
      </c>
      <c r="T269" s="1" t="n">
        <f aca="false">IF((E270&gt;0),E270*P$40,T268)</f>
        <v>29.6</v>
      </c>
      <c r="U269" s="2" t="n">
        <f aca="false">IF((B270&gt;0),B270,U268)</f>
        <v>2.5539</v>
      </c>
      <c r="V269" s="2" t="n">
        <f aca="false">IF((J270&gt;0),J270,V268)</f>
        <v>4.54032342</v>
      </c>
      <c r="W269" s="2" t="n">
        <f aca="false">IF((K270&gt;0),K270,W268)</f>
        <v>3.54711171</v>
      </c>
      <c r="Y269" s="1" t="n">
        <f aca="false">IF(AND((($M270)&gt;=$P$26),(MOD($A270-$A$2,2)=0)),$M270,1000000)</f>
        <v>2756.89</v>
      </c>
      <c r="Z269" s="1" t="n">
        <f aca="false">IF(AND((($M270)&gt;=$P$27),(MOD($A270-$A$2,2)=0)),$M270,1000000)</f>
        <v>2756.89</v>
      </c>
      <c r="AA269" s="1" t="n">
        <f aca="false">IF(AND((($M270)&gt;=$P$28),(MOD($A270-$A$2,2)=0)),$M270,1000000)</f>
        <v>2756.89</v>
      </c>
      <c r="AB269" s="1" t="n">
        <f aca="false">IF(AND((($M270)&gt;=$P$29),(MOD($A270-$A$2,2)=0)),$M270,1000000)</f>
        <v>1000000</v>
      </c>
      <c r="AC269" s="1" t="n">
        <f aca="false">IF(AND((($M270)&gt;=$P$30),(MOD($A270-$A$2,2)=0)),$M270,1000000)</f>
        <v>1000000</v>
      </c>
      <c r="AD269" s="1" t="n">
        <f aca="false">IF(AND((($M270)&gt;=$P$31),(MOD($A270-$A$2,2)=0)),$M270,1000000)</f>
        <v>1000000</v>
      </c>
      <c r="AE269" s="1" t="n">
        <f aca="false">IF(AND((($M270)&gt;=$P$32),(MOD($A270-$A$2,2)=0)),$M270,1000000)</f>
        <v>1000000</v>
      </c>
      <c r="AF269" s="1" t="n">
        <f aca="false">IF(AND((($M270)&gt;=$P$33),(MOD($A270-$A$2,2)=0)),$M270,1000000)</f>
        <v>1000000</v>
      </c>
      <c r="AG269" s="1" t="n">
        <f aca="false">IF(AND((($M270)&gt;=$P$34),(MOD($A270-$A$2,2)=0)),$M270,1000000)</f>
        <v>1000000</v>
      </c>
      <c r="AH269" s="1" t="n">
        <f aca="false">IF(AND((($M270)&gt;=$P$35),(MOD($A270-$A$2,2)=0)),$M270,1000000)</f>
        <v>1000000</v>
      </c>
      <c r="AI269" s="2"/>
      <c r="AJ269" s="0" t="n">
        <f aca="false">IF(AND((($M270)&gt;=$P$26),(MOD($A270-$A$2,2)=0)),$A270-$A$2,1000000)</f>
        <v>268</v>
      </c>
      <c r="AK269" s="0" t="n">
        <f aca="false">IF(AND((($M270)&gt;=$P$27),(MOD($A270-$A$2,2)=0)),$A270-$A$2,1000000)</f>
        <v>268</v>
      </c>
      <c r="AL269" s="0" t="n">
        <f aca="false">IF(AND((($M270)&gt;=$P$28),(MOD($A270-$A$2,2)=0)),$A270-$A$2,1000000)</f>
        <v>268</v>
      </c>
      <c r="AM269" s="0" t="n">
        <f aca="false">IF(AND((($M270)&gt;=$P$29),(MOD($A270-$A$2,2)=0)),$A270-$A$2,1000000)</f>
        <v>1000000</v>
      </c>
      <c r="AN269" s="0" t="n">
        <f aca="false">IF(AND((($M270)&gt;=$P$30),(MOD($A270-$A$2,2)=0)),$A270-$A$2,1000000)</f>
        <v>1000000</v>
      </c>
      <c r="AO269" s="0" t="n">
        <f aca="false">IF(AND((($M270)&gt;=$P$31),(MOD($A270-$A$2,2)=0)),$A270-$A$2,1000000)</f>
        <v>1000000</v>
      </c>
      <c r="AP269" s="0" t="n">
        <f aca="false">IF(AND((($M270)&gt;=$P$32),(MOD($A270-$A$2,2)=0)),$A270-$A$2,1000000)</f>
        <v>1000000</v>
      </c>
      <c r="AQ269" s="0" t="n">
        <f aca="false">IF(AND((($M270)&gt;=$P$33),(MOD($A270-$A$2,2)=0)),$A270-$A$2,1000000)</f>
        <v>1000000</v>
      </c>
      <c r="AR269" s="0" t="n">
        <f aca="false">IF(AND((($M270)&gt;=$P$34),(MOD($A270-$A$2,2)=0)),$A270-$A$2,1000000)</f>
        <v>1000000</v>
      </c>
      <c r="AS269" s="0" t="n">
        <f aca="false">IF(AND((($M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5539</v>
      </c>
      <c r="C270" s="2" t="n">
        <v>1.7778</v>
      </c>
      <c r="D270" s="4" t="n">
        <v>3.0166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54032342</v>
      </c>
      <c r="K270" s="2" t="n">
        <f aca="false">B270*(1+C270)/2</f>
        <v>3.54711171</v>
      </c>
      <c r="L270" s="2" t="n">
        <f aca="false">100*D270/K270</f>
        <v>85.0438397949412</v>
      </c>
      <c r="M270" s="2" t="n">
        <f aca="false">M269+E270</f>
        <v>2756.89</v>
      </c>
      <c r="S270" s="1" t="n">
        <v>270</v>
      </c>
      <c r="T270" s="1" t="n">
        <f aca="false">IF((E271&gt;0),E271*P$40,T269)</f>
        <v>29.81</v>
      </c>
      <c r="U270" s="2" t="n">
        <f aca="false">IF((B271&gt;0),B271,U269)</f>
        <v>2.5523</v>
      </c>
      <c r="V270" s="2" t="n">
        <f aca="false">IF((J271&gt;0),J271,V269)</f>
        <v>4.54079693</v>
      </c>
      <c r="W270" s="2" t="n">
        <f aca="false">IF((K271&gt;0),K271,W269)</f>
        <v>3.546548465</v>
      </c>
      <c r="Y270" s="1" t="n">
        <f aca="false">IF(AND((($M271)&gt;=$P$26),(MOD($A271-$A$2,2)=0)),$M271,1000000)</f>
        <v>1000000</v>
      </c>
      <c r="Z270" s="1" t="n">
        <f aca="false">IF(AND((($M271)&gt;=$P$27),(MOD($A271-$A$2,2)=0)),$M271,1000000)</f>
        <v>1000000</v>
      </c>
      <c r="AA270" s="1" t="n">
        <f aca="false">IF(AND((($M271)&gt;=$P$28),(MOD($A271-$A$2,2)=0)),$M271,1000000)</f>
        <v>1000000</v>
      </c>
      <c r="AB270" s="1" t="n">
        <f aca="false">IF(AND((($M271)&gt;=$P$29),(MOD($A271-$A$2,2)=0)),$M271,1000000)</f>
        <v>1000000</v>
      </c>
      <c r="AC270" s="1" t="n">
        <f aca="false">IF(AND((($M271)&gt;=$P$30),(MOD($A271-$A$2,2)=0)),$M271,1000000)</f>
        <v>1000000</v>
      </c>
      <c r="AD270" s="1" t="n">
        <f aca="false">IF(AND((($M271)&gt;=$P$31),(MOD($A271-$A$2,2)=0)),$M271,1000000)</f>
        <v>1000000</v>
      </c>
      <c r="AE270" s="1" t="n">
        <f aca="false">IF(AND((($M271)&gt;=$P$32),(MOD($A271-$A$2,2)=0)),$M271,1000000)</f>
        <v>1000000</v>
      </c>
      <c r="AF270" s="1" t="n">
        <f aca="false">IF(AND((($M271)&gt;=$P$33),(MOD($A271-$A$2,2)=0)),$M271,1000000)</f>
        <v>1000000</v>
      </c>
      <c r="AG270" s="1" t="n">
        <f aca="false">IF(AND((($M271)&gt;=$P$34),(MOD($A271-$A$2,2)=0)),$M271,1000000)</f>
        <v>1000000</v>
      </c>
      <c r="AH270" s="1" t="n">
        <f aca="false">IF(AND((($M271)&gt;=$P$35),(MOD($A271-$A$2,2)=0)),$M271,1000000)</f>
        <v>1000000</v>
      </c>
      <c r="AI270" s="2"/>
      <c r="AJ270" s="0" t="n">
        <f aca="false">IF(AND((($M271)&gt;=$P$26),(MOD($A271-$A$2,2)=0)),$A271-$A$2,1000000)</f>
        <v>1000000</v>
      </c>
      <c r="AK270" s="0" t="n">
        <f aca="false">IF(AND((($M271)&gt;=$P$27),(MOD($A271-$A$2,2)=0)),$A271-$A$2,1000000)</f>
        <v>1000000</v>
      </c>
      <c r="AL270" s="0" t="n">
        <f aca="false">IF(AND((($M271)&gt;=$P$28),(MOD($A271-$A$2,2)=0)),$A271-$A$2,1000000)</f>
        <v>1000000</v>
      </c>
      <c r="AM270" s="0" t="n">
        <f aca="false">IF(AND((($M271)&gt;=$P$29),(MOD($A271-$A$2,2)=0)),$A271-$A$2,1000000)</f>
        <v>1000000</v>
      </c>
      <c r="AN270" s="0" t="n">
        <f aca="false">IF(AND((($M271)&gt;=$P$30),(MOD($A271-$A$2,2)=0)),$A271-$A$2,1000000)</f>
        <v>1000000</v>
      </c>
      <c r="AO270" s="0" t="n">
        <f aca="false">IF(AND((($M271)&gt;=$P$31),(MOD($A271-$A$2,2)=0)),$A271-$A$2,1000000)</f>
        <v>1000000</v>
      </c>
      <c r="AP270" s="0" t="n">
        <f aca="false">IF(AND((($M271)&gt;=$P$32),(MOD($A271-$A$2,2)=0)),$A271-$A$2,1000000)</f>
        <v>1000000</v>
      </c>
      <c r="AQ270" s="0" t="n">
        <f aca="false">IF(AND((($M271)&gt;=$P$33),(MOD($A271-$A$2,2)=0)),$A271-$A$2,1000000)</f>
        <v>1000000</v>
      </c>
      <c r="AR270" s="0" t="n">
        <f aca="false">IF(AND((($M271)&gt;=$P$34),(MOD($A271-$A$2,2)=0)),$A271-$A$2,1000000)</f>
        <v>1000000</v>
      </c>
      <c r="AS270" s="0" t="n">
        <f aca="false">IF(AND((($M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5523</v>
      </c>
      <c r="C271" s="2" t="n">
        <v>1.7791</v>
      </c>
      <c r="D271" s="4" t="n">
        <v>3.017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54079693</v>
      </c>
      <c r="K271" s="2" t="n">
        <f aca="false">B271*(1+C271)/2</f>
        <v>3.546548465</v>
      </c>
      <c r="L271" s="2" t="n">
        <f aca="false">100*D271/K271</f>
        <v>85.0686246014687</v>
      </c>
      <c r="M271" s="2" t="n">
        <f aca="false">M270+E271</f>
        <v>2786.7</v>
      </c>
      <c r="S271" s="1" t="n">
        <v>271</v>
      </c>
      <c r="T271" s="1" t="n">
        <f aca="false">IF((E272&gt;0),E272*P$40,T270)</f>
        <v>30.01</v>
      </c>
      <c r="U271" s="2" t="n">
        <f aca="false">IF((B272&gt;0),B272,U270)</f>
        <v>2.5534</v>
      </c>
      <c r="V271" s="2" t="n">
        <f aca="false">IF((J272&gt;0),J272,V270)</f>
        <v>4.53790248</v>
      </c>
      <c r="W271" s="2" t="n">
        <f aca="false">IF((K272&gt;0),K272,W270)</f>
        <v>3.54565124</v>
      </c>
      <c r="Y271" s="1" t="n">
        <f aca="false">IF(AND((($M272)&gt;=$P$26),(MOD($A272-$A$2,2)=0)),$M272,1000000)</f>
        <v>2816.71</v>
      </c>
      <c r="Z271" s="1" t="n">
        <f aca="false">IF(AND((($M272)&gt;=$P$27),(MOD($A272-$A$2,2)=0)),$M272,1000000)</f>
        <v>2816.71</v>
      </c>
      <c r="AA271" s="1" t="n">
        <f aca="false">IF(AND((($M272)&gt;=$P$28),(MOD($A272-$A$2,2)=0)),$M272,1000000)</f>
        <v>2816.71</v>
      </c>
      <c r="AB271" s="1" t="n">
        <f aca="false">IF(AND((($M272)&gt;=$P$29),(MOD($A272-$A$2,2)=0)),$M272,1000000)</f>
        <v>1000000</v>
      </c>
      <c r="AC271" s="1" t="n">
        <f aca="false">IF(AND((($M272)&gt;=$P$30),(MOD($A272-$A$2,2)=0)),$M272,1000000)</f>
        <v>1000000</v>
      </c>
      <c r="AD271" s="1" t="n">
        <f aca="false">IF(AND((($M272)&gt;=$P$31),(MOD($A272-$A$2,2)=0)),$M272,1000000)</f>
        <v>1000000</v>
      </c>
      <c r="AE271" s="1" t="n">
        <f aca="false">IF(AND((($M272)&gt;=$P$32),(MOD($A272-$A$2,2)=0)),$M272,1000000)</f>
        <v>1000000</v>
      </c>
      <c r="AF271" s="1" t="n">
        <f aca="false">IF(AND((($M272)&gt;=$P$33),(MOD($A272-$A$2,2)=0)),$M272,1000000)</f>
        <v>1000000</v>
      </c>
      <c r="AG271" s="1" t="n">
        <f aca="false">IF(AND((($M272)&gt;=$P$34),(MOD($A272-$A$2,2)=0)),$M272,1000000)</f>
        <v>1000000</v>
      </c>
      <c r="AH271" s="1" t="n">
        <f aca="false">IF(AND((($M272)&gt;=$P$35),(MOD($A272-$A$2,2)=0)),$M272,1000000)</f>
        <v>1000000</v>
      </c>
      <c r="AI271" s="2"/>
      <c r="AJ271" s="0" t="n">
        <f aca="false">IF(AND((($M272)&gt;=$P$26),(MOD($A272-$A$2,2)=0)),$A272-$A$2,1000000)</f>
        <v>270</v>
      </c>
      <c r="AK271" s="0" t="n">
        <f aca="false">IF(AND((($M272)&gt;=$P$27),(MOD($A272-$A$2,2)=0)),$A272-$A$2,1000000)</f>
        <v>270</v>
      </c>
      <c r="AL271" s="0" t="n">
        <f aca="false">IF(AND((($M272)&gt;=$P$28),(MOD($A272-$A$2,2)=0)),$A272-$A$2,1000000)</f>
        <v>270</v>
      </c>
      <c r="AM271" s="0" t="n">
        <f aca="false">IF(AND((($M272)&gt;=$P$29),(MOD($A272-$A$2,2)=0)),$A272-$A$2,1000000)</f>
        <v>1000000</v>
      </c>
      <c r="AN271" s="0" t="n">
        <f aca="false">IF(AND((($M272)&gt;=$P$30),(MOD($A272-$A$2,2)=0)),$A272-$A$2,1000000)</f>
        <v>1000000</v>
      </c>
      <c r="AO271" s="0" t="n">
        <f aca="false">IF(AND((($M272)&gt;=$P$31),(MOD($A272-$A$2,2)=0)),$A272-$A$2,1000000)</f>
        <v>1000000</v>
      </c>
      <c r="AP271" s="0" t="n">
        <f aca="false">IF(AND((($M272)&gt;=$P$32),(MOD($A272-$A$2,2)=0)),$A272-$A$2,1000000)</f>
        <v>1000000</v>
      </c>
      <c r="AQ271" s="0" t="n">
        <f aca="false">IF(AND((($M272)&gt;=$P$33),(MOD($A272-$A$2,2)=0)),$A272-$A$2,1000000)</f>
        <v>1000000</v>
      </c>
      <c r="AR271" s="0" t="n">
        <f aca="false">IF(AND((($M272)&gt;=$P$34),(MOD($A272-$A$2,2)=0)),$A272-$A$2,1000000)</f>
        <v>1000000</v>
      </c>
      <c r="AS271" s="0" t="n">
        <f aca="false">IF(AND((($M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5534</v>
      </c>
      <c r="C272" s="2" t="n">
        <v>1.7772</v>
      </c>
      <c r="D272" s="4" t="n">
        <v>3.015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53790248</v>
      </c>
      <c r="K272" s="2" t="n">
        <f aca="false">B272*(1+C272)/2</f>
        <v>3.54565124</v>
      </c>
      <c r="L272" s="2" t="n">
        <f aca="false">100*D272/K272</f>
        <v>85.0450254661821</v>
      </c>
      <c r="M272" s="2" t="n">
        <f aca="false">M271+E272</f>
        <v>2816.71</v>
      </c>
      <c r="S272" s="1" t="n">
        <v>272</v>
      </c>
      <c r="T272" s="1" t="n">
        <f aca="false">IF((E273&gt;0),E273*P$40,T271)</f>
        <v>30.22</v>
      </c>
      <c r="U272" s="2" t="n">
        <f aca="false">IF((B273&gt;0),B273,U271)</f>
        <v>2.5518</v>
      </c>
      <c r="V272" s="2" t="n">
        <f aca="false">IF((J273&gt;0),J273,V271)</f>
        <v>4.5383763</v>
      </c>
      <c r="W272" s="2" t="n">
        <f aca="false">IF((K273&gt;0),K273,W271)</f>
        <v>3.54508815</v>
      </c>
      <c r="Y272" s="1" t="n">
        <f aca="false">IF(AND((($M273)&gt;=$P$26),(MOD($A273-$A$2,2)=0)),$M273,1000000)</f>
        <v>1000000</v>
      </c>
      <c r="Z272" s="1" t="n">
        <f aca="false">IF(AND((($M273)&gt;=$P$27),(MOD($A273-$A$2,2)=0)),$M273,1000000)</f>
        <v>1000000</v>
      </c>
      <c r="AA272" s="1" t="n">
        <f aca="false">IF(AND((($M273)&gt;=$P$28),(MOD($A273-$A$2,2)=0)),$M273,1000000)</f>
        <v>1000000</v>
      </c>
      <c r="AB272" s="1" t="n">
        <f aca="false">IF(AND((($M273)&gt;=$P$29),(MOD($A273-$A$2,2)=0)),$M273,1000000)</f>
        <v>1000000</v>
      </c>
      <c r="AC272" s="1" t="n">
        <f aca="false">IF(AND((($M273)&gt;=$P$30),(MOD($A273-$A$2,2)=0)),$M273,1000000)</f>
        <v>1000000</v>
      </c>
      <c r="AD272" s="1" t="n">
        <f aca="false">IF(AND((($M273)&gt;=$P$31),(MOD($A273-$A$2,2)=0)),$M273,1000000)</f>
        <v>1000000</v>
      </c>
      <c r="AE272" s="1" t="n">
        <f aca="false">IF(AND((($M273)&gt;=$P$32),(MOD($A273-$A$2,2)=0)),$M273,1000000)</f>
        <v>1000000</v>
      </c>
      <c r="AF272" s="1" t="n">
        <f aca="false">IF(AND((($M273)&gt;=$P$33),(MOD($A273-$A$2,2)=0)),$M273,1000000)</f>
        <v>1000000</v>
      </c>
      <c r="AG272" s="1" t="n">
        <f aca="false">IF(AND((($M273)&gt;=$P$34),(MOD($A273-$A$2,2)=0)),$M273,1000000)</f>
        <v>1000000</v>
      </c>
      <c r="AH272" s="1" t="n">
        <f aca="false">IF(AND((($M273)&gt;=$P$35),(MOD($A273-$A$2,2)=0)),$M273,1000000)</f>
        <v>1000000</v>
      </c>
      <c r="AI272" s="2"/>
      <c r="AJ272" s="0" t="n">
        <f aca="false">IF(AND((($M273)&gt;=$P$26),(MOD($A273-$A$2,2)=0)),$A273-$A$2,1000000)</f>
        <v>1000000</v>
      </c>
      <c r="AK272" s="0" t="n">
        <f aca="false">IF(AND((($M273)&gt;=$P$27),(MOD($A273-$A$2,2)=0)),$A273-$A$2,1000000)</f>
        <v>1000000</v>
      </c>
      <c r="AL272" s="0" t="n">
        <f aca="false">IF(AND((($M273)&gt;=$P$28),(MOD($A273-$A$2,2)=0)),$A273-$A$2,1000000)</f>
        <v>1000000</v>
      </c>
      <c r="AM272" s="0" t="n">
        <f aca="false">IF(AND((($M273)&gt;=$P$29),(MOD($A273-$A$2,2)=0)),$A273-$A$2,1000000)</f>
        <v>1000000</v>
      </c>
      <c r="AN272" s="0" t="n">
        <f aca="false">IF(AND((($M273)&gt;=$P$30),(MOD($A273-$A$2,2)=0)),$A273-$A$2,1000000)</f>
        <v>1000000</v>
      </c>
      <c r="AO272" s="0" t="n">
        <f aca="false">IF(AND((($M273)&gt;=$P$31),(MOD($A273-$A$2,2)=0)),$A273-$A$2,1000000)</f>
        <v>1000000</v>
      </c>
      <c r="AP272" s="0" t="n">
        <f aca="false">IF(AND((($M273)&gt;=$P$32),(MOD($A273-$A$2,2)=0)),$A273-$A$2,1000000)</f>
        <v>1000000</v>
      </c>
      <c r="AQ272" s="0" t="n">
        <f aca="false">IF(AND((($M273)&gt;=$P$33),(MOD($A273-$A$2,2)=0)),$A273-$A$2,1000000)</f>
        <v>1000000</v>
      </c>
      <c r="AR272" s="0" t="n">
        <f aca="false">IF(AND((($M273)&gt;=$P$34),(MOD($A273-$A$2,2)=0)),$A273-$A$2,1000000)</f>
        <v>1000000</v>
      </c>
      <c r="AS272" s="0" t="n">
        <f aca="false">IF(AND((($M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5518</v>
      </c>
      <c r="C273" s="2" t="n">
        <v>1.7785</v>
      </c>
      <c r="D273" s="4" t="n">
        <v>3.0158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5383763</v>
      </c>
      <c r="K273" s="2" t="n">
        <f aca="false">B273*(1+C273)/2</f>
        <v>3.54508815</v>
      </c>
      <c r="L273" s="2" t="n">
        <f aca="false">100*D273/K273</f>
        <v>85.0698169522244</v>
      </c>
      <c r="M273" s="2" t="n">
        <f aca="false">M272+E273</f>
        <v>2846.93</v>
      </c>
      <c r="S273" s="1" t="n">
        <v>273</v>
      </c>
      <c r="T273" s="1" t="n">
        <f aca="false">IF((E274&gt;0),E274*P$40,T272)</f>
        <v>30.43</v>
      </c>
      <c r="U273" s="2" t="n">
        <f aca="false">IF((B274&gt;0),B274,U272)</f>
        <v>2.5538</v>
      </c>
      <c r="V273" s="2" t="n">
        <f aca="false">IF((J274&gt;0),J274,V272)</f>
        <v>4.53733646</v>
      </c>
      <c r="W273" s="2" t="n">
        <f aca="false">IF((K274&gt;0),K274,W272)</f>
        <v>3.54556823</v>
      </c>
      <c r="Y273" s="1" t="n">
        <f aca="false">IF(AND((($M274)&gt;=$P$26),(MOD($A274-$A$2,2)=0)),$M274,1000000)</f>
        <v>2877.36</v>
      </c>
      <c r="Z273" s="1" t="n">
        <f aca="false">IF(AND((($M274)&gt;=$P$27),(MOD($A274-$A$2,2)=0)),$M274,1000000)</f>
        <v>2877.36</v>
      </c>
      <c r="AA273" s="1" t="n">
        <f aca="false">IF(AND((($M274)&gt;=$P$28),(MOD($A274-$A$2,2)=0)),$M274,1000000)</f>
        <v>2877.36</v>
      </c>
      <c r="AB273" s="1" t="n">
        <f aca="false">IF(AND((($M274)&gt;=$P$29),(MOD($A274-$A$2,2)=0)),$M274,1000000)</f>
        <v>1000000</v>
      </c>
      <c r="AC273" s="1" t="n">
        <f aca="false">IF(AND((($M274)&gt;=$P$30),(MOD($A274-$A$2,2)=0)),$M274,1000000)</f>
        <v>1000000</v>
      </c>
      <c r="AD273" s="1" t="n">
        <f aca="false">IF(AND((($M274)&gt;=$P$31),(MOD($A274-$A$2,2)=0)),$M274,1000000)</f>
        <v>1000000</v>
      </c>
      <c r="AE273" s="1" t="n">
        <f aca="false">IF(AND((($M274)&gt;=$P$32),(MOD($A274-$A$2,2)=0)),$M274,1000000)</f>
        <v>1000000</v>
      </c>
      <c r="AF273" s="1" t="n">
        <f aca="false">IF(AND((($M274)&gt;=$P$33),(MOD($A274-$A$2,2)=0)),$M274,1000000)</f>
        <v>1000000</v>
      </c>
      <c r="AG273" s="1" t="n">
        <f aca="false">IF(AND((($M274)&gt;=$P$34),(MOD($A274-$A$2,2)=0)),$M274,1000000)</f>
        <v>1000000</v>
      </c>
      <c r="AH273" s="1" t="n">
        <f aca="false">IF(AND((($M274)&gt;=$P$35),(MOD($A274-$A$2,2)=0)),$M274,1000000)</f>
        <v>1000000</v>
      </c>
      <c r="AI273" s="2"/>
      <c r="AJ273" s="0" t="n">
        <f aca="false">IF(AND((($M274)&gt;=$P$26),(MOD($A274-$A$2,2)=0)),$A274-$A$2,1000000)</f>
        <v>272</v>
      </c>
      <c r="AK273" s="0" t="n">
        <f aca="false">IF(AND((($M274)&gt;=$P$27),(MOD($A274-$A$2,2)=0)),$A274-$A$2,1000000)</f>
        <v>272</v>
      </c>
      <c r="AL273" s="0" t="n">
        <f aca="false">IF(AND((($M274)&gt;=$P$28),(MOD($A274-$A$2,2)=0)),$A274-$A$2,1000000)</f>
        <v>272</v>
      </c>
      <c r="AM273" s="0" t="n">
        <f aca="false">IF(AND((($M274)&gt;=$P$29),(MOD($A274-$A$2,2)=0)),$A274-$A$2,1000000)</f>
        <v>1000000</v>
      </c>
      <c r="AN273" s="0" t="n">
        <f aca="false">IF(AND((($M274)&gt;=$P$30),(MOD($A274-$A$2,2)=0)),$A274-$A$2,1000000)</f>
        <v>1000000</v>
      </c>
      <c r="AO273" s="0" t="n">
        <f aca="false">IF(AND((($M274)&gt;=$P$31),(MOD($A274-$A$2,2)=0)),$A274-$A$2,1000000)</f>
        <v>1000000</v>
      </c>
      <c r="AP273" s="0" t="n">
        <f aca="false">IF(AND((($M274)&gt;=$P$32),(MOD($A274-$A$2,2)=0)),$A274-$A$2,1000000)</f>
        <v>1000000</v>
      </c>
      <c r="AQ273" s="0" t="n">
        <f aca="false">IF(AND((($M274)&gt;=$P$33),(MOD($A274-$A$2,2)=0)),$A274-$A$2,1000000)</f>
        <v>1000000</v>
      </c>
      <c r="AR273" s="0" t="n">
        <f aca="false">IF(AND((($M274)&gt;=$P$34),(MOD($A274-$A$2,2)=0)),$A274-$A$2,1000000)</f>
        <v>1000000</v>
      </c>
      <c r="AS273" s="0" t="n">
        <f aca="false">IF(AND((($M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5538</v>
      </c>
      <c r="C274" s="2" t="n">
        <v>1.7767</v>
      </c>
      <c r="D274" s="4" t="n">
        <v>3.015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53733646</v>
      </c>
      <c r="K274" s="2" t="n">
        <f aca="false">B274*(1+C274)/2</f>
        <v>3.54556823</v>
      </c>
      <c r="L274" s="2" t="n">
        <f aca="false">100*D274/K274</f>
        <v>85.0470165680608</v>
      </c>
      <c r="M274" s="2" t="n">
        <f aca="false">M273+E274</f>
        <v>2877.36</v>
      </c>
      <c r="S274" s="1" t="n">
        <v>274</v>
      </c>
      <c r="T274" s="1" t="n">
        <f aca="false">IF((E275&gt;0),E275*P$40,T273)</f>
        <v>30.63</v>
      </c>
      <c r="U274" s="2" t="n">
        <f aca="false">IF((B275&gt;0),B275,U273)</f>
        <v>2.5523</v>
      </c>
      <c r="V274" s="2" t="n">
        <f aca="false">IF((J275&gt;0),J275,V273)</f>
        <v>4.5379894</v>
      </c>
      <c r="W274" s="2" t="n">
        <f aca="false">IF((K275&gt;0),K275,W273)</f>
        <v>3.5451447</v>
      </c>
      <c r="Y274" s="1" t="n">
        <f aca="false">IF(AND((($M275)&gt;=$P$26),(MOD($A275-$A$2,2)=0)),$M275,1000000)</f>
        <v>1000000</v>
      </c>
      <c r="Z274" s="1" t="n">
        <f aca="false">IF(AND((($M275)&gt;=$P$27),(MOD($A275-$A$2,2)=0)),$M275,1000000)</f>
        <v>1000000</v>
      </c>
      <c r="AA274" s="1" t="n">
        <f aca="false">IF(AND((($M275)&gt;=$P$28),(MOD($A275-$A$2,2)=0)),$M275,1000000)</f>
        <v>1000000</v>
      </c>
      <c r="AB274" s="1" t="n">
        <f aca="false">IF(AND((($M275)&gt;=$P$29),(MOD($A275-$A$2,2)=0)),$M275,1000000)</f>
        <v>1000000</v>
      </c>
      <c r="AC274" s="1" t="n">
        <f aca="false">IF(AND((($M275)&gt;=$P$30),(MOD($A275-$A$2,2)=0)),$M275,1000000)</f>
        <v>1000000</v>
      </c>
      <c r="AD274" s="1" t="n">
        <f aca="false">IF(AND((($M275)&gt;=$P$31),(MOD($A275-$A$2,2)=0)),$M275,1000000)</f>
        <v>1000000</v>
      </c>
      <c r="AE274" s="1" t="n">
        <f aca="false">IF(AND((($M275)&gt;=$P$32),(MOD($A275-$A$2,2)=0)),$M275,1000000)</f>
        <v>1000000</v>
      </c>
      <c r="AF274" s="1" t="n">
        <f aca="false">IF(AND((($M275)&gt;=$P$33),(MOD($A275-$A$2,2)=0)),$M275,1000000)</f>
        <v>1000000</v>
      </c>
      <c r="AG274" s="1" t="n">
        <f aca="false">IF(AND((($M275)&gt;=$P$34),(MOD($A275-$A$2,2)=0)),$M275,1000000)</f>
        <v>1000000</v>
      </c>
      <c r="AH274" s="1" t="n">
        <f aca="false">IF(AND((($M275)&gt;=$P$35),(MOD($A275-$A$2,2)=0)),$M275,1000000)</f>
        <v>1000000</v>
      </c>
      <c r="AI274" s="2"/>
      <c r="AJ274" s="0" t="n">
        <f aca="false">IF(AND((($M275)&gt;=$P$26),(MOD($A275-$A$2,2)=0)),$A275-$A$2,1000000)</f>
        <v>1000000</v>
      </c>
      <c r="AK274" s="0" t="n">
        <f aca="false">IF(AND((($M275)&gt;=$P$27),(MOD($A275-$A$2,2)=0)),$A275-$A$2,1000000)</f>
        <v>1000000</v>
      </c>
      <c r="AL274" s="0" t="n">
        <f aca="false">IF(AND((($M275)&gt;=$P$28),(MOD($A275-$A$2,2)=0)),$A275-$A$2,1000000)</f>
        <v>1000000</v>
      </c>
      <c r="AM274" s="0" t="n">
        <f aca="false">IF(AND((($M275)&gt;=$P$29),(MOD($A275-$A$2,2)=0)),$A275-$A$2,1000000)</f>
        <v>1000000</v>
      </c>
      <c r="AN274" s="0" t="n">
        <f aca="false">IF(AND((($M275)&gt;=$P$30),(MOD($A275-$A$2,2)=0)),$A275-$A$2,1000000)</f>
        <v>1000000</v>
      </c>
      <c r="AO274" s="0" t="n">
        <f aca="false">IF(AND((($M275)&gt;=$P$31),(MOD($A275-$A$2,2)=0)),$A275-$A$2,1000000)</f>
        <v>1000000</v>
      </c>
      <c r="AP274" s="0" t="n">
        <f aca="false">IF(AND((($M275)&gt;=$P$32),(MOD($A275-$A$2,2)=0)),$A275-$A$2,1000000)</f>
        <v>1000000</v>
      </c>
      <c r="AQ274" s="0" t="n">
        <f aca="false">IF(AND((($M275)&gt;=$P$33),(MOD($A275-$A$2,2)=0)),$A275-$A$2,1000000)</f>
        <v>1000000</v>
      </c>
      <c r="AR274" s="0" t="n">
        <f aca="false">IF(AND((($M275)&gt;=$P$34),(MOD($A275-$A$2,2)=0)),$A275-$A$2,1000000)</f>
        <v>1000000</v>
      </c>
      <c r="AS274" s="0" t="n">
        <f aca="false">IF(AND((($M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5523</v>
      </c>
      <c r="C275" s="2" t="n">
        <v>1.778</v>
      </c>
      <c r="D275" s="4" t="n">
        <v>3.015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5379894</v>
      </c>
      <c r="K275" s="2" t="n">
        <f aca="false">B275*(1+C275)/2</f>
        <v>3.5451447</v>
      </c>
      <c r="L275" s="2" t="n">
        <f aca="false">100*D275/K275</f>
        <v>85.0712807293874</v>
      </c>
      <c r="M275" s="2" t="n">
        <f aca="false">M274+E275</f>
        <v>2907.99</v>
      </c>
      <c r="S275" s="1" t="n">
        <v>275</v>
      </c>
      <c r="T275" s="1" t="n">
        <f aca="false">IF((E276&gt;0),E276*P$40,T274)</f>
        <v>30.83</v>
      </c>
      <c r="U275" s="2" t="n">
        <f aca="false">IF((B276&gt;0),B276,U274)</f>
        <v>2.5543</v>
      </c>
      <c r="V275" s="2" t="n">
        <f aca="false">IF((J276&gt;0),J276,V274)</f>
        <v>4.53669223</v>
      </c>
      <c r="W275" s="2" t="n">
        <f aca="false">IF((K276&gt;0),K276,W274)</f>
        <v>3.545496115</v>
      </c>
      <c r="Y275" s="1" t="n">
        <f aca="false">IF(AND((($M276)&gt;=$P$26),(MOD($A276-$A$2,2)=0)),$M276,1000000)</f>
        <v>2938.82</v>
      </c>
      <c r="Z275" s="1" t="n">
        <f aca="false">IF(AND((($M276)&gt;=$P$27),(MOD($A276-$A$2,2)=0)),$M276,1000000)</f>
        <v>2938.82</v>
      </c>
      <c r="AA275" s="1" t="n">
        <f aca="false">IF(AND((($M276)&gt;=$P$28),(MOD($A276-$A$2,2)=0)),$M276,1000000)</f>
        <v>2938.82</v>
      </c>
      <c r="AB275" s="1" t="n">
        <f aca="false">IF(AND((($M276)&gt;=$P$29),(MOD($A276-$A$2,2)=0)),$M276,1000000)</f>
        <v>1000000</v>
      </c>
      <c r="AC275" s="1" t="n">
        <f aca="false">IF(AND((($M276)&gt;=$P$30),(MOD($A276-$A$2,2)=0)),$M276,1000000)</f>
        <v>1000000</v>
      </c>
      <c r="AD275" s="1" t="n">
        <f aca="false">IF(AND((($M276)&gt;=$P$31),(MOD($A276-$A$2,2)=0)),$M276,1000000)</f>
        <v>1000000</v>
      </c>
      <c r="AE275" s="1" t="n">
        <f aca="false">IF(AND((($M276)&gt;=$P$32),(MOD($A276-$A$2,2)=0)),$M276,1000000)</f>
        <v>1000000</v>
      </c>
      <c r="AF275" s="1" t="n">
        <f aca="false">IF(AND((($M276)&gt;=$P$33),(MOD($A276-$A$2,2)=0)),$M276,1000000)</f>
        <v>1000000</v>
      </c>
      <c r="AG275" s="1" t="n">
        <f aca="false">IF(AND((($M276)&gt;=$P$34),(MOD($A276-$A$2,2)=0)),$M276,1000000)</f>
        <v>1000000</v>
      </c>
      <c r="AH275" s="1" t="n">
        <f aca="false">IF(AND((($M276)&gt;=$P$35),(MOD($A276-$A$2,2)=0)),$M276,1000000)</f>
        <v>1000000</v>
      </c>
      <c r="AI275" s="2"/>
      <c r="AJ275" s="0" t="n">
        <f aca="false">IF(AND((($M276)&gt;=$P$26),(MOD($A276-$A$2,2)=0)),$A276-$A$2,1000000)</f>
        <v>274</v>
      </c>
      <c r="AK275" s="0" t="n">
        <f aca="false">IF(AND((($M276)&gt;=$P$27),(MOD($A276-$A$2,2)=0)),$A276-$A$2,1000000)</f>
        <v>274</v>
      </c>
      <c r="AL275" s="0" t="n">
        <f aca="false">IF(AND((($M276)&gt;=$P$28),(MOD($A276-$A$2,2)=0)),$A276-$A$2,1000000)</f>
        <v>274</v>
      </c>
      <c r="AM275" s="0" t="n">
        <f aca="false">IF(AND((($M276)&gt;=$P$29),(MOD($A276-$A$2,2)=0)),$A276-$A$2,1000000)</f>
        <v>1000000</v>
      </c>
      <c r="AN275" s="0" t="n">
        <f aca="false">IF(AND((($M276)&gt;=$P$30),(MOD($A276-$A$2,2)=0)),$A276-$A$2,1000000)</f>
        <v>1000000</v>
      </c>
      <c r="AO275" s="0" t="n">
        <f aca="false">IF(AND((($M276)&gt;=$P$31),(MOD($A276-$A$2,2)=0)),$A276-$A$2,1000000)</f>
        <v>1000000</v>
      </c>
      <c r="AP275" s="0" t="n">
        <f aca="false">IF(AND((($M276)&gt;=$P$32),(MOD($A276-$A$2,2)=0)),$A276-$A$2,1000000)</f>
        <v>1000000</v>
      </c>
      <c r="AQ275" s="0" t="n">
        <f aca="false">IF(AND((($M276)&gt;=$P$33),(MOD($A276-$A$2,2)=0)),$A276-$A$2,1000000)</f>
        <v>1000000</v>
      </c>
      <c r="AR275" s="0" t="n">
        <f aca="false">IF(AND((($M276)&gt;=$P$34),(MOD($A276-$A$2,2)=0)),$A276-$A$2,1000000)</f>
        <v>1000000</v>
      </c>
      <c r="AS275" s="0" t="n">
        <f aca="false">IF(AND((($M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5543</v>
      </c>
      <c r="C276" s="2" t="n">
        <v>1.7761</v>
      </c>
      <c r="D276" s="4" t="n">
        <v>3.015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53669223</v>
      </c>
      <c r="K276" s="2" t="n">
        <f aca="false">B276*(1+C276)/2</f>
        <v>3.545496115</v>
      </c>
      <c r="L276" s="2" t="n">
        <f aca="false">100*D276/K276</f>
        <v>85.0487464149992</v>
      </c>
      <c r="M276" s="2" t="n">
        <f aca="false">M275+E276</f>
        <v>2938.82</v>
      </c>
      <c r="S276" s="1" t="n">
        <v>276</v>
      </c>
      <c r="T276" s="1" t="n">
        <f aca="false">IF((E277&gt;0),E277*P$40,T275)</f>
        <v>31.03</v>
      </c>
      <c r="U276" s="2" t="n">
        <f aca="false">IF((B277&gt;0),B277,U275)</f>
        <v>2.5527</v>
      </c>
      <c r="V276" s="2" t="n">
        <f aca="false">IF((J277&gt;0),J277,V275)</f>
        <v>4.53742425</v>
      </c>
      <c r="W276" s="2" t="n">
        <f aca="false">IF((K277&gt;0),K277,W275)</f>
        <v>3.545062125</v>
      </c>
      <c r="Y276" s="1" t="n">
        <f aca="false">IF(AND((($M277)&gt;=$P$26),(MOD($A277-$A$2,2)=0)),$M277,1000000)</f>
        <v>1000000</v>
      </c>
      <c r="Z276" s="1" t="n">
        <f aca="false">IF(AND((($M277)&gt;=$P$27),(MOD($A277-$A$2,2)=0)),$M277,1000000)</f>
        <v>1000000</v>
      </c>
      <c r="AA276" s="1" t="n">
        <f aca="false">IF(AND((($M277)&gt;=$P$28),(MOD($A277-$A$2,2)=0)),$M277,1000000)</f>
        <v>1000000</v>
      </c>
      <c r="AB276" s="1" t="n">
        <f aca="false">IF(AND((($M277)&gt;=$P$29),(MOD($A277-$A$2,2)=0)),$M277,1000000)</f>
        <v>1000000</v>
      </c>
      <c r="AC276" s="1" t="n">
        <f aca="false">IF(AND((($M277)&gt;=$P$30),(MOD($A277-$A$2,2)=0)),$M277,1000000)</f>
        <v>1000000</v>
      </c>
      <c r="AD276" s="1" t="n">
        <f aca="false">IF(AND((($M277)&gt;=$P$31),(MOD($A277-$A$2,2)=0)),$M277,1000000)</f>
        <v>1000000</v>
      </c>
      <c r="AE276" s="1" t="n">
        <f aca="false">IF(AND((($M277)&gt;=$P$32),(MOD($A277-$A$2,2)=0)),$M277,1000000)</f>
        <v>1000000</v>
      </c>
      <c r="AF276" s="1" t="n">
        <f aca="false">IF(AND((($M277)&gt;=$P$33),(MOD($A277-$A$2,2)=0)),$M277,1000000)</f>
        <v>1000000</v>
      </c>
      <c r="AG276" s="1" t="n">
        <f aca="false">IF(AND((($M277)&gt;=$P$34),(MOD($A277-$A$2,2)=0)),$M277,1000000)</f>
        <v>1000000</v>
      </c>
      <c r="AH276" s="1" t="n">
        <f aca="false">IF(AND((($M277)&gt;=$P$35),(MOD($A277-$A$2,2)=0)),$M277,1000000)</f>
        <v>1000000</v>
      </c>
      <c r="AI276" s="2"/>
      <c r="AJ276" s="0" t="n">
        <f aca="false">IF(AND((($M277)&gt;=$P$26),(MOD($A277-$A$2,2)=0)),$A277-$A$2,1000000)</f>
        <v>1000000</v>
      </c>
      <c r="AK276" s="0" t="n">
        <f aca="false">IF(AND((($M277)&gt;=$P$27),(MOD($A277-$A$2,2)=0)),$A277-$A$2,1000000)</f>
        <v>1000000</v>
      </c>
      <c r="AL276" s="0" t="n">
        <f aca="false">IF(AND((($M277)&gt;=$P$28),(MOD($A277-$A$2,2)=0)),$A277-$A$2,1000000)</f>
        <v>1000000</v>
      </c>
      <c r="AM276" s="0" t="n">
        <f aca="false">IF(AND((($M277)&gt;=$P$29),(MOD($A277-$A$2,2)=0)),$A277-$A$2,1000000)</f>
        <v>1000000</v>
      </c>
      <c r="AN276" s="0" t="n">
        <f aca="false">IF(AND((($M277)&gt;=$P$30),(MOD($A277-$A$2,2)=0)),$A277-$A$2,1000000)</f>
        <v>1000000</v>
      </c>
      <c r="AO276" s="0" t="n">
        <f aca="false">IF(AND((($M277)&gt;=$P$31),(MOD($A277-$A$2,2)=0)),$A277-$A$2,1000000)</f>
        <v>1000000</v>
      </c>
      <c r="AP276" s="0" t="n">
        <f aca="false">IF(AND((($M277)&gt;=$P$32),(MOD($A277-$A$2,2)=0)),$A277-$A$2,1000000)</f>
        <v>1000000</v>
      </c>
      <c r="AQ276" s="0" t="n">
        <f aca="false">IF(AND((($M277)&gt;=$P$33),(MOD($A277-$A$2,2)=0)),$A277-$A$2,1000000)</f>
        <v>1000000</v>
      </c>
      <c r="AR276" s="0" t="n">
        <f aca="false">IF(AND((($M277)&gt;=$P$34),(MOD($A277-$A$2,2)=0)),$A277-$A$2,1000000)</f>
        <v>1000000</v>
      </c>
      <c r="AS276" s="0" t="n">
        <f aca="false">IF(AND((($M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5527</v>
      </c>
      <c r="C277" s="2" t="n">
        <v>1.7775</v>
      </c>
      <c r="D277" s="4" t="n">
        <v>3.0159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53742425</v>
      </c>
      <c r="K277" s="2" t="n">
        <f aca="false">B277*(1+C277)/2</f>
        <v>3.545062125</v>
      </c>
      <c r="L277" s="2" t="n">
        <f aca="false">100*D277/K277</f>
        <v>85.07326229156</v>
      </c>
      <c r="M277" s="2" t="n">
        <f aca="false">M276+E277</f>
        <v>2969.85</v>
      </c>
      <c r="S277" s="1" t="n">
        <v>277</v>
      </c>
      <c r="T277" s="1" t="n">
        <f aca="false">IF((E278&gt;0),E278*P$40,T276)</f>
        <v>31.23</v>
      </c>
      <c r="U277" s="2" t="n">
        <f aca="false">IF((B278&gt;0),B278,U276)</f>
        <v>2.5537</v>
      </c>
      <c r="V277" s="2" t="n">
        <f aca="false">IF((J278&gt;0),J278,V276)</f>
        <v>4.53460509</v>
      </c>
      <c r="W277" s="2" t="n">
        <f aca="false">IF((K278&gt;0),K278,W276)</f>
        <v>3.544152545</v>
      </c>
      <c r="Y277" s="1" t="n">
        <f aca="false">IF(AND((($M278)&gt;=$P$26),(MOD($A278-$A$2,2)=0)),$M278,1000000)</f>
        <v>3001.08</v>
      </c>
      <c r="Z277" s="1" t="n">
        <f aca="false">IF(AND((($M278)&gt;=$P$27),(MOD($A278-$A$2,2)=0)),$M278,1000000)</f>
        <v>3001.08</v>
      </c>
      <c r="AA277" s="1" t="n">
        <f aca="false">IF(AND((($M278)&gt;=$P$28),(MOD($A278-$A$2,2)=0)),$M278,1000000)</f>
        <v>3001.08</v>
      </c>
      <c r="AB277" s="1" t="n">
        <f aca="false">IF(AND((($M278)&gt;=$P$29),(MOD($A278-$A$2,2)=0)),$M278,1000000)</f>
        <v>3001.08</v>
      </c>
      <c r="AC277" s="1" t="n">
        <f aca="false">IF(AND((($M278)&gt;=$P$30),(MOD($A278-$A$2,2)=0)),$M278,1000000)</f>
        <v>1000000</v>
      </c>
      <c r="AD277" s="1" t="n">
        <f aca="false">IF(AND((($M278)&gt;=$P$31),(MOD($A278-$A$2,2)=0)),$M278,1000000)</f>
        <v>1000000</v>
      </c>
      <c r="AE277" s="1" t="n">
        <f aca="false">IF(AND((($M278)&gt;=$P$32),(MOD($A278-$A$2,2)=0)),$M278,1000000)</f>
        <v>1000000</v>
      </c>
      <c r="AF277" s="1" t="n">
        <f aca="false">IF(AND((($M278)&gt;=$P$33),(MOD($A278-$A$2,2)=0)),$M278,1000000)</f>
        <v>1000000</v>
      </c>
      <c r="AG277" s="1" t="n">
        <f aca="false">IF(AND((($M278)&gt;=$P$34),(MOD($A278-$A$2,2)=0)),$M278,1000000)</f>
        <v>1000000</v>
      </c>
      <c r="AH277" s="1" t="n">
        <f aca="false">IF(AND((($M278)&gt;=$P$35),(MOD($A278-$A$2,2)=0)),$M278,1000000)</f>
        <v>1000000</v>
      </c>
      <c r="AI277" s="2"/>
      <c r="AJ277" s="0" t="n">
        <f aca="false">IF(AND((($M278)&gt;=$P$26),(MOD($A278-$A$2,2)=0)),$A278-$A$2,1000000)</f>
        <v>276</v>
      </c>
      <c r="AK277" s="0" t="n">
        <f aca="false">IF(AND((($M278)&gt;=$P$27),(MOD($A278-$A$2,2)=0)),$A278-$A$2,1000000)</f>
        <v>276</v>
      </c>
      <c r="AL277" s="0" t="n">
        <f aca="false">IF(AND((($M278)&gt;=$P$28),(MOD($A278-$A$2,2)=0)),$A278-$A$2,1000000)</f>
        <v>276</v>
      </c>
      <c r="AM277" s="0" t="n">
        <f aca="false">IF(AND((($M278)&gt;=$P$29),(MOD($A278-$A$2,2)=0)),$A278-$A$2,1000000)</f>
        <v>276</v>
      </c>
      <c r="AN277" s="0" t="n">
        <f aca="false">IF(AND((($M278)&gt;=$P$30),(MOD($A278-$A$2,2)=0)),$A278-$A$2,1000000)</f>
        <v>1000000</v>
      </c>
      <c r="AO277" s="0" t="n">
        <f aca="false">IF(AND((($M278)&gt;=$P$31),(MOD($A278-$A$2,2)=0)),$A278-$A$2,1000000)</f>
        <v>1000000</v>
      </c>
      <c r="AP277" s="0" t="n">
        <f aca="false">IF(AND((($M278)&gt;=$P$32),(MOD($A278-$A$2,2)=0)),$A278-$A$2,1000000)</f>
        <v>1000000</v>
      </c>
      <c r="AQ277" s="0" t="n">
        <f aca="false">IF(AND((($M278)&gt;=$P$33),(MOD($A278-$A$2,2)=0)),$A278-$A$2,1000000)</f>
        <v>1000000</v>
      </c>
      <c r="AR277" s="0" t="n">
        <f aca="false">IF(AND((($M278)&gt;=$P$34),(MOD($A278-$A$2,2)=0)),$A278-$A$2,1000000)</f>
        <v>1000000</v>
      </c>
      <c r="AS277" s="0" t="n">
        <f aca="false">IF(AND((($M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5537</v>
      </c>
      <c r="C278" s="2" t="n">
        <v>1.7757</v>
      </c>
      <c r="D278" s="4" t="n">
        <v>3.014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53460509</v>
      </c>
      <c r="K278" s="2" t="n">
        <f aca="false">B278*(1+C278)/2</f>
        <v>3.544152545</v>
      </c>
      <c r="L278" s="2" t="n">
        <f aca="false">100*D278/K278</f>
        <v>85.0499509185206</v>
      </c>
      <c r="M278" s="2" t="n">
        <f aca="false">M277+E278</f>
        <v>3001.08</v>
      </c>
      <c r="S278" s="1" t="n">
        <v>278</v>
      </c>
      <c r="T278" s="1" t="n">
        <f aca="false">IF((E279&gt;0),E279*P$40,T277)</f>
        <v>31.43</v>
      </c>
      <c r="U278" s="2" t="n">
        <f aca="false">IF((B279&gt;0),B279,U277)</f>
        <v>2.5521</v>
      </c>
      <c r="V278" s="2" t="n">
        <f aca="false">IF((J279&gt;0),J279,V277)</f>
        <v>4.5350817</v>
      </c>
      <c r="W278" s="2" t="n">
        <f aca="false">IF((K279&gt;0),K279,W277)</f>
        <v>3.54359085</v>
      </c>
      <c r="Y278" s="1" t="n">
        <f aca="false">IF(AND((($M279)&gt;=$P$26),(MOD($A279-$A$2,2)=0)),$M279,1000000)</f>
        <v>1000000</v>
      </c>
      <c r="Z278" s="1" t="n">
        <f aca="false">IF(AND((($M279)&gt;=$P$27),(MOD($A279-$A$2,2)=0)),$M279,1000000)</f>
        <v>1000000</v>
      </c>
      <c r="AA278" s="1" t="n">
        <f aca="false">IF(AND((($M279)&gt;=$P$28),(MOD($A279-$A$2,2)=0)),$M279,1000000)</f>
        <v>1000000</v>
      </c>
      <c r="AB278" s="1" t="n">
        <f aca="false">IF(AND((($M279)&gt;=$P$29),(MOD($A279-$A$2,2)=0)),$M279,1000000)</f>
        <v>1000000</v>
      </c>
      <c r="AC278" s="1" t="n">
        <f aca="false">IF(AND((($M279)&gt;=$P$30),(MOD($A279-$A$2,2)=0)),$M279,1000000)</f>
        <v>1000000</v>
      </c>
      <c r="AD278" s="1" t="n">
        <f aca="false">IF(AND((($M279)&gt;=$P$31),(MOD($A279-$A$2,2)=0)),$M279,1000000)</f>
        <v>1000000</v>
      </c>
      <c r="AE278" s="1" t="n">
        <f aca="false">IF(AND((($M279)&gt;=$P$32),(MOD($A279-$A$2,2)=0)),$M279,1000000)</f>
        <v>1000000</v>
      </c>
      <c r="AF278" s="1" t="n">
        <f aca="false">IF(AND((($M279)&gt;=$P$33),(MOD($A279-$A$2,2)=0)),$M279,1000000)</f>
        <v>1000000</v>
      </c>
      <c r="AG278" s="1" t="n">
        <f aca="false">IF(AND((($M279)&gt;=$P$34),(MOD($A279-$A$2,2)=0)),$M279,1000000)</f>
        <v>1000000</v>
      </c>
      <c r="AH278" s="1" t="n">
        <f aca="false">IF(AND((($M279)&gt;=$P$35),(MOD($A279-$A$2,2)=0)),$M279,1000000)</f>
        <v>1000000</v>
      </c>
      <c r="AI278" s="2"/>
      <c r="AJ278" s="0" t="n">
        <f aca="false">IF(AND((($M279)&gt;=$P$26),(MOD($A279-$A$2,2)=0)),$A279-$A$2,1000000)</f>
        <v>1000000</v>
      </c>
      <c r="AK278" s="0" t="n">
        <f aca="false">IF(AND((($M279)&gt;=$P$27),(MOD($A279-$A$2,2)=0)),$A279-$A$2,1000000)</f>
        <v>1000000</v>
      </c>
      <c r="AL278" s="0" t="n">
        <f aca="false">IF(AND((($M279)&gt;=$P$28),(MOD($A279-$A$2,2)=0)),$A279-$A$2,1000000)</f>
        <v>1000000</v>
      </c>
      <c r="AM278" s="0" t="n">
        <f aca="false">IF(AND((($M279)&gt;=$P$29),(MOD($A279-$A$2,2)=0)),$A279-$A$2,1000000)</f>
        <v>1000000</v>
      </c>
      <c r="AN278" s="0" t="n">
        <f aca="false">IF(AND((($M279)&gt;=$P$30),(MOD($A279-$A$2,2)=0)),$A279-$A$2,1000000)</f>
        <v>1000000</v>
      </c>
      <c r="AO278" s="0" t="n">
        <f aca="false">IF(AND((($M279)&gt;=$P$31),(MOD($A279-$A$2,2)=0)),$A279-$A$2,1000000)</f>
        <v>1000000</v>
      </c>
      <c r="AP278" s="0" t="n">
        <f aca="false">IF(AND((($M279)&gt;=$P$32),(MOD($A279-$A$2,2)=0)),$A279-$A$2,1000000)</f>
        <v>1000000</v>
      </c>
      <c r="AQ278" s="0" t="n">
        <f aca="false">IF(AND((($M279)&gt;=$P$33),(MOD($A279-$A$2,2)=0)),$A279-$A$2,1000000)</f>
        <v>1000000</v>
      </c>
      <c r="AR278" s="0" t="n">
        <f aca="false">IF(AND((($M279)&gt;=$P$34),(MOD($A279-$A$2,2)=0)),$A279-$A$2,1000000)</f>
        <v>1000000</v>
      </c>
      <c r="AS278" s="0" t="n">
        <f aca="false">IF(AND((($M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5521</v>
      </c>
      <c r="C279" s="2" t="n">
        <v>1.777</v>
      </c>
      <c r="D279" s="4" t="n">
        <v>3.0147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5350817</v>
      </c>
      <c r="K279" s="2" t="n">
        <f aca="false">B279*(1+C279)/2</f>
        <v>3.54359085</v>
      </c>
      <c r="L279" s="2" t="n">
        <f aca="false">100*D279/K279</f>
        <v>85.0747201810841</v>
      </c>
      <c r="M279" s="2" t="n">
        <f aca="false">M278+E279</f>
        <v>3032.51</v>
      </c>
      <c r="S279" s="1" t="n">
        <v>279</v>
      </c>
      <c r="T279" s="1" t="n">
        <f aca="false">IF((E280&gt;0),E280*P$40,T278)</f>
        <v>31.63</v>
      </c>
      <c r="U279" s="2" t="n">
        <f aca="false">IF((B280&gt;0),B280,U278)</f>
        <v>2.5541</v>
      </c>
      <c r="V279" s="2" t="n">
        <f aca="false">IF((J280&gt;0),J280,V278)</f>
        <v>4.53403832</v>
      </c>
      <c r="W279" s="2" t="n">
        <f aca="false">IF((K280&gt;0),K280,W278)</f>
        <v>3.54406916</v>
      </c>
      <c r="Y279" s="1" t="n">
        <f aca="false">IF(AND((($M280)&gt;=$P$26),(MOD($A280-$A$2,2)=0)),$M280,1000000)</f>
        <v>3064.14</v>
      </c>
      <c r="Z279" s="1" t="n">
        <f aca="false">IF(AND((($M280)&gt;=$P$27),(MOD($A280-$A$2,2)=0)),$M280,1000000)</f>
        <v>3064.14</v>
      </c>
      <c r="AA279" s="1" t="n">
        <f aca="false">IF(AND((($M280)&gt;=$P$28),(MOD($A280-$A$2,2)=0)),$M280,1000000)</f>
        <v>3064.14</v>
      </c>
      <c r="AB279" s="1" t="n">
        <f aca="false">IF(AND((($M280)&gt;=$P$29),(MOD($A280-$A$2,2)=0)),$M280,1000000)</f>
        <v>3064.14</v>
      </c>
      <c r="AC279" s="1" t="n">
        <f aca="false">IF(AND((($M280)&gt;=$P$30),(MOD($A280-$A$2,2)=0)),$M280,1000000)</f>
        <v>1000000</v>
      </c>
      <c r="AD279" s="1" t="n">
        <f aca="false">IF(AND((($M280)&gt;=$P$31),(MOD($A280-$A$2,2)=0)),$M280,1000000)</f>
        <v>1000000</v>
      </c>
      <c r="AE279" s="1" t="n">
        <f aca="false">IF(AND((($M280)&gt;=$P$32),(MOD($A280-$A$2,2)=0)),$M280,1000000)</f>
        <v>1000000</v>
      </c>
      <c r="AF279" s="1" t="n">
        <f aca="false">IF(AND((($M280)&gt;=$P$33),(MOD($A280-$A$2,2)=0)),$M280,1000000)</f>
        <v>1000000</v>
      </c>
      <c r="AG279" s="1" t="n">
        <f aca="false">IF(AND((($M280)&gt;=$P$34),(MOD($A280-$A$2,2)=0)),$M280,1000000)</f>
        <v>1000000</v>
      </c>
      <c r="AH279" s="1" t="n">
        <f aca="false">IF(AND((($M280)&gt;=$P$35),(MOD($A280-$A$2,2)=0)),$M280,1000000)</f>
        <v>1000000</v>
      </c>
      <c r="AI279" s="2"/>
      <c r="AJ279" s="0" t="n">
        <f aca="false">IF(AND((($M280)&gt;=$P$26),(MOD($A280-$A$2,2)=0)),$A280-$A$2,1000000)</f>
        <v>278</v>
      </c>
      <c r="AK279" s="0" t="n">
        <f aca="false">IF(AND((($M280)&gt;=$P$27),(MOD($A280-$A$2,2)=0)),$A280-$A$2,1000000)</f>
        <v>278</v>
      </c>
      <c r="AL279" s="0" t="n">
        <f aca="false">IF(AND((($M280)&gt;=$P$28),(MOD($A280-$A$2,2)=0)),$A280-$A$2,1000000)</f>
        <v>278</v>
      </c>
      <c r="AM279" s="0" t="n">
        <f aca="false">IF(AND((($M280)&gt;=$P$29),(MOD($A280-$A$2,2)=0)),$A280-$A$2,1000000)</f>
        <v>278</v>
      </c>
      <c r="AN279" s="0" t="n">
        <f aca="false">IF(AND((($M280)&gt;=$P$30),(MOD($A280-$A$2,2)=0)),$A280-$A$2,1000000)</f>
        <v>1000000</v>
      </c>
      <c r="AO279" s="0" t="n">
        <f aca="false">IF(AND((($M280)&gt;=$P$31),(MOD($A280-$A$2,2)=0)),$A280-$A$2,1000000)</f>
        <v>1000000</v>
      </c>
      <c r="AP279" s="0" t="n">
        <f aca="false">IF(AND((($M280)&gt;=$P$32),(MOD($A280-$A$2,2)=0)),$A280-$A$2,1000000)</f>
        <v>1000000</v>
      </c>
      <c r="AQ279" s="0" t="n">
        <f aca="false">IF(AND((($M280)&gt;=$P$33),(MOD($A280-$A$2,2)=0)),$A280-$A$2,1000000)</f>
        <v>1000000</v>
      </c>
      <c r="AR279" s="0" t="n">
        <f aca="false">IF(AND((($M280)&gt;=$P$34),(MOD($A280-$A$2,2)=0)),$A280-$A$2,1000000)</f>
        <v>1000000</v>
      </c>
      <c r="AS279" s="0" t="n">
        <f aca="false">IF(AND((($M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4" t="n">
        <v>2.5541</v>
      </c>
      <c r="C280" s="2" t="n">
        <v>1.7752</v>
      </c>
      <c r="D280" s="4" t="n">
        <v>3.014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53403832</v>
      </c>
      <c r="K280" s="2" t="n">
        <f aca="false">B280*(1+C280)/2</f>
        <v>3.54406916</v>
      </c>
      <c r="L280" s="2" t="n">
        <f aca="false">100*D280/K280</f>
        <v>85.0519519771448</v>
      </c>
      <c r="M280" s="2" t="n">
        <f aca="false">M279+E280</f>
        <v>3064.14</v>
      </c>
      <c r="S280" s="1" t="n">
        <v>280</v>
      </c>
      <c r="T280" s="1" t="n">
        <f aca="false">IF((E281&gt;0),E281*P$40,T279)</f>
        <v>31.83</v>
      </c>
      <c r="U280" s="2" t="n">
        <f aca="false">IF((B281&gt;0),B281,U279)</f>
        <v>2.5525</v>
      </c>
      <c r="V280" s="2" t="n">
        <f aca="false">IF((J281&gt;0),J281,V279)</f>
        <v>4.53451625</v>
      </c>
      <c r="W280" s="2" t="n">
        <f aca="false">IF((K281&gt;0),K281,W279)</f>
        <v>3.543508125</v>
      </c>
      <c r="Y280" s="1" t="n">
        <f aca="false">IF(AND((($M281)&gt;=$P$26),(MOD($A281-$A$2,2)=0)),$M281,1000000)</f>
        <v>1000000</v>
      </c>
      <c r="Z280" s="1" t="n">
        <f aca="false">IF(AND((($M281)&gt;=$P$27),(MOD($A281-$A$2,2)=0)),$M281,1000000)</f>
        <v>1000000</v>
      </c>
      <c r="AA280" s="1" t="n">
        <f aca="false">IF(AND((($M281)&gt;=$P$28),(MOD($A281-$A$2,2)=0)),$M281,1000000)</f>
        <v>1000000</v>
      </c>
      <c r="AB280" s="1" t="n">
        <f aca="false">IF(AND((($M281)&gt;=$P$29),(MOD($A281-$A$2,2)=0)),$M281,1000000)</f>
        <v>1000000</v>
      </c>
      <c r="AC280" s="1" t="n">
        <f aca="false">IF(AND((($M281)&gt;=$P$30),(MOD($A281-$A$2,2)=0)),$M281,1000000)</f>
        <v>1000000</v>
      </c>
      <c r="AD280" s="1" t="n">
        <f aca="false">IF(AND((($M281)&gt;=$P$31),(MOD($A281-$A$2,2)=0)),$M281,1000000)</f>
        <v>1000000</v>
      </c>
      <c r="AE280" s="1" t="n">
        <f aca="false">IF(AND((($M281)&gt;=$P$32),(MOD($A281-$A$2,2)=0)),$M281,1000000)</f>
        <v>1000000</v>
      </c>
      <c r="AF280" s="1" t="n">
        <f aca="false">IF(AND((($M281)&gt;=$P$33),(MOD($A281-$A$2,2)=0)),$M281,1000000)</f>
        <v>1000000</v>
      </c>
      <c r="AG280" s="1" t="n">
        <f aca="false">IF(AND((($M281)&gt;=$P$34),(MOD($A281-$A$2,2)=0)),$M281,1000000)</f>
        <v>1000000</v>
      </c>
      <c r="AH280" s="1" t="n">
        <f aca="false">IF(AND((($M281)&gt;=$P$35),(MOD($A281-$A$2,2)=0)),$M281,1000000)</f>
        <v>1000000</v>
      </c>
      <c r="AI280" s="2"/>
      <c r="AJ280" s="0" t="n">
        <f aca="false">IF(AND((($M281)&gt;=$P$26),(MOD($A281-$A$2,2)=0)),$A281-$A$2,1000000)</f>
        <v>1000000</v>
      </c>
      <c r="AK280" s="0" t="n">
        <f aca="false">IF(AND((($M281)&gt;=$P$27),(MOD($A281-$A$2,2)=0)),$A281-$A$2,1000000)</f>
        <v>1000000</v>
      </c>
      <c r="AL280" s="0" t="n">
        <f aca="false">IF(AND((($M281)&gt;=$P$28),(MOD($A281-$A$2,2)=0)),$A281-$A$2,1000000)</f>
        <v>1000000</v>
      </c>
      <c r="AM280" s="0" t="n">
        <f aca="false">IF(AND((($M281)&gt;=$P$29),(MOD($A281-$A$2,2)=0)),$A281-$A$2,1000000)</f>
        <v>1000000</v>
      </c>
      <c r="AN280" s="0" t="n">
        <f aca="false">IF(AND((($M281)&gt;=$P$30),(MOD($A281-$A$2,2)=0)),$A281-$A$2,1000000)</f>
        <v>1000000</v>
      </c>
      <c r="AO280" s="0" t="n">
        <f aca="false">IF(AND((($M281)&gt;=$P$31),(MOD($A281-$A$2,2)=0)),$A281-$A$2,1000000)</f>
        <v>1000000</v>
      </c>
      <c r="AP280" s="0" t="n">
        <f aca="false">IF(AND((($M281)&gt;=$P$32),(MOD($A281-$A$2,2)=0)),$A281-$A$2,1000000)</f>
        <v>1000000</v>
      </c>
      <c r="AQ280" s="0" t="n">
        <f aca="false">IF(AND((($M281)&gt;=$P$33),(MOD($A281-$A$2,2)=0)),$A281-$A$2,1000000)</f>
        <v>1000000</v>
      </c>
      <c r="AR280" s="0" t="n">
        <f aca="false">IF(AND((($M281)&gt;=$P$34),(MOD($A281-$A$2,2)=0)),$A281-$A$2,1000000)</f>
        <v>1000000</v>
      </c>
      <c r="AS280" s="0" t="n">
        <f aca="false">IF(AND((($M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5525</v>
      </c>
      <c r="C281" s="2" t="n">
        <v>1.7765</v>
      </c>
      <c r="D281" s="4" t="n">
        <v>3.0147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53451625</v>
      </c>
      <c r="K281" s="2" t="n">
        <f aca="false">B281*(1+C281)/2</f>
        <v>3.543508125</v>
      </c>
      <c r="L281" s="2" t="n">
        <f aca="false">100*D281/K281</f>
        <v>85.07670629371</v>
      </c>
      <c r="M281" s="2" t="n">
        <f aca="false">M280+E281</f>
        <v>3095.97</v>
      </c>
      <c r="S281" s="1" t="n">
        <v>281</v>
      </c>
      <c r="T281" s="1" t="n">
        <f aca="false">IF((E282&gt;0),E282*P$40,T280)</f>
        <v>32.02</v>
      </c>
      <c r="U281" s="2" t="n">
        <f aca="false">IF((B282&gt;0),B282,U280)</f>
        <v>2.5545</v>
      </c>
      <c r="V281" s="2" t="n">
        <f aca="false">IF((J282&gt;0),J282,V280)</f>
        <v>4.5337266</v>
      </c>
      <c r="W281" s="2" t="n">
        <f aca="false">IF((K282&gt;0),K282,W280)</f>
        <v>3.5441133</v>
      </c>
      <c r="Y281" s="1" t="n">
        <f aca="false">IF(AND((($M282)&gt;=$P$26),(MOD($A282-$A$2,2)=0)),$M282,1000000)</f>
        <v>3127.99</v>
      </c>
      <c r="Z281" s="1" t="n">
        <f aca="false">IF(AND((($M282)&gt;=$P$27),(MOD($A282-$A$2,2)=0)),$M282,1000000)</f>
        <v>3127.99</v>
      </c>
      <c r="AA281" s="1" t="n">
        <f aca="false">IF(AND((($M282)&gt;=$P$28),(MOD($A282-$A$2,2)=0)),$M282,1000000)</f>
        <v>3127.99</v>
      </c>
      <c r="AB281" s="1" t="n">
        <f aca="false">IF(AND((($M282)&gt;=$P$29),(MOD($A282-$A$2,2)=0)),$M282,1000000)</f>
        <v>3127.99</v>
      </c>
      <c r="AC281" s="1" t="n">
        <f aca="false">IF(AND((($M282)&gt;=$P$30),(MOD($A282-$A$2,2)=0)),$M282,1000000)</f>
        <v>1000000</v>
      </c>
      <c r="AD281" s="1" t="n">
        <f aca="false">IF(AND((($M282)&gt;=$P$31),(MOD($A282-$A$2,2)=0)),$M282,1000000)</f>
        <v>1000000</v>
      </c>
      <c r="AE281" s="1" t="n">
        <f aca="false">IF(AND((($M282)&gt;=$P$32),(MOD($A282-$A$2,2)=0)),$M282,1000000)</f>
        <v>1000000</v>
      </c>
      <c r="AF281" s="1" t="n">
        <f aca="false">IF(AND((($M282)&gt;=$P$33),(MOD($A282-$A$2,2)=0)),$M282,1000000)</f>
        <v>1000000</v>
      </c>
      <c r="AG281" s="1" t="n">
        <f aca="false">IF(AND((($M282)&gt;=$P$34),(MOD($A282-$A$2,2)=0)),$M282,1000000)</f>
        <v>1000000</v>
      </c>
      <c r="AH281" s="1" t="n">
        <f aca="false">IF(AND((($M282)&gt;=$P$35),(MOD($A282-$A$2,2)=0)),$M282,1000000)</f>
        <v>1000000</v>
      </c>
      <c r="AI281" s="2"/>
      <c r="AJ281" s="0" t="n">
        <f aca="false">IF(AND((($M282)&gt;=$P$26),(MOD($A282-$A$2,2)=0)),$A282-$A$2,1000000)</f>
        <v>280</v>
      </c>
      <c r="AK281" s="0" t="n">
        <f aca="false">IF(AND((($M282)&gt;=$P$27),(MOD($A282-$A$2,2)=0)),$A282-$A$2,1000000)</f>
        <v>280</v>
      </c>
      <c r="AL281" s="0" t="n">
        <f aca="false">IF(AND((($M282)&gt;=$P$28),(MOD($A282-$A$2,2)=0)),$A282-$A$2,1000000)</f>
        <v>280</v>
      </c>
      <c r="AM281" s="0" t="n">
        <f aca="false">IF(AND((($M282)&gt;=$P$29),(MOD($A282-$A$2,2)=0)),$A282-$A$2,1000000)</f>
        <v>280</v>
      </c>
      <c r="AN281" s="0" t="n">
        <f aca="false">IF(AND((($M282)&gt;=$P$30),(MOD($A282-$A$2,2)=0)),$A282-$A$2,1000000)</f>
        <v>1000000</v>
      </c>
      <c r="AO281" s="0" t="n">
        <f aca="false">IF(AND((($M282)&gt;=$P$31),(MOD($A282-$A$2,2)=0)),$A282-$A$2,1000000)</f>
        <v>1000000</v>
      </c>
      <c r="AP281" s="0" t="n">
        <f aca="false">IF(AND((($M282)&gt;=$P$32),(MOD($A282-$A$2,2)=0)),$A282-$A$2,1000000)</f>
        <v>1000000</v>
      </c>
      <c r="AQ281" s="0" t="n">
        <f aca="false">IF(AND((($M282)&gt;=$P$33),(MOD($A282-$A$2,2)=0)),$A282-$A$2,1000000)</f>
        <v>1000000</v>
      </c>
      <c r="AR281" s="0" t="n">
        <f aca="false">IF(AND((($M282)&gt;=$P$34),(MOD($A282-$A$2,2)=0)),$A282-$A$2,1000000)</f>
        <v>1000000</v>
      </c>
      <c r="AS281" s="0" t="n">
        <f aca="false">IF(AND((($M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4" t="n">
        <v>2.5545</v>
      </c>
      <c r="C282" s="2" t="n">
        <v>1.7748</v>
      </c>
      <c r="D282" s="4" t="n">
        <v>3.014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5337266</v>
      </c>
      <c r="K282" s="2" t="n">
        <f aca="false">B282*(1+C282)/2</f>
        <v>3.5441133</v>
      </c>
      <c r="L282" s="2" t="n">
        <f aca="false">100*D282/K282</f>
        <v>85.0508927014269</v>
      </c>
      <c r="M282" s="2" t="n">
        <f aca="false">M281+E282</f>
        <v>3127.99</v>
      </c>
      <c r="S282" s="1" t="n">
        <v>282</v>
      </c>
      <c r="T282" s="1" t="n">
        <f aca="false">IF((E283&gt;0),E283*P$40,T281)</f>
        <v>32.22</v>
      </c>
      <c r="U282" s="2" t="n">
        <f aca="false">IF((B283&gt;0),B283,U281)</f>
        <v>2.5529</v>
      </c>
      <c r="V282" s="2" t="n">
        <f aca="false">IF((J283&gt;0),J283,V281)</f>
        <v>4.53420569</v>
      </c>
      <c r="W282" s="2" t="n">
        <f aca="false">IF((K283&gt;0),K283,W281)</f>
        <v>3.543552845</v>
      </c>
      <c r="Y282" s="1" t="n">
        <f aca="false">IF(AND((($M283)&gt;=$P$26),(MOD($A283-$A$2,2)=0)),$M283,1000000)</f>
        <v>1000000</v>
      </c>
      <c r="Z282" s="1" t="n">
        <f aca="false">IF(AND((($M283)&gt;=$P$27),(MOD($A283-$A$2,2)=0)),$M283,1000000)</f>
        <v>1000000</v>
      </c>
      <c r="AA282" s="1" t="n">
        <f aca="false">IF(AND((($M283)&gt;=$P$28),(MOD($A283-$A$2,2)=0)),$M283,1000000)</f>
        <v>1000000</v>
      </c>
      <c r="AB282" s="1" t="n">
        <f aca="false">IF(AND((($M283)&gt;=$P$29),(MOD($A283-$A$2,2)=0)),$M283,1000000)</f>
        <v>1000000</v>
      </c>
      <c r="AC282" s="1" t="n">
        <f aca="false">IF(AND((($M283)&gt;=$P$30),(MOD($A283-$A$2,2)=0)),$M283,1000000)</f>
        <v>1000000</v>
      </c>
      <c r="AD282" s="1" t="n">
        <f aca="false">IF(AND((($M283)&gt;=$P$31),(MOD($A283-$A$2,2)=0)),$M283,1000000)</f>
        <v>1000000</v>
      </c>
      <c r="AE282" s="1" t="n">
        <f aca="false">IF(AND((($M283)&gt;=$P$32),(MOD($A283-$A$2,2)=0)),$M283,1000000)</f>
        <v>1000000</v>
      </c>
      <c r="AF282" s="1" t="n">
        <f aca="false">IF(AND((($M283)&gt;=$P$33),(MOD($A283-$A$2,2)=0)),$M283,1000000)</f>
        <v>1000000</v>
      </c>
      <c r="AG282" s="1" t="n">
        <f aca="false">IF(AND((($M283)&gt;=$P$34),(MOD($A283-$A$2,2)=0)),$M283,1000000)</f>
        <v>1000000</v>
      </c>
      <c r="AH282" s="1" t="n">
        <f aca="false">IF(AND((($M283)&gt;=$P$35),(MOD($A283-$A$2,2)=0)),$M283,1000000)</f>
        <v>1000000</v>
      </c>
      <c r="AI282" s="2"/>
      <c r="AJ282" s="0" t="n">
        <f aca="false">IF(AND((($M283)&gt;=$P$26),(MOD($A283-$A$2,2)=0)),$A283-$A$2,1000000)</f>
        <v>1000000</v>
      </c>
      <c r="AK282" s="0" t="n">
        <f aca="false">IF(AND((($M283)&gt;=$P$27),(MOD($A283-$A$2,2)=0)),$A283-$A$2,1000000)</f>
        <v>1000000</v>
      </c>
      <c r="AL282" s="0" t="n">
        <f aca="false">IF(AND((($M283)&gt;=$P$28),(MOD($A283-$A$2,2)=0)),$A283-$A$2,1000000)</f>
        <v>1000000</v>
      </c>
      <c r="AM282" s="0" t="n">
        <f aca="false">IF(AND((($M283)&gt;=$P$29),(MOD($A283-$A$2,2)=0)),$A283-$A$2,1000000)</f>
        <v>1000000</v>
      </c>
      <c r="AN282" s="0" t="n">
        <f aca="false">IF(AND((($M283)&gt;=$P$30),(MOD($A283-$A$2,2)=0)),$A283-$A$2,1000000)</f>
        <v>1000000</v>
      </c>
      <c r="AO282" s="0" t="n">
        <f aca="false">IF(AND((($M283)&gt;=$P$31),(MOD($A283-$A$2,2)=0)),$A283-$A$2,1000000)</f>
        <v>1000000</v>
      </c>
      <c r="AP282" s="0" t="n">
        <f aca="false">IF(AND((($M283)&gt;=$P$32),(MOD($A283-$A$2,2)=0)),$A283-$A$2,1000000)</f>
        <v>1000000</v>
      </c>
      <c r="AQ282" s="0" t="n">
        <f aca="false">IF(AND((($M283)&gt;=$P$33),(MOD($A283-$A$2,2)=0)),$A283-$A$2,1000000)</f>
        <v>1000000</v>
      </c>
      <c r="AR282" s="0" t="n">
        <f aca="false">IF(AND((($M283)&gt;=$P$34),(MOD($A283-$A$2,2)=0)),$A283-$A$2,1000000)</f>
        <v>1000000</v>
      </c>
      <c r="AS282" s="0" t="n">
        <f aca="false">IF(AND((($M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5529</v>
      </c>
      <c r="C283" s="2" t="n">
        <v>1.7761</v>
      </c>
      <c r="D283" s="4" t="n">
        <v>3.0147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53420569</v>
      </c>
      <c r="K283" s="2" t="n">
        <f aca="false">B283*(1+C283)/2</f>
        <v>3.543552845</v>
      </c>
      <c r="L283" s="2" t="n">
        <f aca="false">100*D283/K283</f>
        <v>85.075632616959</v>
      </c>
      <c r="M283" s="2" t="n">
        <f aca="false">M282+E283</f>
        <v>3160.21</v>
      </c>
      <c r="S283" s="1" t="n">
        <v>283</v>
      </c>
      <c r="T283" s="1" t="n">
        <f aca="false">IF((E284&gt;0),E284*P$40,T282)</f>
        <v>32.41</v>
      </c>
      <c r="U283" s="2" t="n">
        <f aca="false">IF((B284&gt;0),B284,U282)</f>
        <v>2.5548</v>
      </c>
      <c r="V283" s="2" t="n">
        <f aca="false">IF((J284&gt;0),J284,V282)</f>
        <v>4.53323712</v>
      </c>
      <c r="W283" s="2" t="n">
        <f aca="false">IF((K284&gt;0),K284,W282)</f>
        <v>3.54401856</v>
      </c>
      <c r="Y283" s="1" t="n">
        <f aca="false">IF(AND((($M284)&gt;=$P$26),(MOD($A284-$A$2,2)=0)),$M284,1000000)</f>
        <v>3192.62</v>
      </c>
      <c r="Z283" s="1" t="n">
        <f aca="false">IF(AND((($M284)&gt;=$P$27),(MOD($A284-$A$2,2)=0)),$M284,1000000)</f>
        <v>3192.62</v>
      </c>
      <c r="AA283" s="1" t="n">
        <f aca="false">IF(AND((($M284)&gt;=$P$28),(MOD($A284-$A$2,2)=0)),$M284,1000000)</f>
        <v>3192.62</v>
      </c>
      <c r="AB283" s="1" t="n">
        <f aca="false">IF(AND((($M284)&gt;=$P$29),(MOD($A284-$A$2,2)=0)),$M284,1000000)</f>
        <v>3192.62</v>
      </c>
      <c r="AC283" s="1" t="n">
        <f aca="false">IF(AND((($M284)&gt;=$P$30),(MOD($A284-$A$2,2)=0)),$M284,1000000)</f>
        <v>1000000</v>
      </c>
      <c r="AD283" s="1" t="n">
        <f aca="false">IF(AND((($M284)&gt;=$P$31),(MOD($A284-$A$2,2)=0)),$M284,1000000)</f>
        <v>1000000</v>
      </c>
      <c r="AE283" s="1" t="n">
        <f aca="false">IF(AND((($M284)&gt;=$P$32),(MOD($A284-$A$2,2)=0)),$M284,1000000)</f>
        <v>1000000</v>
      </c>
      <c r="AF283" s="1" t="n">
        <f aca="false">IF(AND((($M284)&gt;=$P$33),(MOD($A284-$A$2,2)=0)),$M284,1000000)</f>
        <v>1000000</v>
      </c>
      <c r="AG283" s="1" t="n">
        <f aca="false">IF(AND((($M284)&gt;=$P$34),(MOD($A284-$A$2,2)=0)),$M284,1000000)</f>
        <v>1000000</v>
      </c>
      <c r="AH283" s="1" t="n">
        <f aca="false">IF(AND((($M284)&gt;=$P$35),(MOD($A284-$A$2,2)=0)),$M284,1000000)</f>
        <v>1000000</v>
      </c>
      <c r="AI283" s="2"/>
      <c r="AJ283" s="0" t="n">
        <f aca="false">IF(AND((($M284)&gt;=$P$26),(MOD($A284-$A$2,2)=0)),$A284-$A$2,1000000)</f>
        <v>282</v>
      </c>
      <c r="AK283" s="0" t="n">
        <f aca="false">IF(AND((($M284)&gt;=$P$27),(MOD($A284-$A$2,2)=0)),$A284-$A$2,1000000)</f>
        <v>282</v>
      </c>
      <c r="AL283" s="0" t="n">
        <f aca="false">IF(AND((($M284)&gt;=$P$28),(MOD($A284-$A$2,2)=0)),$A284-$A$2,1000000)</f>
        <v>282</v>
      </c>
      <c r="AM283" s="0" t="n">
        <f aca="false">IF(AND((($M284)&gt;=$P$29),(MOD($A284-$A$2,2)=0)),$A284-$A$2,1000000)</f>
        <v>282</v>
      </c>
      <c r="AN283" s="0" t="n">
        <f aca="false">IF(AND((($M284)&gt;=$P$30),(MOD($A284-$A$2,2)=0)),$A284-$A$2,1000000)</f>
        <v>1000000</v>
      </c>
      <c r="AO283" s="0" t="n">
        <f aca="false">IF(AND((($M284)&gt;=$P$31),(MOD($A284-$A$2,2)=0)),$A284-$A$2,1000000)</f>
        <v>1000000</v>
      </c>
      <c r="AP283" s="0" t="n">
        <f aca="false">IF(AND((($M284)&gt;=$P$32),(MOD($A284-$A$2,2)=0)),$A284-$A$2,1000000)</f>
        <v>1000000</v>
      </c>
      <c r="AQ283" s="0" t="n">
        <f aca="false">IF(AND((($M284)&gt;=$P$33),(MOD($A284-$A$2,2)=0)),$A284-$A$2,1000000)</f>
        <v>1000000</v>
      </c>
      <c r="AR283" s="0" t="n">
        <f aca="false">IF(AND((($M284)&gt;=$P$34),(MOD($A284-$A$2,2)=0)),$A284-$A$2,1000000)</f>
        <v>1000000</v>
      </c>
      <c r="AS283" s="0" t="n">
        <f aca="false">IF(AND((($M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4" t="n">
        <v>2.5548</v>
      </c>
      <c r="C284" s="2" t="n">
        <v>1.7744</v>
      </c>
      <c r="D284" s="4" t="n">
        <v>3.014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53323712</v>
      </c>
      <c r="K284" s="2" t="n">
        <f aca="false">B284*(1+C284)/2</f>
        <v>3.54401856</v>
      </c>
      <c r="L284" s="2" t="n">
        <f aca="false">100*D284/K284</f>
        <v>85.0531663129891</v>
      </c>
      <c r="M284" s="2" t="n">
        <f aca="false">M283+E284</f>
        <v>3192.62</v>
      </c>
      <c r="S284" s="1" t="n">
        <v>284</v>
      </c>
      <c r="T284" s="1" t="n">
        <f aca="false">IF((E285&gt;0),E285*P$40,T283)</f>
        <v>32.61</v>
      </c>
      <c r="U284" s="2" t="n">
        <f aca="false">IF((B285&gt;0),B285,U283)</f>
        <v>2.5532</v>
      </c>
      <c r="V284" s="2" t="n">
        <f aca="false">IF((J285&gt;0),J285,V283)</f>
        <v>4.53371724</v>
      </c>
      <c r="W284" s="2" t="n">
        <f aca="false">IF((K285&gt;0),K285,W283)</f>
        <v>3.54345862</v>
      </c>
      <c r="Y284" s="1" t="n">
        <f aca="false">IF(AND((($M285)&gt;=$P$26),(MOD($A285-$A$2,2)=0)),$M285,1000000)</f>
        <v>1000000</v>
      </c>
      <c r="Z284" s="1" t="n">
        <f aca="false">IF(AND((($M285)&gt;=$P$27),(MOD($A285-$A$2,2)=0)),$M285,1000000)</f>
        <v>1000000</v>
      </c>
      <c r="AA284" s="1" t="n">
        <f aca="false">IF(AND((($M285)&gt;=$P$28),(MOD($A285-$A$2,2)=0)),$M285,1000000)</f>
        <v>1000000</v>
      </c>
      <c r="AB284" s="1" t="n">
        <f aca="false">IF(AND((($M285)&gt;=$P$29),(MOD($A285-$A$2,2)=0)),$M285,1000000)</f>
        <v>1000000</v>
      </c>
      <c r="AC284" s="1" t="n">
        <f aca="false">IF(AND((($M285)&gt;=$P$30),(MOD($A285-$A$2,2)=0)),$M285,1000000)</f>
        <v>1000000</v>
      </c>
      <c r="AD284" s="1" t="n">
        <f aca="false">IF(AND((($M285)&gt;=$P$31),(MOD($A285-$A$2,2)=0)),$M285,1000000)</f>
        <v>1000000</v>
      </c>
      <c r="AE284" s="1" t="n">
        <f aca="false">IF(AND((($M285)&gt;=$P$32),(MOD($A285-$A$2,2)=0)),$M285,1000000)</f>
        <v>1000000</v>
      </c>
      <c r="AF284" s="1" t="n">
        <f aca="false">IF(AND((($M285)&gt;=$P$33),(MOD($A285-$A$2,2)=0)),$M285,1000000)</f>
        <v>1000000</v>
      </c>
      <c r="AG284" s="1" t="n">
        <f aca="false">IF(AND((($M285)&gt;=$P$34),(MOD($A285-$A$2,2)=0)),$M285,1000000)</f>
        <v>1000000</v>
      </c>
      <c r="AH284" s="1" t="n">
        <f aca="false">IF(AND((($M285)&gt;=$P$35),(MOD($A285-$A$2,2)=0)),$M285,1000000)</f>
        <v>1000000</v>
      </c>
      <c r="AI284" s="2"/>
      <c r="AJ284" s="0" t="n">
        <f aca="false">IF(AND((($M285)&gt;=$P$26),(MOD($A285-$A$2,2)=0)),$A285-$A$2,1000000)</f>
        <v>1000000</v>
      </c>
      <c r="AK284" s="0" t="n">
        <f aca="false">IF(AND((($M285)&gt;=$P$27),(MOD($A285-$A$2,2)=0)),$A285-$A$2,1000000)</f>
        <v>1000000</v>
      </c>
      <c r="AL284" s="0" t="n">
        <f aca="false">IF(AND((($M285)&gt;=$P$28),(MOD($A285-$A$2,2)=0)),$A285-$A$2,1000000)</f>
        <v>1000000</v>
      </c>
      <c r="AM284" s="0" t="n">
        <f aca="false">IF(AND((($M285)&gt;=$P$29),(MOD($A285-$A$2,2)=0)),$A285-$A$2,1000000)</f>
        <v>1000000</v>
      </c>
      <c r="AN284" s="0" t="n">
        <f aca="false">IF(AND((($M285)&gt;=$P$30),(MOD($A285-$A$2,2)=0)),$A285-$A$2,1000000)</f>
        <v>1000000</v>
      </c>
      <c r="AO284" s="0" t="n">
        <f aca="false">IF(AND((($M285)&gt;=$P$31),(MOD($A285-$A$2,2)=0)),$A285-$A$2,1000000)</f>
        <v>1000000</v>
      </c>
      <c r="AP284" s="0" t="n">
        <f aca="false">IF(AND((($M285)&gt;=$P$32),(MOD($A285-$A$2,2)=0)),$A285-$A$2,1000000)</f>
        <v>1000000</v>
      </c>
      <c r="AQ284" s="0" t="n">
        <f aca="false">IF(AND((($M285)&gt;=$P$33),(MOD($A285-$A$2,2)=0)),$A285-$A$2,1000000)</f>
        <v>1000000</v>
      </c>
      <c r="AR284" s="0" t="n">
        <f aca="false">IF(AND((($M285)&gt;=$P$34),(MOD($A285-$A$2,2)=0)),$A285-$A$2,1000000)</f>
        <v>1000000</v>
      </c>
      <c r="AS284" s="0" t="n">
        <f aca="false">IF(AND((($M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5532</v>
      </c>
      <c r="C285" s="2" t="n">
        <v>1.7757</v>
      </c>
      <c r="D285" s="4" t="n">
        <v>3.0148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53371724</v>
      </c>
      <c r="K285" s="2" t="n">
        <f aca="false">B285*(1+C285)/2</f>
        <v>3.54345862</v>
      </c>
      <c r="L285" s="2" t="n">
        <f aca="false">100*D285/K285</f>
        <v>85.0807169860502</v>
      </c>
      <c r="M285" s="2" t="n">
        <f aca="false">M284+E285</f>
        <v>3225.23</v>
      </c>
      <c r="S285" s="1" t="n">
        <v>285</v>
      </c>
      <c r="T285" s="1" t="n">
        <f aca="false">IF((E286&gt;0),E286*P$40,T284)</f>
        <v>32.8</v>
      </c>
      <c r="U285" s="2" t="n">
        <f aca="false">IF((B286&gt;0),B286,U284)</f>
        <v>2.5542</v>
      </c>
      <c r="V285" s="2" t="n">
        <f aca="false">IF((J286&gt;0),J286,V284)</f>
        <v>4.53089538</v>
      </c>
      <c r="W285" s="2" t="n">
        <f aca="false">IF((K286&gt;0),K286,W284)</f>
        <v>3.54254769</v>
      </c>
      <c r="Y285" s="1" t="n">
        <f aca="false">IF(AND((($M286)&gt;=$P$26),(MOD($A286-$A$2,2)=0)),$M286,1000000)</f>
        <v>3258.03</v>
      </c>
      <c r="Z285" s="1" t="n">
        <f aca="false">IF(AND((($M286)&gt;=$P$27),(MOD($A286-$A$2,2)=0)),$M286,1000000)</f>
        <v>3258.03</v>
      </c>
      <c r="AA285" s="1" t="n">
        <f aca="false">IF(AND((($M286)&gt;=$P$28),(MOD($A286-$A$2,2)=0)),$M286,1000000)</f>
        <v>3258.03</v>
      </c>
      <c r="AB285" s="1" t="n">
        <f aca="false">IF(AND((($M286)&gt;=$P$29),(MOD($A286-$A$2,2)=0)),$M286,1000000)</f>
        <v>3258.03</v>
      </c>
      <c r="AC285" s="1" t="n">
        <f aca="false">IF(AND((($M286)&gt;=$P$30),(MOD($A286-$A$2,2)=0)),$M286,1000000)</f>
        <v>1000000</v>
      </c>
      <c r="AD285" s="1" t="n">
        <f aca="false">IF(AND((($M286)&gt;=$P$31),(MOD($A286-$A$2,2)=0)),$M286,1000000)</f>
        <v>1000000</v>
      </c>
      <c r="AE285" s="1" t="n">
        <f aca="false">IF(AND((($M286)&gt;=$P$32),(MOD($A286-$A$2,2)=0)),$M286,1000000)</f>
        <v>1000000</v>
      </c>
      <c r="AF285" s="1" t="n">
        <f aca="false">IF(AND((($M286)&gt;=$P$33),(MOD($A286-$A$2,2)=0)),$M286,1000000)</f>
        <v>1000000</v>
      </c>
      <c r="AG285" s="1" t="n">
        <f aca="false">IF(AND((($M286)&gt;=$P$34),(MOD($A286-$A$2,2)=0)),$M286,1000000)</f>
        <v>1000000</v>
      </c>
      <c r="AH285" s="1" t="n">
        <f aca="false">IF(AND((($M286)&gt;=$P$35),(MOD($A286-$A$2,2)=0)),$M286,1000000)</f>
        <v>1000000</v>
      </c>
      <c r="AI285" s="2"/>
      <c r="AJ285" s="0" t="n">
        <f aca="false">IF(AND((($M286)&gt;=$P$26),(MOD($A286-$A$2,2)=0)),$A286-$A$2,1000000)</f>
        <v>284</v>
      </c>
      <c r="AK285" s="0" t="n">
        <f aca="false">IF(AND((($M286)&gt;=$P$27),(MOD($A286-$A$2,2)=0)),$A286-$A$2,1000000)</f>
        <v>284</v>
      </c>
      <c r="AL285" s="0" t="n">
        <f aca="false">IF(AND((($M286)&gt;=$P$28),(MOD($A286-$A$2,2)=0)),$A286-$A$2,1000000)</f>
        <v>284</v>
      </c>
      <c r="AM285" s="0" t="n">
        <f aca="false">IF(AND((($M286)&gt;=$P$29),(MOD($A286-$A$2,2)=0)),$A286-$A$2,1000000)</f>
        <v>284</v>
      </c>
      <c r="AN285" s="0" t="n">
        <f aca="false">IF(AND((($M286)&gt;=$P$30),(MOD($A286-$A$2,2)=0)),$A286-$A$2,1000000)</f>
        <v>1000000</v>
      </c>
      <c r="AO285" s="0" t="n">
        <f aca="false">IF(AND((($M286)&gt;=$P$31),(MOD($A286-$A$2,2)=0)),$A286-$A$2,1000000)</f>
        <v>1000000</v>
      </c>
      <c r="AP285" s="0" t="n">
        <f aca="false">IF(AND((($M286)&gt;=$P$32),(MOD($A286-$A$2,2)=0)),$A286-$A$2,1000000)</f>
        <v>1000000</v>
      </c>
      <c r="AQ285" s="0" t="n">
        <f aca="false">IF(AND((($M286)&gt;=$P$33),(MOD($A286-$A$2,2)=0)),$A286-$A$2,1000000)</f>
        <v>1000000</v>
      </c>
      <c r="AR285" s="0" t="n">
        <f aca="false">IF(AND((($M286)&gt;=$P$34),(MOD($A286-$A$2,2)=0)),$A286-$A$2,1000000)</f>
        <v>1000000</v>
      </c>
      <c r="AS285" s="0" t="n">
        <f aca="false">IF(AND((($M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4" t="n">
        <v>2.5542</v>
      </c>
      <c r="C286" s="2" t="n">
        <v>1.7739</v>
      </c>
      <c r="D286" s="4" t="n">
        <v>3.01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53089538</v>
      </c>
      <c r="K286" s="2" t="n">
        <f aca="false">B286*(1+C286)/2</f>
        <v>3.54254769</v>
      </c>
      <c r="L286" s="2" t="n">
        <f aca="false">100*D286/K286</f>
        <v>85.0574293891863</v>
      </c>
      <c r="M286" s="2" t="n">
        <f aca="false">M285+E286</f>
        <v>3258.03</v>
      </c>
      <c r="S286" s="1" t="n">
        <v>286</v>
      </c>
      <c r="T286" s="1" t="n">
        <f aca="false">IF((E287&gt;0),E287*P$40,T285)</f>
        <v>32.99</v>
      </c>
      <c r="U286" s="2" t="n">
        <f aca="false">IF((B287&gt;0),B287,U285)</f>
        <v>2.5526</v>
      </c>
      <c r="V286" s="2" t="n">
        <f aca="false">IF((J287&gt;0),J287,V285)</f>
        <v>4.53137552</v>
      </c>
      <c r="W286" s="2" t="n">
        <f aca="false">IF((K287&gt;0),K287,W285)</f>
        <v>3.54198776</v>
      </c>
      <c r="Y286" s="1" t="n">
        <f aca="false">IF(AND((($M287)&gt;=$P$26),(MOD($A287-$A$2,2)=0)),$M287,1000000)</f>
        <v>1000000</v>
      </c>
      <c r="Z286" s="1" t="n">
        <f aca="false">IF(AND((($M287)&gt;=$P$27),(MOD($A287-$A$2,2)=0)),$M287,1000000)</f>
        <v>1000000</v>
      </c>
      <c r="AA286" s="1" t="n">
        <f aca="false">IF(AND((($M287)&gt;=$P$28),(MOD($A287-$A$2,2)=0)),$M287,1000000)</f>
        <v>1000000</v>
      </c>
      <c r="AB286" s="1" t="n">
        <f aca="false">IF(AND((($M287)&gt;=$P$29),(MOD($A287-$A$2,2)=0)),$M287,1000000)</f>
        <v>1000000</v>
      </c>
      <c r="AC286" s="1" t="n">
        <f aca="false">IF(AND((($M287)&gt;=$P$30),(MOD($A287-$A$2,2)=0)),$M287,1000000)</f>
        <v>1000000</v>
      </c>
      <c r="AD286" s="1" t="n">
        <f aca="false">IF(AND((($M287)&gt;=$P$31),(MOD($A287-$A$2,2)=0)),$M287,1000000)</f>
        <v>1000000</v>
      </c>
      <c r="AE286" s="1" t="n">
        <f aca="false">IF(AND((($M287)&gt;=$P$32),(MOD($A287-$A$2,2)=0)),$M287,1000000)</f>
        <v>1000000</v>
      </c>
      <c r="AF286" s="1" t="n">
        <f aca="false">IF(AND((($M287)&gt;=$P$33),(MOD($A287-$A$2,2)=0)),$M287,1000000)</f>
        <v>1000000</v>
      </c>
      <c r="AG286" s="1" t="n">
        <f aca="false">IF(AND((($M287)&gt;=$P$34),(MOD($A287-$A$2,2)=0)),$M287,1000000)</f>
        <v>1000000</v>
      </c>
      <c r="AH286" s="1" t="n">
        <f aca="false">IF(AND((($M287)&gt;=$P$35),(MOD($A287-$A$2,2)=0)),$M287,1000000)</f>
        <v>1000000</v>
      </c>
      <c r="AI286" s="2"/>
      <c r="AJ286" s="0" t="n">
        <f aca="false">IF(AND((($M287)&gt;=$P$26),(MOD($A287-$A$2,2)=0)),$A287-$A$2,1000000)</f>
        <v>1000000</v>
      </c>
      <c r="AK286" s="0" t="n">
        <f aca="false">IF(AND((($M287)&gt;=$P$27),(MOD($A287-$A$2,2)=0)),$A287-$A$2,1000000)</f>
        <v>1000000</v>
      </c>
      <c r="AL286" s="0" t="n">
        <f aca="false">IF(AND((($M287)&gt;=$P$28),(MOD($A287-$A$2,2)=0)),$A287-$A$2,1000000)</f>
        <v>1000000</v>
      </c>
      <c r="AM286" s="0" t="n">
        <f aca="false">IF(AND((($M287)&gt;=$P$29),(MOD($A287-$A$2,2)=0)),$A287-$A$2,1000000)</f>
        <v>1000000</v>
      </c>
      <c r="AN286" s="0" t="n">
        <f aca="false">IF(AND((($M287)&gt;=$P$30),(MOD($A287-$A$2,2)=0)),$A287-$A$2,1000000)</f>
        <v>1000000</v>
      </c>
      <c r="AO286" s="0" t="n">
        <f aca="false">IF(AND((($M287)&gt;=$P$31),(MOD($A287-$A$2,2)=0)),$A287-$A$2,1000000)</f>
        <v>1000000</v>
      </c>
      <c r="AP286" s="0" t="n">
        <f aca="false">IF(AND((($M287)&gt;=$P$32),(MOD($A287-$A$2,2)=0)),$A287-$A$2,1000000)</f>
        <v>1000000</v>
      </c>
      <c r="AQ286" s="0" t="n">
        <f aca="false">IF(AND((($M287)&gt;=$P$33),(MOD($A287-$A$2,2)=0)),$A287-$A$2,1000000)</f>
        <v>1000000</v>
      </c>
      <c r="AR286" s="0" t="n">
        <f aca="false">IF(AND((($M287)&gt;=$P$34),(MOD($A287-$A$2,2)=0)),$A287-$A$2,1000000)</f>
        <v>1000000</v>
      </c>
      <c r="AS286" s="0" t="n">
        <f aca="false">IF(AND((($M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5526</v>
      </c>
      <c r="C287" s="2" t="n">
        <v>1.7752</v>
      </c>
      <c r="D287" s="4" t="n">
        <v>3.0136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53137552</v>
      </c>
      <c r="K287" s="2" t="n">
        <f aca="false">B287*(1+C287)/2</f>
        <v>3.54198776</v>
      </c>
      <c r="L287" s="2" t="n">
        <f aca="false">100*D287/K287</f>
        <v>85.0821686633948</v>
      </c>
      <c r="M287" s="2" t="n">
        <f aca="false">M286+E287</f>
        <v>3291.02</v>
      </c>
      <c r="S287" s="1" t="n">
        <v>287</v>
      </c>
      <c r="T287" s="1" t="n">
        <f aca="false">IF((E288&gt;0),E288*P$40,T286)</f>
        <v>33.18</v>
      </c>
      <c r="U287" s="2" t="n">
        <f aca="false">IF((B288&gt;0),B288,U286)</f>
        <v>2.5545</v>
      </c>
      <c r="V287" s="2" t="n">
        <f aca="false">IF((J288&gt;0),J288,V286)</f>
        <v>4.5306612</v>
      </c>
      <c r="W287" s="2" t="n">
        <f aca="false">IF((K288&gt;0),K288,W286)</f>
        <v>3.5425806</v>
      </c>
      <c r="Y287" s="1" t="n">
        <f aca="false">IF(AND((($M288)&gt;=$P$26),(MOD($A288-$A$2,2)=0)),$M288,1000000)</f>
        <v>3324.2</v>
      </c>
      <c r="Z287" s="1" t="n">
        <f aca="false">IF(AND((($M288)&gt;=$P$27),(MOD($A288-$A$2,2)=0)),$M288,1000000)</f>
        <v>3324.2</v>
      </c>
      <c r="AA287" s="1" t="n">
        <f aca="false">IF(AND((($M288)&gt;=$P$28),(MOD($A288-$A$2,2)=0)),$M288,1000000)</f>
        <v>3324.2</v>
      </c>
      <c r="AB287" s="1" t="n">
        <f aca="false">IF(AND((($M288)&gt;=$P$29),(MOD($A288-$A$2,2)=0)),$M288,1000000)</f>
        <v>3324.2</v>
      </c>
      <c r="AC287" s="1" t="n">
        <f aca="false">IF(AND((($M288)&gt;=$P$30),(MOD($A288-$A$2,2)=0)),$M288,1000000)</f>
        <v>1000000</v>
      </c>
      <c r="AD287" s="1" t="n">
        <f aca="false">IF(AND((($M288)&gt;=$P$31),(MOD($A288-$A$2,2)=0)),$M288,1000000)</f>
        <v>1000000</v>
      </c>
      <c r="AE287" s="1" t="n">
        <f aca="false">IF(AND((($M288)&gt;=$P$32),(MOD($A288-$A$2,2)=0)),$M288,1000000)</f>
        <v>1000000</v>
      </c>
      <c r="AF287" s="1" t="n">
        <f aca="false">IF(AND((($M288)&gt;=$P$33),(MOD($A288-$A$2,2)=0)),$M288,1000000)</f>
        <v>1000000</v>
      </c>
      <c r="AG287" s="1" t="n">
        <f aca="false">IF(AND((($M288)&gt;=$P$34),(MOD($A288-$A$2,2)=0)),$M288,1000000)</f>
        <v>1000000</v>
      </c>
      <c r="AH287" s="1" t="n">
        <f aca="false">IF(AND((($M288)&gt;=$P$35),(MOD($A288-$A$2,2)=0)),$M288,1000000)</f>
        <v>1000000</v>
      </c>
      <c r="AI287" s="2"/>
      <c r="AJ287" s="0" t="n">
        <f aca="false">IF(AND((($M288)&gt;=$P$26),(MOD($A288-$A$2,2)=0)),$A288-$A$2,1000000)</f>
        <v>286</v>
      </c>
      <c r="AK287" s="0" t="n">
        <f aca="false">IF(AND((($M288)&gt;=$P$27),(MOD($A288-$A$2,2)=0)),$A288-$A$2,1000000)</f>
        <v>286</v>
      </c>
      <c r="AL287" s="0" t="n">
        <f aca="false">IF(AND((($M288)&gt;=$P$28),(MOD($A288-$A$2,2)=0)),$A288-$A$2,1000000)</f>
        <v>286</v>
      </c>
      <c r="AM287" s="0" t="n">
        <f aca="false">IF(AND((($M288)&gt;=$P$29),(MOD($A288-$A$2,2)=0)),$A288-$A$2,1000000)</f>
        <v>286</v>
      </c>
      <c r="AN287" s="0" t="n">
        <f aca="false">IF(AND((($M288)&gt;=$P$30),(MOD($A288-$A$2,2)=0)),$A288-$A$2,1000000)</f>
        <v>1000000</v>
      </c>
      <c r="AO287" s="0" t="n">
        <f aca="false">IF(AND((($M288)&gt;=$P$31),(MOD($A288-$A$2,2)=0)),$A288-$A$2,1000000)</f>
        <v>1000000</v>
      </c>
      <c r="AP287" s="0" t="n">
        <f aca="false">IF(AND((($M288)&gt;=$P$32),(MOD($A288-$A$2,2)=0)),$A288-$A$2,1000000)</f>
        <v>1000000</v>
      </c>
      <c r="AQ287" s="0" t="n">
        <f aca="false">IF(AND((($M288)&gt;=$P$33),(MOD($A288-$A$2,2)=0)),$A288-$A$2,1000000)</f>
        <v>1000000</v>
      </c>
      <c r="AR287" s="0" t="n">
        <f aca="false">IF(AND((($M288)&gt;=$P$34),(MOD($A288-$A$2,2)=0)),$A288-$A$2,1000000)</f>
        <v>1000000</v>
      </c>
      <c r="AS287" s="0" t="n">
        <f aca="false">IF(AND((($M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4" t="n">
        <v>2.5545</v>
      </c>
      <c r="C288" s="2" t="n">
        <v>1.7736</v>
      </c>
      <c r="D288" s="4" t="n">
        <v>3.01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5306612</v>
      </c>
      <c r="K288" s="2" t="n">
        <f aca="false">B288*(1+C288)/2</f>
        <v>3.5425806</v>
      </c>
      <c r="L288" s="2" t="n">
        <f aca="false">100*D288/K288</f>
        <v>85.0566392194436</v>
      </c>
      <c r="M288" s="2" t="n">
        <f aca="false">M287+E288</f>
        <v>3324.2</v>
      </c>
      <c r="S288" s="1" t="n">
        <v>288</v>
      </c>
      <c r="T288" s="1" t="n">
        <f aca="false">IF((E289&gt;0),E289*P$40,T287)</f>
        <v>33.37</v>
      </c>
      <c r="U288" s="2" t="n">
        <f aca="false">IF((B289&gt;0),B289,U287)</f>
        <v>2.5529</v>
      </c>
      <c r="V288" s="2" t="n">
        <f aca="false">IF((J289&gt;0),J289,V287)</f>
        <v>4.53114221</v>
      </c>
      <c r="W288" s="2" t="n">
        <f aca="false">IF((K289&gt;0),K289,W287)</f>
        <v>3.542021105</v>
      </c>
      <c r="Y288" s="1" t="n">
        <f aca="false">IF(AND((($M289)&gt;=$P$26),(MOD($A289-$A$2,2)=0)),$M289,1000000)</f>
        <v>1000000</v>
      </c>
      <c r="Z288" s="1" t="n">
        <f aca="false">IF(AND((($M289)&gt;=$P$27),(MOD($A289-$A$2,2)=0)),$M289,1000000)</f>
        <v>1000000</v>
      </c>
      <c r="AA288" s="1" t="n">
        <f aca="false">IF(AND((($M289)&gt;=$P$28),(MOD($A289-$A$2,2)=0)),$M289,1000000)</f>
        <v>1000000</v>
      </c>
      <c r="AB288" s="1" t="n">
        <f aca="false">IF(AND((($M289)&gt;=$P$29),(MOD($A289-$A$2,2)=0)),$M289,1000000)</f>
        <v>1000000</v>
      </c>
      <c r="AC288" s="1" t="n">
        <f aca="false">IF(AND((($M289)&gt;=$P$30),(MOD($A289-$A$2,2)=0)),$M289,1000000)</f>
        <v>1000000</v>
      </c>
      <c r="AD288" s="1" t="n">
        <f aca="false">IF(AND((($M289)&gt;=$P$31),(MOD($A289-$A$2,2)=0)),$M289,1000000)</f>
        <v>1000000</v>
      </c>
      <c r="AE288" s="1" t="n">
        <f aca="false">IF(AND((($M289)&gt;=$P$32),(MOD($A289-$A$2,2)=0)),$M289,1000000)</f>
        <v>1000000</v>
      </c>
      <c r="AF288" s="1" t="n">
        <f aca="false">IF(AND((($M289)&gt;=$P$33),(MOD($A289-$A$2,2)=0)),$M289,1000000)</f>
        <v>1000000</v>
      </c>
      <c r="AG288" s="1" t="n">
        <f aca="false">IF(AND((($M289)&gt;=$P$34),(MOD($A289-$A$2,2)=0)),$M289,1000000)</f>
        <v>1000000</v>
      </c>
      <c r="AH288" s="1" t="n">
        <f aca="false">IF(AND((($M289)&gt;=$P$35),(MOD($A289-$A$2,2)=0)),$M289,1000000)</f>
        <v>1000000</v>
      </c>
      <c r="AI288" s="2"/>
      <c r="AJ288" s="0" t="n">
        <f aca="false">IF(AND((($M289)&gt;=$P$26),(MOD($A289-$A$2,2)=0)),$A289-$A$2,1000000)</f>
        <v>1000000</v>
      </c>
      <c r="AK288" s="0" t="n">
        <f aca="false">IF(AND((($M289)&gt;=$P$27),(MOD($A289-$A$2,2)=0)),$A289-$A$2,1000000)</f>
        <v>1000000</v>
      </c>
      <c r="AL288" s="0" t="n">
        <f aca="false">IF(AND((($M289)&gt;=$P$28),(MOD($A289-$A$2,2)=0)),$A289-$A$2,1000000)</f>
        <v>1000000</v>
      </c>
      <c r="AM288" s="0" t="n">
        <f aca="false">IF(AND((($M289)&gt;=$P$29),(MOD($A289-$A$2,2)=0)),$A289-$A$2,1000000)</f>
        <v>1000000</v>
      </c>
      <c r="AN288" s="0" t="n">
        <f aca="false">IF(AND((($M289)&gt;=$P$30),(MOD($A289-$A$2,2)=0)),$A289-$A$2,1000000)</f>
        <v>1000000</v>
      </c>
      <c r="AO288" s="0" t="n">
        <f aca="false">IF(AND((($M289)&gt;=$P$31),(MOD($A289-$A$2,2)=0)),$A289-$A$2,1000000)</f>
        <v>1000000</v>
      </c>
      <c r="AP288" s="0" t="n">
        <f aca="false">IF(AND((($M289)&gt;=$P$32),(MOD($A289-$A$2,2)=0)),$A289-$A$2,1000000)</f>
        <v>1000000</v>
      </c>
      <c r="AQ288" s="0" t="n">
        <f aca="false">IF(AND((($M289)&gt;=$P$33),(MOD($A289-$A$2,2)=0)),$A289-$A$2,1000000)</f>
        <v>1000000</v>
      </c>
      <c r="AR288" s="0" t="n">
        <f aca="false">IF(AND((($M289)&gt;=$P$34),(MOD($A289-$A$2,2)=0)),$A289-$A$2,1000000)</f>
        <v>1000000</v>
      </c>
      <c r="AS288" s="0" t="n">
        <f aca="false">IF(AND((($M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5529</v>
      </c>
      <c r="C289" s="2" t="n">
        <v>1.7749</v>
      </c>
      <c r="D289" s="4" t="n">
        <v>3.0136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53114221</v>
      </c>
      <c r="K289" s="2" t="n">
        <f aca="false">B289*(1+C289)/2</f>
        <v>3.542021105</v>
      </c>
      <c r="L289" s="2" t="n">
        <f aca="false">100*D289/K289</f>
        <v>85.0813676899308</v>
      </c>
      <c r="M289" s="2" t="n">
        <f aca="false">M288+E289</f>
        <v>3357.57</v>
      </c>
      <c r="S289" s="1" t="n">
        <v>289</v>
      </c>
      <c r="T289" s="1" t="n">
        <f aca="false">IF((E290&gt;0),E290*P$40,T288)</f>
        <v>33.56</v>
      </c>
      <c r="U289" s="2" t="n">
        <f aca="false">IF((B290&gt;0),B290,U288)</f>
        <v>2.5549</v>
      </c>
      <c r="V289" s="2" t="n">
        <f aca="false">IF((J290&gt;0),J290,V288)</f>
        <v>4.53009319</v>
      </c>
      <c r="W289" s="2" t="n">
        <f aca="false">IF((K290&gt;0),K290,W288)</f>
        <v>3.542496595</v>
      </c>
      <c r="Y289" s="1" t="n">
        <f aca="false">IF(AND((($M290)&gt;=$P$26),(MOD($A290-$A$2,2)=0)),$M290,1000000)</f>
        <v>3391.13</v>
      </c>
      <c r="Z289" s="1" t="n">
        <f aca="false">IF(AND((($M290)&gt;=$P$27),(MOD($A290-$A$2,2)=0)),$M290,1000000)</f>
        <v>3391.13</v>
      </c>
      <c r="AA289" s="1" t="n">
        <f aca="false">IF(AND((($M290)&gt;=$P$28),(MOD($A290-$A$2,2)=0)),$M290,1000000)</f>
        <v>3391.13</v>
      </c>
      <c r="AB289" s="1" t="n">
        <f aca="false">IF(AND((($M290)&gt;=$P$29),(MOD($A290-$A$2,2)=0)),$M290,1000000)</f>
        <v>3391.13</v>
      </c>
      <c r="AC289" s="1" t="n">
        <f aca="false">IF(AND((($M290)&gt;=$P$30),(MOD($A290-$A$2,2)=0)),$M290,1000000)</f>
        <v>1000000</v>
      </c>
      <c r="AD289" s="1" t="n">
        <f aca="false">IF(AND((($M290)&gt;=$P$31),(MOD($A290-$A$2,2)=0)),$M290,1000000)</f>
        <v>1000000</v>
      </c>
      <c r="AE289" s="1" t="n">
        <f aca="false">IF(AND((($M290)&gt;=$P$32),(MOD($A290-$A$2,2)=0)),$M290,1000000)</f>
        <v>1000000</v>
      </c>
      <c r="AF289" s="1" t="n">
        <f aca="false">IF(AND((($M290)&gt;=$P$33),(MOD($A290-$A$2,2)=0)),$M290,1000000)</f>
        <v>1000000</v>
      </c>
      <c r="AG289" s="1" t="n">
        <f aca="false">IF(AND((($M290)&gt;=$P$34),(MOD($A290-$A$2,2)=0)),$M290,1000000)</f>
        <v>1000000</v>
      </c>
      <c r="AH289" s="1" t="n">
        <f aca="false">IF(AND((($M290)&gt;=$P$35),(MOD($A290-$A$2,2)=0)),$M290,1000000)</f>
        <v>1000000</v>
      </c>
      <c r="AI289" s="2"/>
      <c r="AJ289" s="0" t="n">
        <f aca="false">IF(AND((($M290)&gt;=$P$26),(MOD($A290-$A$2,2)=0)),$A290-$A$2,1000000)</f>
        <v>288</v>
      </c>
      <c r="AK289" s="0" t="n">
        <f aca="false">IF(AND((($M290)&gt;=$P$27),(MOD($A290-$A$2,2)=0)),$A290-$A$2,1000000)</f>
        <v>288</v>
      </c>
      <c r="AL289" s="0" t="n">
        <f aca="false">IF(AND((($M290)&gt;=$P$28),(MOD($A290-$A$2,2)=0)),$A290-$A$2,1000000)</f>
        <v>288</v>
      </c>
      <c r="AM289" s="0" t="n">
        <f aca="false">IF(AND((($M290)&gt;=$P$29),(MOD($A290-$A$2,2)=0)),$A290-$A$2,1000000)</f>
        <v>288</v>
      </c>
      <c r="AN289" s="0" t="n">
        <f aca="false">IF(AND((($M290)&gt;=$P$30),(MOD($A290-$A$2,2)=0)),$A290-$A$2,1000000)</f>
        <v>1000000</v>
      </c>
      <c r="AO289" s="0" t="n">
        <f aca="false">IF(AND((($M290)&gt;=$P$31),(MOD($A290-$A$2,2)=0)),$A290-$A$2,1000000)</f>
        <v>1000000</v>
      </c>
      <c r="AP289" s="0" t="n">
        <f aca="false">IF(AND((($M290)&gt;=$P$32),(MOD($A290-$A$2,2)=0)),$A290-$A$2,1000000)</f>
        <v>1000000</v>
      </c>
      <c r="AQ289" s="0" t="n">
        <f aca="false">IF(AND((($M290)&gt;=$P$33),(MOD($A290-$A$2,2)=0)),$A290-$A$2,1000000)</f>
        <v>1000000</v>
      </c>
      <c r="AR289" s="0" t="n">
        <f aca="false">IF(AND((($M290)&gt;=$P$34),(MOD($A290-$A$2,2)=0)),$A290-$A$2,1000000)</f>
        <v>1000000</v>
      </c>
      <c r="AS289" s="0" t="n">
        <f aca="false">IF(AND((($M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4" t="n">
        <v>2.5549</v>
      </c>
      <c r="C290" s="2" t="n">
        <v>1.7731</v>
      </c>
      <c r="D290" s="4" t="n">
        <v>3.01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53009319</v>
      </c>
      <c r="K290" s="2" t="n">
        <f aca="false">B290*(1+C290)/2</f>
        <v>3.542496595</v>
      </c>
      <c r="L290" s="2" t="n">
        <f aca="false">100*D290/K290</f>
        <v>85.0586562102257</v>
      </c>
      <c r="M290" s="2" t="n">
        <f aca="false">M289+E290</f>
        <v>3391.13</v>
      </c>
      <c r="S290" s="1" t="n">
        <v>290</v>
      </c>
      <c r="T290" s="1" t="n">
        <f aca="false">IF((E291&gt;0),E291*P$40,T289)</f>
        <v>33.74</v>
      </c>
      <c r="U290" s="2" t="n">
        <f aca="false">IF((B291&gt;0),B291,U289)</f>
        <v>2.5533</v>
      </c>
      <c r="V290" s="2" t="n">
        <f aca="false">IF((J291&gt;0),J291,V289)</f>
        <v>4.53083085</v>
      </c>
      <c r="W290" s="2" t="n">
        <f aca="false">IF((K291&gt;0),K291,W289)</f>
        <v>3.542065425</v>
      </c>
      <c r="Y290" s="1" t="n">
        <f aca="false">IF(AND((($M291)&gt;=$P$26),(MOD($A291-$A$2,2)=0)),$M291,1000000)</f>
        <v>1000000</v>
      </c>
      <c r="Z290" s="1" t="n">
        <f aca="false">IF(AND((($M291)&gt;=$P$27),(MOD($A291-$A$2,2)=0)),$M291,1000000)</f>
        <v>1000000</v>
      </c>
      <c r="AA290" s="1" t="n">
        <f aca="false">IF(AND((($M291)&gt;=$P$28),(MOD($A291-$A$2,2)=0)),$M291,1000000)</f>
        <v>1000000</v>
      </c>
      <c r="AB290" s="1" t="n">
        <f aca="false">IF(AND((($M291)&gt;=$P$29),(MOD($A291-$A$2,2)=0)),$M291,1000000)</f>
        <v>1000000</v>
      </c>
      <c r="AC290" s="1" t="n">
        <f aca="false">IF(AND((($M291)&gt;=$P$30),(MOD($A291-$A$2,2)=0)),$M291,1000000)</f>
        <v>1000000</v>
      </c>
      <c r="AD290" s="1" t="n">
        <f aca="false">IF(AND((($M291)&gt;=$P$31),(MOD($A291-$A$2,2)=0)),$M291,1000000)</f>
        <v>1000000</v>
      </c>
      <c r="AE290" s="1" t="n">
        <f aca="false">IF(AND((($M291)&gt;=$P$32),(MOD($A291-$A$2,2)=0)),$M291,1000000)</f>
        <v>1000000</v>
      </c>
      <c r="AF290" s="1" t="n">
        <f aca="false">IF(AND((($M291)&gt;=$P$33),(MOD($A291-$A$2,2)=0)),$M291,1000000)</f>
        <v>1000000</v>
      </c>
      <c r="AG290" s="1" t="n">
        <f aca="false">IF(AND((($M291)&gt;=$P$34),(MOD($A291-$A$2,2)=0)),$M291,1000000)</f>
        <v>1000000</v>
      </c>
      <c r="AH290" s="1" t="n">
        <f aca="false">IF(AND((($M291)&gt;=$P$35),(MOD($A291-$A$2,2)=0)),$M291,1000000)</f>
        <v>1000000</v>
      </c>
      <c r="AI290" s="2"/>
      <c r="AJ290" s="0" t="n">
        <f aca="false">IF(AND((($M291)&gt;=$P$26),(MOD($A291-$A$2,2)=0)),$A291-$A$2,1000000)</f>
        <v>1000000</v>
      </c>
      <c r="AK290" s="0" t="n">
        <f aca="false">IF(AND((($M291)&gt;=$P$27),(MOD($A291-$A$2,2)=0)),$A291-$A$2,1000000)</f>
        <v>1000000</v>
      </c>
      <c r="AL290" s="0" t="n">
        <f aca="false">IF(AND((($M291)&gt;=$P$28),(MOD($A291-$A$2,2)=0)),$A291-$A$2,1000000)</f>
        <v>1000000</v>
      </c>
      <c r="AM290" s="0" t="n">
        <f aca="false">IF(AND((($M291)&gt;=$P$29),(MOD($A291-$A$2,2)=0)),$A291-$A$2,1000000)</f>
        <v>1000000</v>
      </c>
      <c r="AN290" s="0" t="n">
        <f aca="false">IF(AND((($M291)&gt;=$P$30),(MOD($A291-$A$2,2)=0)),$A291-$A$2,1000000)</f>
        <v>1000000</v>
      </c>
      <c r="AO290" s="0" t="n">
        <f aca="false">IF(AND((($M291)&gt;=$P$31),(MOD($A291-$A$2,2)=0)),$A291-$A$2,1000000)</f>
        <v>1000000</v>
      </c>
      <c r="AP290" s="0" t="n">
        <f aca="false">IF(AND((($M291)&gt;=$P$32),(MOD($A291-$A$2,2)=0)),$A291-$A$2,1000000)</f>
        <v>1000000</v>
      </c>
      <c r="AQ290" s="0" t="n">
        <f aca="false">IF(AND((($M291)&gt;=$P$33),(MOD($A291-$A$2,2)=0)),$A291-$A$2,1000000)</f>
        <v>1000000</v>
      </c>
      <c r="AR290" s="0" t="n">
        <f aca="false">IF(AND((($M291)&gt;=$P$34),(MOD($A291-$A$2,2)=0)),$A291-$A$2,1000000)</f>
        <v>1000000</v>
      </c>
      <c r="AS290" s="0" t="n">
        <f aca="false">IF(AND((($M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5533</v>
      </c>
      <c r="C291" s="2" t="n">
        <v>1.7745</v>
      </c>
      <c r="D291" s="4" t="n">
        <v>3.013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53083085</v>
      </c>
      <c r="K291" s="2" t="n">
        <f aca="false">B291*(1+C291)/2</f>
        <v>3.542065425</v>
      </c>
      <c r="L291" s="2" t="n">
        <f aca="false">100*D291/K291</f>
        <v>85.0803031115666</v>
      </c>
      <c r="M291" s="2" t="n">
        <f aca="false">M290+E291</f>
        <v>3424.87</v>
      </c>
      <c r="S291" s="1" t="n">
        <v>291</v>
      </c>
      <c r="T291" s="1" t="n">
        <f aca="false">IF((E292&gt;0),E292*P$40,T290)</f>
        <v>33.93</v>
      </c>
      <c r="U291" s="2" t="n">
        <f aca="false">IF((B292&gt;0),B292,U290)</f>
        <v>2.5552</v>
      </c>
      <c r="V291" s="2" t="n">
        <f aca="false">IF((J292&gt;0),J292,V290)</f>
        <v>4.52985856</v>
      </c>
      <c r="W291" s="2" t="n">
        <f aca="false">IF((K292&gt;0),K292,W290)</f>
        <v>3.54252928</v>
      </c>
      <c r="Y291" s="1" t="n">
        <f aca="false">IF(AND((($M292)&gt;=$P$26),(MOD($A292-$A$2,2)=0)),$M292,1000000)</f>
        <v>3458.8</v>
      </c>
      <c r="Z291" s="1" t="n">
        <f aca="false">IF(AND((($M292)&gt;=$P$27),(MOD($A292-$A$2,2)=0)),$M292,1000000)</f>
        <v>3458.8</v>
      </c>
      <c r="AA291" s="1" t="n">
        <f aca="false">IF(AND((($M292)&gt;=$P$28),(MOD($A292-$A$2,2)=0)),$M292,1000000)</f>
        <v>3458.8</v>
      </c>
      <c r="AB291" s="1" t="n">
        <f aca="false">IF(AND((($M292)&gt;=$P$29),(MOD($A292-$A$2,2)=0)),$M292,1000000)</f>
        <v>3458.8</v>
      </c>
      <c r="AC291" s="1" t="n">
        <f aca="false">IF(AND((($M292)&gt;=$P$30),(MOD($A292-$A$2,2)=0)),$M292,1000000)</f>
        <v>1000000</v>
      </c>
      <c r="AD291" s="1" t="n">
        <f aca="false">IF(AND((($M292)&gt;=$P$31),(MOD($A292-$A$2,2)=0)),$M292,1000000)</f>
        <v>1000000</v>
      </c>
      <c r="AE291" s="1" t="n">
        <f aca="false">IF(AND((($M292)&gt;=$P$32),(MOD($A292-$A$2,2)=0)),$M292,1000000)</f>
        <v>1000000</v>
      </c>
      <c r="AF291" s="1" t="n">
        <f aca="false">IF(AND((($M292)&gt;=$P$33),(MOD($A292-$A$2,2)=0)),$M292,1000000)</f>
        <v>1000000</v>
      </c>
      <c r="AG291" s="1" t="n">
        <f aca="false">IF(AND((($M292)&gt;=$P$34),(MOD($A292-$A$2,2)=0)),$M292,1000000)</f>
        <v>1000000</v>
      </c>
      <c r="AH291" s="1" t="n">
        <f aca="false">IF(AND((($M292)&gt;=$P$35),(MOD($A292-$A$2,2)=0)),$M292,1000000)</f>
        <v>1000000</v>
      </c>
      <c r="AI291" s="2"/>
      <c r="AJ291" s="0" t="n">
        <f aca="false">IF(AND((($M292)&gt;=$P$26),(MOD($A292-$A$2,2)=0)),$A292-$A$2,1000000)</f>
        <v>290</v>
      </c>
      <c r="AK291" s="0" t="n">
        <f aca="false">IF(AND((($M292)&gt;=$P$27),(MOD($A292-$A$2,2)=0)),$A292-$A$2,1000000)</f>
        <v>290</v>
      </c>
      <c r="AL291" s="0" t="n">
        <f aca="false">IF(AND((($M292)&gt;=$P$28),(MOD($A292-$A$2,2)=0)),$A292-$A$2,1000000)</f>
        <v>290</v>
      </c>
      <c r="AM291" s="0" t="n">
        <f aca="false">IF(AND((($M292)&gt;=$P$29),(MOD($A292-$A$2,2)=0)),$A292-$A$2,1000000)</f>
        <v>290</v>
      </c>
      <c r="AN291" s="0" t="n">
        <f aca="false">IF(AND((($M292)&gt;=$P$30),(MOD($A292-$A$2,2)=0)),$A292-$A$2,1000000)</f>
        <v>1000000</v>
      </c>
      <c r="AO291" s="0" t="n">
        <f aca="false">IF(AND((($M292)&gt;=$P$31),(MOD($A292-$A$2,2)=0)),$A292-$A$2,1000000)</f>
        <v>1000000</v>
      </c>
      <c r="AP291" s="0" t="n">
        <f aca="false">IF(AND((($M292)&gt;=$P$32),(MOD($A292-$A$2,2)=0)),$A292-$A$2,1000000)</f>
        <v>1000000</v>
      </c>
      <c r="AQ291" s="0" t="n">
        <f aca="false">IF(AND((($M292)&gt;=$P$33),(MOD($A292-$A$2,2)=0)),$A292-$A$2,1000000)</f>
        <v>1000000</v>
      </c>
      <c r="AR291" s="0" t="n">
        <f aca="false">IF(AND((($M292)&gt;=$P$34),(MOD($A292-$A$2,2)=0)),$A292-$A$2,1000000)</f>
        <v>1000000</v>
      </c>
      <c r="AS291" s="0" t="n">
        <f aca="false">IF(AND((($M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4" t="n">
        <v>2.5552</v>
      </c>
      <c r="C292" s="2" t="n">
        <v>1.7728</v>
      </c>
      <c r="D292" s="4" t="n">
        <v>3.01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52985856</v>
      </c>
      <c r="K292" s="2" t="n">
        <f aca="false">B292*(1+C292)/2</f>
        <v>3.54252928</v>
      </c>
      <c r="L292" s="2" t="n">
        <f aca="false">100*D292/K292</f>
        <v>85.0578714200493</v>
      </c>
      <c r="M292" s="2" t="n">
        <f aca="false">M291+E292</f>
        <v>3458.8</v>
      </c>
      <c r="S292" s="1" t="n">
        <v>292</v>
      </c>
      <c r="T292" s="1" t="n">
        <f aca="false">IF((E293&gt;0),E293*P$40,T291)</f>
        <v>34.12</v>
      </c>
      <c r="U292" s="2" t="n">
        <f aca="false">IF((B293&gt;0),B293,U291)</f>
        <v>2.5536</v>
      </c>
      <c r="V292" s="2" t="n">
        <f aca="false">IF((J293&gt;0),J293,V291)</f>
        <v>4.53034176</v>
      </c>
      <c r="W292" s="2" t="n">
        <f aca="false">IF((K293&gt;0),K293,W291)</f>
        <v>3.54197088</v>
      </c>
      <c r="Y292" s="1" t="n">
        <f aca="false">IF(AND((($M293)&gt;=$P$26),(MOD($A293-$A$2,2)=0)),$M293,1000000)</f>
        <v>1000000</v>
      </c>
      <c r="Z292" s="1" t="n">
        <f aca="false">IF(AND((($M293)&gt;=$P$27),(MOD($A293-$A$2,2)=0)),$M293,1000000)</f>
        <v>1000000</v>
      </c>
      <c r="AA292" s="1" t="n">
        <f aca="false">IF(AND((($M293)&gt;=$P$28),(MOD($A293-$A$2,2)=0)),$M293,1000000)</f>
        <v>1000000</v>
      </c>
      <c r="AB292" s="1" t="n">
        <f aca="false">IF(AND((($M293)&gt;=$P$29),(MOD($A293-$A$2,2)=0)),$M293,1000000)</f>
        <v>1000000</v>
      </c>
      <c r="AC292" s="1" t="n">
        <f aca="false">IF(AND((($M293)&gt;=$P$30),(MOD($A293-$A$2,2)=0)),$M293,1000000)</f>
        <v>1000000</v>
      </c>
      <c r="AD292" s="1" t="n">
        <f aca="false">IF(AND((($M293)&gt;=$P$31),(MOD($A293-$A$2,2)=0)),$M293,1000000)</f>
        <v>1000000</v>
      </c>
      <c r="AE292" s="1" t="n">
        <f aca="false">IF(AND((($M293)&gt;=$P$32),(MOD($A293-$A$2,2)=0)),$M293,1000000)</f>
        <v>1000000</v>
      </c>
      <c r="AF292" s="1" t="n">
        <f aca="false">IF(AND((($M293)&gt;=$P$33),(MOD($A293-$A$2,2)=0)),$M293,1000000)</f>
        <v>1000000</v>
      </c>
      <c r="AG292" s="1" t="n">
        <f aca="false">IF(AND((($M293)&gt;=$P$34),(MOD($A293-$A$2,2)=0)),$M293,1000000)</f>
        <v>1000000</v>
      </c>
      <c r="AH292" s="1" t="n">
        <f aca="false">IF(AND((($M293)&gt;=$P$35),(MOD($A293-$A$2,2)=0)),$M293,1000000)</f>
        <v>1000000</v>
      </c>
      <c r="AI292" s="2"/>
      <c r="AJ292" s="0" t="n">
        <f aca="false">IF(AND((($M293)&gt;=$P$26),(MOD($A293-$A$2,2)=0)),$A293-$A$2,1000000)</f>
        <v>1000000</v>
      </c>
      <c r="AK292" s="0" t="n">
        <f aca="false">IF(AND((($M293)&gt;=$P$27),(MOD($A293-$A$2,2)=0)),$A293-$A$2,1000000)</f>
        <v>1000000</v>
      </c>
      <c r="AL292" s="0" t="n">
        <f aca="false">IF(AND((($M293)&gt;=$P$28),(MOD($A293-$A$2,2)=0)),$A293-$A$2,1000000)</f>
        <v>1000000</v>
      </c>
      <c r="AM292" s="0" t="n">
        <f aca="false">IF(AND((($M293)&gt;=$P$29),(MOD($A293-$A$2,2)=0)),$A293-$A$2,1000000)</f>
        <v>1000000</v>
      </c>
      <c r="AN292" s="0" t="n">
        <f aca="false">IF(AND((($M293)&gt;=$P$30),(MOD($A293-$A$2,2)=0)),$A293-$A$2,1000000)</f>
        <v>1000000</v>
      </c>
      <c r="AO292" s="0" t="n">
        <f aca="false">IF(AND((($M293)&gt;=$P$31),(MOD($A293-$A$2,2)=0)),$A293-$A$2,1000000)</f>
        <v>1000000</v>
      </c>
      <c r="AP292" s="0" t="n">
        <f aca="false">IF(AND((($M293)&gt;=$P$32),(MOD($A293-$A$2,2)=0)),$A293-$A$2,1000000)</f>
        <v>1000000</v>
      </c>
      <c r="AQ292" s="0" t="n">
        <f aca="false">IF(AND((($M293)&gt;=$P$33),(MOD($A293-$A$2,2)=0)),$A293-$A$2,1000000)</f>
        <v>1000000</v>
      </c>
      <c r="AR292" s="0" t="n">
        <f aca="false">IF(AND((($M293)&gt;=$P$34),(MOD($A293-$A$2,2)=0)),$A293-$A$2,1000000)</f>
        <v>1000000</v>
      </c>
      <c r="AS292" s="0" t="n">
        <f aca="false">IF(AND((($M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5536</v>
      </c>
      <c r="C293" s="2" t="n">
        <v>1.7741</v>
      </c>
      <c r="D293" s="4" t="n">
        <v>3.0136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53034176</v>
      </c>
      <c r="K293" s="2" t="n">
        <f aca="false">B293*(1+C293)/2</f>
        <v>3.54197088</v>
      </c>
      <c r="L293" s="2" t="n">
        <f aca="false">100*D293/K293</f>
        <v>85.0825741401917</v>
      </c>
      <c r="M293" s="2" t="n">
        <f aca="false">M292+E293</f>
        <v>3492.92</v>
      </c>
      <c r="S293" s="1" t="n">
        <v>293</v>
      </c>
      <c r="T293" s="1" t="n">
        <f aca="false">IF((E294&gt;0),E294*P$40,T292)</f>
        <v>34.3</v>
      </c>
      <c r="U293" s="2" t="n">
        <f aca="false">IF((B294&gt;0),B294,U292)</f>
        <v>2.5555</v>
      </c>
      <c r="V293" s="2" t="n">
        <f aca="false">IF((J294&gt;0),J294,V292)</f>
        <v>4.52962375</v>
      </c>
      <c r="W293" s="2" t="n">
        <f aca="false">IF((K294&gt;0),K294,W292)</f>
        <v>3.542561875</v>
      </c>
      <c r="Y293" s="1" t="n">
        <f aca="false">IF(AND((($M294)&gt;=$P$26),(MOD($A294-$A$2,2)=0)),$M294,1000000)</f>
        <v>3527.22</v>
      </c>
      <c r="Z293" s="1" t="n">
        <f aca="false">IF(AND((($M294)&gt;=$P$27),(MOD($A294-$A$2,2)=0)),$M294,1000000)</f>
        <v>3527.22</v>
      </c>
      <c r="AA293" s="1" t="n">
        <f aca="false">IF(AND((($M294)&gt;=$P$28),(MOD($A294-$A$2,2)=0)),$M294,1000000)</f>
        <v>3527.22</v>
      </c>
      <c r="AB293" s="1" t="n">
        <f aca="false">IF(AND((($M294)&gt;=$P$29),(MOD($A294-$A$2,2)=0)),$M294,1000000)</f>
        <v>3527.22</v>
      </c>
      <c r="AC293" s="1" t="n">
        <f aca="false">IF(AND((($M294)&gt;=$P$30),(MOD($A294-$A$2,2)=0)),$M294,1000000)</f>
        <v>1000000</v>
      </c>
      <c r="AD293" s="1" t="n">
        <f aca="false">IF(AND((($M294)&gt;=$P$31),(MOD($A294-$A$2,2)=0)),$M294,1000000)</f>
        <v>1000000</v>
      </c>
      <c r="AE293" s="1" t="n">
        <f aca="false">IF(AND((($M294)&gt;=$P$32),(MOD($A294-$A$2,2)=0)),$M294,1000000)</f>
        <v>1000000</v>
      </c>
      <c r="AF293" s="1" t="n">
        <f aca="false">IF(AND((($M294)&gt;=$P$33),(MOD($A294-$A$2,2)=0)),$M294,1000000)</f>
        <v>1000000</v>
      </c>
      <c r="AG293" s="1" t="n">
        <f aca="false">IF(AND((($M294)&gt;=$P$34),(MOD($A294-$A$2,2)=0)),$M294,1000000)</f>
        <v>1000000</v>
      </c>
      <c r="AH293" s="1" t="n">
        <f aca="false">IF(AND((($M294)&gt;=$P$35),(MOD($A294-$A$2,2)=0)),$M294,1000000)</f>
        <v>1000000</v>
      </c>
      <c r="AI293" s="2"/>
      <c r="AJ293" s="0" t="n">
        <f aca="false">IF(AND((($M294)&gt;=$P$26),(MOD($A294-$A$2,2)=0)),$A294-$A$2,1000000)</f>
        <v>292</v>
      </c>
      <c r="AK293" s="0" t="n">
        <f aca="false">IF(AND((($M294)&gt;=$P$27),(MOD($A294-$A$2,2)=0)),$A294-$A$2,1000000)</f>
        <v>292</v>
      </c>
      <c r="AL293" s="0" t="n">
        <f aca="false">IF(AND((($M294)&gt;=$P$28),(MOD($A294-$A$2,2)=0)),$A294-$A$2,1000000)</f>
        <v>292</v>
      </c>
      <c r="AM293" s="0" t="n">
        <f aca="false">IF(AND((($M294)&gt;=$P$29),(MOD($A294-$A$2,2)=0)),$A294-$A$2,1000000)</f>
        <v>292</v>
      </c>
      <c r="AN293" s="0" t="n">
        <f aca="false">IF(AND((($M294)&gt;=$P$30),(MOD($A294-$A$2,2)=0)),$A294-$A$2,1000000)</f>
        <v>1000000</v>
      </c>
      <c r="AO293" s="0" t="n">
        <f aca="false">IF(AND((($M294)&gt;=$P$31),(MOD($A294-$A$2,2)=0)),$A294-$A$2,1000000)</f>
        <v>1000000</v>
      </c>
      <c r="AP293" s="0" t="n">
        <f aca="false">IF(AND((($M294)&gt;=$P$32),(MOD($A294-$A$2,2)=0)),$A294-$A$2,1000000)</f>
        <v>1000000</v>
      </c>
      <c r="AQ293" s="0" t="n">
        <f aca="false">IF(AND((($M294)&gt;=$P$33),(MOD($A294-$A$2,2)=0)),$A294-$A$2,1000000)</f>
        <v>1000000</v>
      </c>
      <c r="AR293" s="0" t="n">
        <f aca="false">IF(AND((($M294)&gt;=$P$34),(MOD($A294-$A$2,2)=0)),$A294-$A$2,1000000)</f>
        <v>1000000</v>
      </c>
      <c r="AS293" s="0" t="n">
        <f aca="false">IF(AND((($M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4" t="n">
        <v>2.5555</v>
      </c>
      <c r="C294" s="2" t="n">
        <v>1.7725</v>
      </c>
      <c r="D294" s="4" t="n">
        <v>3.01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52962375</v>
      </c>
      <c r="K294" s="2" t="n">
        <f aca="false">B294*(1+C294)/2</f>
        <v>3.542561875</v>
      </c>
      <c r="L294" s="2" t="n">
        <f aca="false">100*D294/K294</f>
        <v>85.0570888052591</v>
      </c>
      <c r="M294" s="2" t="n">
        <f aca="false">M293+E294</f>
        <v>3527.22</v>
      </c>
      <c r="S294" s="1" t="n">
        <v>294</v>
      </c>
      <c r="T294" s="1" t="n">
        <f aca="false">IF((E295&gt;0),E295*P$40,T293)</f>
        <v>34.49</v>
      </c>
      <c r="U294" s="2" t="n">
        <f aca="false">IF((B295&gt;0),B295,U293)</f>
        <v>2.5529</v>
      </c>
      <c r="V294" s="2" t="n">
        <f aca="false">IF((J295&gt;0),J295,V293)</f>
        <v>4.52833402</v>
      </c>
      <c r="W294" s="2" t="n">
        <f aca="false">IF((K295&gt;0),K295,W293)</f>
        <v>3.54061701</v>
      </c>
      <c r="Y294" s="1" t="n">
        <f aca="false">IF(AND((($M295)&gt;=$P$26),(MOD($A295-$A$2,2)=0)),$M295,1000000)</f>
        <v>1000000</v>
      </c>
      <c r="Z294" s="1" t="n">
        <f aca="false">IF(AND((($M295)&gt;=$P$27),(MOD($A295-$A$2,2)=0)),$M295,1000000)</f>
        <v>1000000</v>
      </c>
      <c r="AA294" s="1" t="n">
        <f aca="false">IF(AND((($M295)&gt;=$P$28),(MOD($A295-$A$2,2)=0)),$M295,1000000)</f>
        <v>1000000</v>
      </c>
      <c r="AB294" s="1" t="n">
        <f aca="false">IF(AND((($M295)&gt;=$P$29),(MOD($A295-$A$2,2)=0)),$M295,1000000)</f>
        <v>1000000</v>
      </c>
      <c r="AC294" s="1" t="n">
        <f aca="false">IF(AND((($M295)&gt;=$P$30),(MOD($A295-$A$2,2)=0)),$M295,1000000)</f>
        <v>1000000</v>
      </c>
      <c r="AD294" s="1" t="n">
        <f aca="false">IF(AND((($M295)&gt;=$P$31),(MOD($A295-$A$2,2)=0)),$M295,1000000)</f>
        <v>1000000</v>
      </c>
      <c r="AE294" s="1" t="n">
        <f aca="false">IF(AND((($M295)&gt;=$P$32),(MOD($A295-$A$2,2)=0)),$M295,1000000)</f>
        <v>1000000</v>
      </c>
      <c r="AF294" s="1" t="n">
        <f aca="false">IF(AND((($M295)&gt;=$P$33),(MOD($A295-$A$2,2)=0)),$M295,1000000)</f>
        <v>1000000</v>
      </c>
      <c r="AG294" s="1" t="n">
        <f aca="false">IF(AND((($M295)&gt;=$P$34),(MOD($A295-$A$2,2)=0)),$M295,1000000)</f>
        <v>1000000</v>
      </c>
      <c r="AH294" s="1" t="n">
        <f aca="false">IF(AND((($M295)&gt;=$P$35),(MOD($A295-$A$2,2)=0)),$M295,1000000)</f>
        <v>1000000</v>
      </c>
      <c r="AI294" s="2"/>
      <c r="AJ294" s="0" t="n">
        <f aca="false">IF(AND((($M295)&gt;=$P$26),(MOD($A295-$A$2,2)=0)),$A295-$A$2,1000000)</f>
        <v>1000000</v>
      </c>
      <c r="AK294" s="0" t="n">
        <f aca="false">IF(AND((($M295)&gt;=$P$27),(MOD($A295-$A$2,2)=0)),$A295-$A$2,1000000)</f>
        <v>1000000</v>
      </c>
      <c r="AL294" s="0" t="n">
        <f aca="false">IF(AND((($M295)&gt;=$P$28),(MOD($A295-$A$2,2)=0)),$A295-$A$2,1000000)</f>
        <v>1000000</v>
      </c>
      <c r="AM294" s="0" t="n">
        <f aca="false">IF(AND((($M295)&gt;=$P$29),(MOD($A295-$A$2,2)=0)),$A295-$A$2,1000000)</f>
        <v>1000000</v>
      </c>
      <c r="AN294" s="0" t="n">
        <f aca="false">IF(AND((($M295)&gt;=$P$30),(MOD($A295-$A$2,2)=0)),$A295-$A$2,1000000)</f>
        <v>1000000</v>
      </c>
      <c r="AO294" s="0" t="n">
        <f aca="false">IF(AND((($M295)&gt;=$P$31),(MOD($A295-$A$2,2)=0)),$A295-$A$2,1000000)</f>
        <v>1000000</v>
      </c>
      <c r="AP294" s="0" t="n">
        <f aca="false">IF(AND((($M295)&gt;=$P$32),(MOD($A295-$A$2,2)=0)),$A295-$A$2,1000000)</f>
        <v>1000000</v>
      </c>
      <c r="AQ294" s="0" t="n">
        <f aca="false">IF(AND((($M295)&gt;=$P$33),(MOD($A295-$A$2,2)=0)),$A295-$A$2,1000000)</f>
        <v>1000000</v>
      </c>
      <c r="AR294" s="0" t="n">
        <f aca="false">IF(AND((($M295)&gt;=$P$34),(MOD($A295-$A$2,2)=0)),$A295-$A$2,1000000)</f>
        <v>1000000</v>
      </c>
      <c r="AS294" s="0" t="n">
        <f aca="false">IF(AND((($M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5529</v>
      </c>
      <c r="C295" s="2" t="n">
        <v>1.7738</v>
      </c>
      <c r="D295" s="4" t="n">
        <v>3.0125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52833402</v>
      </c>
      <c r="K295" s="2" t="n">
        <f aca="false">B295*(1+C295)/2</f>
        <v>3.54061701</v>
      </c>
      <c r="L295" s="2" t="n">
        <f aca="false">100*D295/K295</f>
        <v>85.0840401967114</v>
      </c>
      <c r="M295" s="2" t="n">
        <f aca="false">M294+E295</f>
        <v>3561.71</v>
      </c>
      <c r="S295" s="1" t="n">
        <v>295</v>
      </c>
      <c r="T295" s="1" t="n">
        <f aca="false">IF((E296&gt;0),E296*P$40,T294)</f>
        <v>34.67</v>
      </c>
      <c r="U295" s="2" t="n">
        <f aca="false">IF((B296&gt;0),B296,U294)</f>
        <v>2.5548</v>
      </c>
      <c r="V295" s="2" t="n">
        <f aca="false">IF((J296&gt;0),J296,V294)</f>
        <v>4.52736108</v>
      </c>
      <c r="W295" s="2" t="n">
        <f aca="false">IF((K296&gt;0),K296,W294)</f>
        <v>3.54108054</v>
      </c>
      <c r="Y295" s="1" t="n">
        <f aca="false">IF(AND((($M296)&gt;=$P$26),(MOD($A296-$A$2,2)=0)),$M296,1000000)</f>
        <v>3596.38</v>
      </c>
      <c r="Z295" s="1" t="n">
        <f aca="false">IF(AND((($M296)&gt;=$P$27),(MOD($A296-$A$2,2)=0)),$M296,1000000)</f>
        <v>3596.38</v>
      </c>
      <c r="AA295" s="1" t="n">
        <f aca="false">IF(AND((($M296)&gt;=$P$28),(MOD($A296-$A$2,2)=0)),$M296,1000000)</f>
        <v>3596.38</v>
      </c>
      <c r="AB295" s="1" t="n">
        <f aca="false">IF(AND((($M296)&gt;=$P$29),(MOD($A296-$A$2,2)=0)),$M296,1000000)</f>
        <v>3596.38</v>
      </c>
      <c r="AC295" s="1" t="n">
        <f aca="false">IF(AND((($M296)&gt;=$P$30),(MOD($A296-$A$2,2)=0)),$M296,1000000)</f>
        <v>1000000</v>
      </c>
      <c r="AD295" s="1" t="n">
        <f aca="false">IF(AND((($M296)&gt;=$P$31),(MOD($A296-$A$2,2)=0)),$M296,1000000)</f>
        <v>1000000</v>
      </c>
      <c r="AE295" s="1" t="n">
        <f aca="false">IF(AND((($M296)&gt;=$P$32),(MOD($A296-$A$2,2)=0)),$M296,1000000)</f>
        <v>1000000</v>
      </c>
      <c r="AF295" s="1" t="n">
        <f aca="false">IF(AND((($M296)&gt;=$P$33),(MOD($A296-$A$2,2)=0)),$M296,1000000)</f>
        <v>1000000</v>
      </c>
      <c r="AG295" s="1" t="n">
        <f aca="false">IF(AND((($M296)&gt;=$P$34),(MOD($A296-$A$2,2)=0)),$M296,1000000)</f>
        <v>1000000</v>
      </c>
      <c r="AH295" s="1" t="n">
        <f aca="false">IF(AND((($M296)&gt;=$P$35),(MOD($A296-$A$2,2)=0)),$M296,1000000)</f>
        <v>1000000</v>
      </c>
      <c r="AI295" s="2"/>
      <c r="AJ295" s="0" t="n">
        <f aca="false">IF(AND((($M296)&gt;=$P$26),(MOD($A296-$A$2,2)=0)),$A296-$A$2,1000000)</f>
        <v>294</v>
      </c>
      <c r="AK295" s="0" t="n">
        <f aca="false">IF(AND((($M296)&gt;=$P$27),(MOD($A296-$A$2,2)=0)),$A296-$A$2,1000000)</f>
        <v>294</v>
      </c>
      <c r="AL295" s="0" t="n">
        <f aca="false">IF(AND((($M296)&gt;=$P$28),(MOD($A296-$A$2,2)=0)),$A296-$A$2,1000000)</f>
        <v>294</v>
      </c>
      <c r="AM295" s="0" t="n">
        <f aca="false">IF(AND((($M296)&gt;=$P$29),(MOD($A296-$A$2,2)=0)),$A296-$A$2,1000000)</f>
        <v>294</v>
      </c>
      <c r="AN295" s="0" t="n">
        <f aca="false">IF(AND((($M296)&gt;=$P$30),(MOD($A296-$A$2,2)=0)),$A296-$A$2,1000000)</f>
        <v>1000000</v>
      </c>
      <c r="AO295" s="0" t="n">
        <f aca="false">IF(AND((($M296)&gt;=$P$31),(MOD($A296-$A$2,2)=0)),$A296-$A$2,1000000)</f>
        <v>1000000</v>
      </c>
      <c r="AP295" s="0" t="n">
        <f aca="false">IF(AND((($M296)&gt;=$P$32),(MOD($A296-$A$2,2)=0)),$A296-$A$2,1000000)</f>
        <v>1000000</v>
      </c>
      <c r="AQ295" s="0" t="n">
        <f aca="false">IF(AND((($M296)&gt;=$P$33),(MOD($A296-$A$2,2)=0)),$A296-$A$2,1000000)</f>
        <v>1000000</v>
      </c>
      <c r="AR295" s="0" t="n">
        <f aca="false">IF(AND((($M296)&gt;=$P$34),(MOD($A296-$A$2,2)=0)),$A296-$A$2,1000000)</f>
        <v>1000000</v>
      </c>
      <c r="AS295" s="0" t="n">
        <f aca="false">IF(AND((($M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4" t="n">
        <v>2.5548</v>
      </c>
      <c r="C296" s="2" t="n">
        <v>1.7721</v>
      </c>
      <c r="D296" s="4" t="n">
        <v>3.012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52736108</v>
      </c>
      <c r="K296" s="2" t="n">
        <f aca="false">B296*(1+C296)/2</f>
        <v>3.54108054</v>
      </c>
      <c r="L296" s="2" t="n">
        <f aca="false">100*D296/K296</f>
        <v>85.0616066473314</v>
      </c>
      <c r="M296" s="2" t="n">
        <f aca="false">M295+E296</f>
        <v>3596.38</v>
      </c>
      <c r="S296" s="1" t="n">
        <v>296</v>
      </c>
      <c r="T296" s="1" t="n">
        <f aca="false">IF((E297&gt;0),E297*P$40,T295)</f>
        <v>34.85</v>
      </c>
      <c r="U296" s="2" t="n">
        <f aca="false">IF((B297&gt;0),B297,U295)</f>
        <v>2.5531</v>
      </c>
      <c r="V296" s="2" t="n">
        <f aca="false">IF((J297&gt;0),J297,V295)</f>
        <v>4.52792285</v>
      </c>
      <c r="W296" s="2" t="n">
        <f aca="false">IF((K297&gt;0),K297,W295)</f>
        <v>3.540511425</v>
      </c>
      <c r="Y296" s="1" t="n">
        <f aca="false">IF(AND((($M297)&gt;=$P$26),(MOD($A297-$A$2,2)=0)),$M297,1000000)</f>
        <v>1000000</v>
      </c>
      <c r="Z296" s="1" t="n">
        <f aca="false">IF(AND((($M297)&gt;=$P$27),(MOD($A297-$A$2,2)=0)),$M297,1000000)</f>
        <v>1000000</v>
      </c>
      <c r="AA296" s="1" t="n">
        <f aca="false">IF(AND((($M297)&gt;=$P$28),(MOD($A297-$A$2,2)=0)),$M297,1000000)</f>
        <v>1000000</v>
      </c>
      <c r="AB296" s="1" t="n">
        <f aca="false">IF(AND((($M297)&gt;=$P$29),(MOD($A297-$A$2,2)=0)),$M297,1000000)</f>
        <v>1000000</v>
      </c>
      <c r="AC296" s="1" t="n">
        <f aca="false">IF(AND((($M297)&gt;=$P$30),(MOD($A297-$A$2,2)=0)),$M297,1000000)</f>
        <v>1000000</v>
      </c>
      <c r="AD296" s="1" t="n">
        <f aca="false">IF(AND((($M297)&gt;=$P$31),(MOD($A297-$A$2,2)=0)),$M297,1000000)</f>
        <v>1000000</v>
      </c>
      <c r="AE296" s="1" t="n">
        <f aca="false">IF(AND((($M297)&gt;=$P$32),(MOD($A297-$A$2,2)=0)),$M297,1000000)</f>
        <v>1000000</v>
      </c>
      <c r="AF296" s="1" t="n">
        <f aca="false">IF(AND((($M297)&gt;=$P$33),(MOD($A297-$A$2,2)=0)),$M297,1000000)</f>
        <v>1000000</v>
      </c>
      <c r="AG296" s="1" t="n">
        <f aca="false">IF(AND((($M297)&gt;=$P$34),(MOD($A297-$A$2,2)=0)),$M297,1000000)</f>
        <v>1000000</v>
      </c>
      <c r="AH296" s="1" t="n">
        <f aca="false">IF(AND((($M297)&gt;=$P$35),(MOD($A297-$A$2,2)=0)),$M297,1000000)</f>
        <v>1000000</v>
      </c>
      <c r="AI296" s="2"/>
      <c r="AJ296" s="0" t="n">
        <f aca="false">IF(AND((($M297)&gt;=$P$26),(MOD($A297-$A$2,2)=0)),$A297-$A$2,1000000)</f>
        <v>1000000</v>
      </c>
      <c r="AK296" s="0" t="n">
        <f aca="false">IF(AND((($M297)&gt;=$P$27),(MOD($A297-$A$2,2)=0)),$A297-$A$2,1000000)</f>
        <v>1000000</v>
      </c>
      <c r="AL296" s="0" t="n">
        <f aca="false">IF(AND((($M297)&gt;=$P$28),(MOD($A297-$A$2,2)=0)),$A297-$A$2,1000000)</f>
        <v>1000000</v>
      </c>
      <c r="AM296" s="0" t="n">
        <f aca="false">IF(AND((($M297)&gt;=$P$29),(MOD($A297-$A$2,2)=0)),$A297-$A$2,1000000)</f>
        <v>1000000</v>
      </c>
      <c r="AN296" s="0" t="n">
        <f aca="false">IF(AND((($M297)&gt;=$P$30),(MOD($A297-$A$2,2)=0)),$A297-$A$2,1000000)</f>
        <v>1000000</v>
      </c>
      <c r="AO296" s="0" t="n">
        <f aca="false">IF(AND((($M297)&gt;=$P$31),(MOD($A297-$A$2,2)=0)),$A297-$A$2,1000000)</f>
        <v>1000000</v>
      </c>
      <c r="AP296" s="0" t="n">
        <f aca="false">IF(AND((($M297)&gt;=$P$32),(MOD($A297-$A$2,2)=0)),$A297-$A$2,1000000)</f>
        <v>1000000</v>
      </c>
      <c r="AQ296" s="0" t="n">
        <f aca="false">IF(AND((($M297)&gt;=$P$33),(MOD($A297-$A$2,2)=0)),$A297-$A$2,1000000)</f>
        <v>1000000</v>
      </c>
      <c r="AR296" s="0" t="n">
        <f aca="false">IF(AND((($M297)&gt;=$P$34),(MOD($A297-$A$2,2)=0)),$A297-$A$2,1000000)</f>
        <v>1000000</v>
      </c>
      <c r="AS296" s="0" t="n">
        <f aca="false">IF(AND((($M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5531</v>
      </c>
      <c r="C297" s="2" t="n">
        <v>1.7735</v>
      </c>
      <c r="D297" s="4" t="n">
        <v>3.0125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52792285</v>
      </c>
      <c r="K297" s="2" t="n">
        <f aca="false">B297*(1+C297)/2</f>
        <v>3.540511425</v>
      </c>
      <c r="L297" s="2" t="n">
        <f aca="false">100*D297/K297</f>
        <v>85.0865775697928</v>
      </c>
      <c r="M297" s="2" t="n">
        <f aca="false">M296+E297</f>
        <v>3631.23</v>
      </c>
      <c r="S297" s="1" t="n">
        <v>297</v>
      </c>
      <c r="T297" s="1" t="n">
        <f aca="false">IF((E298&gt;0),E298*P$40,T296)</f>
        <v>35.03</v>
      </c>
      <c r="U297" s="2" t="n">
        <f aca="false">IF((B298&gt;0),B298,U296)</f>
        <v>2.555</v>
      </c>
      <c r="V297" s="2" t="n">
        <f aca="false">IF((J298&gt;0),J298,V296)</f>
        <v>4.5272045</v>
      </c>
      <c r="W297" s="2" t="n">
        <f aca="false">IF((K298&gt;0),K298,W296)</f>
        <v>3.54110225</v>
      </c>
      <c r="Y297" s="1" t="n">
        <f aca="false">IF(AND((($M298)&gt;=$P$26),(MOD($A298-$A$2,2)=0)),$M298,1000000)</f>
        <v>3666.26</v>
      </c>
      <c r="Z297" s="1" t="n">
        <f aca="false">IF(AND((($M298)&gt;=$P$27),(MOD($A298-$A$2,2)=0)),$M298,1000000)</f>
        <v>3666.26</v>
      </c>
      <c r="AA297" s="1" t="n">
        <f aca="false">IF(AND((($M298)&gt;=$P$28),(MOD($A298-$A$2,2)=0)),$M298,1000000)</f>
        <v>3666.26</v>
      </c>
      <c r="AB297" s="1" t="n">
        <f aca="false">IF(AND((($M298)&gt;=$P$29),(MOD($A298-$A$2,2)=0)),$M298,1000000)</f>
        <v>3666.26</v>
      </c>
      <c r="AC297" s="1" t="n">
        <f aca="false">IF(AND((($M298)&gt;=$P$30),(MOD($A298-$A$2,2)=0)),$M298,1000000)</f>
        <v>1000000</v>
      </c>
      <c r="AD297" s="1" t="n">
        <f aca="false">IF(AND((($M298)&gt;=$P$31),(MOD($A298-$A$2,2)=0)),$M298,1000000)</f>
        <v>1000000</v>
      </c>
      <c r="AE297" s="1" t="n">
        <f aca="false">IF(AND((($M298)&gt;=$P$32),(MOD($A298-$A$2,2)=0)),$M298,1000000)</f>
        <v>1000000</v>
      </c>
      <c r="AF297" s="1" t="n">
        <f aca="false">IF(AND((($M298)&gt;=$P$33),(MOD($A298-$A$2,2)=0)),$M298,1000000)</f>
        <v>1000000</v>
      </c>
      <c r="AG297" s="1" t="n">
        <f aca="false">IF(AND((($M298)&gt;=$P$34),(MOD($A298-$A$2,2)=0)),$M298,1000000)</f>
        <v>1000000</v>
      </c>
      <c r="AH297" s="1" t="n">
        <f aca="false">IF(AND((($M298)&gt;=$P$35),(MOD($A298-$A$2,2)=0)),$M298,1000000)</f>
        <v>1000000</v>
      </c>
      <c r="AI297" s="2"/>
      <c r="AJ297" s="0" t="n">
        <f aca="false">IF(AND((($M298)&gt;=$P$26),(MOD($A298-$A$2,2)=0)),$A298-$A$2,1000000)</f>
        <v>296</v>
      </c>
      <c r="AK297" s="0" t="n">
        <f aca="false">IF(AND((($M298)&gt;=$P$27),(MOD($A298-$A$2,2)=0)),$A298-$A$2,1000000)</f>
        <v>296</v>
      </c>
      <c r="AL297" s="0" t="n">
        <f aca="false">IF(AND((($M298)&gt;=$P$28),(MOD($A298-$A$2,2)=0)),$A298-$A$2,1000000)</f>
        <v>296</v>
      </c>
      <c r="AM297" s="0" t="n">
        <f aca="false">IF(AND((($M298)&gt;=$P$29),(MOD($A298-$A$2,2)=0)),$A298-$A$2,1000000)</f>
        <v>296</v>
      </c>
      <c r="AN297" s="0" t="n">
        <f aca="false">IF(AND((($M298)&gt;=$P$30),(MOD($A298-$A$2,2)=0)),$A298-$A$2,1000000)</f>
        <v>1000000</v>
      </c>
      <c r="AO297" s="0" t="n">
        <f aca="false">IF(AND((($M298)&gt;=$P$31),(MOD($A298-$A$2,2)=0)),$A298-$A$2,1000000)</f>
        <v>1000000</v>
      </c>
      <c r="AP297" s="0" t="n">
        <f aca="false">IF(AND((($M298)&gt;=$P$32),(MOD($A298-$A$2,2)=0)),$A298-$A$2,1000000)</f>
        <v>1000000</v>
      </c>
      <c r="AQ297" s="0" t="n">
        <f aca="false">IF(AND((($M298)&gt;=$P$33),(MOD($A298-$A$2,2)=0)),$A298-$A$2,1000000)</f>
        <v>1000000</v>
      </c>
      <c r="AR297" s="0" t="n">
        <f aca="false">IF(AND((($M298)&gt;=$P$34),(MOD($A298-$A$2,2)=0)),$A298-$A$2,1000000)</f>
        <v>1000000</v>
      </c>
      <c r="AS297" s="0" t="n">
        <f aca="false">IF(AND((($M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4" t="n">
        <v>2.555</v>
      </c>
      <c r="C298" s="2" t="n">
        <v>1.7719</v>
      </c>
      <c r="D298" s="4" t="n">
        <v>3.012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5272045</v>
      </c>
      <c r="K298" s="2" t="n">
        <f aca="false">B298*(1+C298)/2</f>
        <v>3.54110225</v>
      </c>
      <c r="L298" s="2" t="n">
        <f aca="false">100*D298/K298</f>
        <v>85.0610851465811</v>
      </c>
      <c r="M298" s="2" t="n">
        <f aca="false">M297+E298</f>
        <v>3666.26</v>
      </c>
      <c r="S298" s="1" t="n">
        <v>298</v>
      </c>
      <c r="T298" s="1" t="n">
        <f aca="false">IF((E299&gt;0),E299*P$40,T297)</f>
        <v>35.21</v>
      </c>
      <c r="U298" s="2" t="n">
        <f aca="false">IF((B299&gt;0),B299,U297)</f>
        <v>2.5534</v>
      </c>
      <c r="V298" s="2" t="n">
        <f aca="false">IF((J299&gt;0),J299,V297)</f>
        <v>4.52768888</v>
      </c>
      <c r="W298" s="2" t="n">
        <f aca="false">IF((K299&gt;0),K299,W297)</f>
        <v>3.54054444</v>
      </c>
      <c r="Y298" s="1" t="n">
        <f aca="false">IF(AND((($M299)&gt;=$P$26),(MOD($A299-$A$2,2)=0)),$M299,1000000)</f>
        <v>1000000</v>
      </c>
      <c r="Z298" s="1" t="n">
        <f aca="false">IF(AND((($M299)&gt;=$P$27),(MOD($A299-$A$2,2)=0)),$M299,1000000)</f>
        <v>1000000</v>
      </c>
      <c r="AA298" s="1" t="n">
        <f aca="false">IF(AND((($M299)&gt;=$P$28),(MOD($A299-$A$2,2)=0)),$M299,1000000)</f>
        <v>1000000</v>
      </c>
      <c r="AB298" s="1" t="n">
        <f aca="false">IF(AND((($M299)&gt;=$P$29),(MOD($A299-$A$2,2)=0)),$M299,1000000)</f>
        <v>1000000</v>
      </c>
      <c r="AC298" s="1" t="n">
        <f aca="false">IF(AND((($M299)&gt;=$P$30),(MOD($A299-$A$2,2)=0)),$M299,1000000)</f>
        <v>1000000</v>
      </c>
      <c r="AD298" s="1" t="n">
        <f aca="false">IF(AND((($M299)&gt;=$P$31),(MOD($A299-$A$2,2)=0)),$M299,1000000)</f>
        <v>1000000</v>
      </c>
      <c r="AE298" s="1" t="n">
        <f aca="false">IF(AND((($M299)&gt;=$P$32),(MOD($A299-$A$2,2)=0)),$M299,1000000)</f>
        <v>1000000</v>
      </c>
      <c r="AF298" s="1" t="n">
        <f aca="false">IF(AND((($M299)&gt;=$P$33),(MOD($A299-$A$2,2)=0)),$M299,1000000)</f>
        <v>1000000</v>
      </c>
      <c r="AG298" s="1" t="n">
        <f aca="false">IF(AND((($M299)&gt;=$P$34),(MOD($A299-$A$2,2)=0)),$M299,1000000)</f>
        <v>1000000</v>
      </c>
      <c r="AH298" s="1" t="n">
        <f aca="false">IF(AND((($M299)&gt;=$P$35),(MOD($A299-$A$2,2)=0)),$M299,1000000)</f>
        <v>1000000</v>
      </c>
      <c r="AI298" s="2"/>
      <c r="AJ298" s="0" t="n">
        <f aca="false">IF(AND((($M299)&gt;=$P$26),(MOD($A299-$A$2,2)=0)),$A299-$A$2,1000000)</f>
        <v>1000000</v>
      </c>
      <c r="AK298" s="0" t="n">
        <f aca="false">IF(AND((($M299)&gt;=$P$27),(MOD($A299-$A$2,2)=0)),$A299-$A$2,1000000)</f>
        <v>1000000</v>
      </c>
      <c r="AL298" s="0" t="n">
        <f aca="false">IF(AND((($M299)&gt;=$P$28),(MOD($A299-$A$2,2)=0)),$A299-$A$2,1000000)</f>
        <v>1000000</v>
      </c>
      <c r="AM298" s="0" t="n">
        <f aca="false">IF(AND((($M299)&gt;=$P$29),(MOD($A299-$A$2,2)=0)),$A299-$A$2,1000000)</f>
        <v>1000000</v>
      </c>
      <c r="AN298" s="0" t="n">
        <f aca="false">IF(AND((($M299)&gt;=$P$30),(MOD($A299-$A$2,2)=0)),$A299-$A$2,1000000)</f>
        <v>1000000</v>
      </c>
      <c r="AO298" s="0" t="n">
        <f aca="false">IF(AND((($M299)&gt;=$P$31),(MOD($A299-$A$2,2)=0)),$A299-$A$2,1000000)</f>
        <v>1000000</v>
      </c>
      <c r="AP298" s="0" t="n">
        <f aca="false">IF(AND((($M299)&gt;=$P$32),(MOD($A299-$A$2,2)=0)),$A299-$A$2,1000000)</f>
        <v>1000000</v>
      </c>
      <c r="AQ298" s="0" t="n">
        <f aca="false">IF(AND((($M299)&gt;=$P$33),(MOD($A299-$A$2,2)=0)),$A299-$A$2,1000000)</f>
        <v>1000000</v>
      </c>
      <c r="AR298" s="0" t="n">
        <f aca="false">IF(AND((($M299)&gt;=$P$34),(MOD($A299-$A$2,2)=0)),$A299-$A$2,1000000)</f>
        <v>1000000</v>
      </c>
      <c r="AS298" s="0" t="n">
        <f aca="false">IF(AND((($M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5534</v>
      </c>
      <c r="C299" s="2" t="n">
        <v>1.7732</v>
      </c>
      <c r="D299" s="4" t="n">
        <v>3.0125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52768888</v>
      </c>
      <c r="K299" s="2" t="n">
        <f aca="false">B299*(1+C299)/2</f>
        <v>3.54054444</v>
      </c>
      <c r="L299" s="2" t="n">
        <f aca="false">100*D299/K299</f>
        <v>85.0857841513211</v>
      </c>
      <c r="M299" s="2" t="n">
        <f aca="false">M298+E299</f>
        <v>3701.47</v>
      </c>
      <c r="S299" s="1" t="n">
        <v>299</v>
      </c>
      <c r="T299" s="1" t="n">
        <f aca="false">IF((E300&gt;0),E300*P$40,T298)</f>
        <v>35.39</v>
      </c>
      <c r="U299" s="2" t="n">
        <f aca="false">IF((B300&gt;0),B300,U298)</f>
        <v>2.5553</v>
      </c>
      <c r="V299" s="2" t="n">
        <f aca="false">IF((J300&gt;0),J300,V298)</f>
        <v>4.52671395</v>
      </c>
      <c r="W299" s="2" t="n">
        <f aca="false">IF((K300&gt;0),K300,W298)</f>
        <v>3.541006975</v>
      </c>
      <c r="Y299" s="1" t="n">
        <f aca="false">IF(AND((($M300)&gt;=$P$26),(MOD($A300-$A$2,2)=0)),$M300,1000000)</f>
        <v>3736.86</v>
      </c>
      <c r="Z299" s="1" t="n">
        <f aca="false">IF(AND((($M300)&gt;=$P$27),(MOD($A300-$A$2,2)=0)),$M300,1000000)</f>
        <v>3736.86</v>
      </c>
      <c r="AA299" s="1" t="n">
        <f aca="false">IF(AND((($M300)&gt;=$P$28),(MOD($A300-$A$2,2)=0)),$M300,1000000)</f>
        <v>3736.86</v>
      </c>
      <c r="AB299" s="1" t="n">
        <f aca="false">IF(AND((($M300)&gt;=$P$29),(MOD($A300-$A$2,2)=0)),$M300,1000000)</f>
        <v>3736.86</v>
      </c>
      <c r="AC299" s="1" t="n">
        <f aca="false">IF(AND((($M300)&gt;=$P$30),(MOD($A300-$A$2,2)=0)),$M300,1000000)</f>
        <v>1000000</v>
      </c>
      <c r="AD299" s="1" t="n">
        <f aca="false">IF(AND((($M300)&gt;=$P$31),(MOD($A300-$A$2,2)=0)),$M300,1000000)</f>
        <v>1000000</v>
      </c>
      <c r="AE299" s="1" t="n">
        <f aca="false">IF(AND((($M300)&gt;=$P$32),(MOD($A300-$A$2,2)=0)),$M300,1000000)</f>
        <v>1000000</v>
      </c>
      <c r="AF299" s="1" t="n">
        <f aca="false">IF(AND((($M300)&gt;=$P$33),(MOD($A300-$A$2,2)=0)),$M300,1000000)</f>
        <v>1000000</v>
      </c>
      <c r="AG299" s="1" t="n">
        <f aca="false">IF(AND((($M300)&gt;=$P$34),(MOD($A300-$A$2,2)=0)),$M300,1000000)</f>
        <v>1000000</v>
      </c>
      <c r="AH299" s="1" t="n">
        <f aca="false">IF(AND((($M300)&gt;=$P$35),(MOD($A300-$A$2,2)=0)),$M300,1000000)</f>
        <v>1000000</v>
      </c>
      <c r="AI299" s="2"/>
      <c r="AJ299" s="0" t="n">
        <f aca="false">IF(AND((($M300)&gt;=$P$26),(MOD($A300-$A$2,2)=0)),$A300-$A$2,1000000)</f>
        <v>298</v>
      </c>
      <c r="AK299" s="0" t="n">
        <f aca="false">IF(AND((($M300)&gt;=$P$27),(MOD($A300-$A$2,2)=0)),$A300-$A$2,1000000)</f>
        <v>298</v>
      </c>
      <c r="AL299" s="0" t="n">
        <f aca="false">IF(AND((($M300)&gt;=$P$28),(MOD($A300-$A$2,2)=0)),$A300-$A$2,1000000)</f>
        <v>298</v>
      </c>
      <c r="AM299" s="0" t="n">
        <f aca="false">IF(AND((($M300)&gt;=$P$29),(MOD($A300-$A$2,2)=0)),$A300-$A$2,1000000)</f>
        <v>298</v>
      </c>
      <c r="AN299" s="0" t="n">
        <f aca="false">IF(AND((($M300)&gt;=$P$30),(MOD($A300-$A$2,2)=0)),$A300-$A$2,1000000)</f>
        <v>1000000</v>
      </c>
      <c r="AO299" s="0" t="n">
        <f aca="false">IF(AND((($M300)&gt;=$P$31),(MOD($A300-$A$2,2)=0)),$A300-$A$2,1000000)</f>
        <v>1000000</v>
      </c>
      <c r="AP299" s="0" t="n">
        <f aca="false">IF(AND((($M300)&gt;=$P$32),(MOD($A300-$A$2,2)=0)),$A300-$A$2,1000000)</f>
        <v>1000000</v>
      </c>
      <c r="AQ299" s="0" t="n">
        <f aca="false">IF(AND((($M300)&gt;=$P$33),(MOD($A300-$A$2,2)=0)),$A300-$A$2,1000000)</f>
        <v>1000000</v>
      </c>
      <c r="AR299" s="0" t="n">
        <f aca="false">IF(AND((($M300)&gt;=$P$34),(MOD($A300-$A$2,2)=0)),$A300-$A$2,1000000)</f>
        <v>1000000</v>
      </c>
      <c r="AS299" s="0" t="n">
        <f aca="false">IF(AND((($M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4" t="n">
        <v>2.5553</v>
      </c>
      <c r="C300" s="2" t="n">
        <v>1.7715</v>
      </c>
      <c r="D300" s="4" t="n">
        <v>3.012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52671395</v>
      </c>
      <c r="K300" s="2" t="n">
        <f aca="false">B300*(1+C300)/2</f>
        <v>3.541006975</v>
      </c>
      <c r="L300" s="2" t="n">
        <f aca="false">100*D300/K300</f>
        <v>85.0633738161445</v>
      </c>
      <c r="M300" s="2" t="n">
        <f aca="false">M299+E300</f>
        <v>3736.86</v>
      </c>
      <c r="S300" s="1" t="n">
        <v>300</v>
      </c>
      <c r="T300" s="1" t="n">
        <f aca="false">IF((E301&gt;0),E301*P$40,T299)</f>
        <v>35.57</v>
      </c>
      <c r="U300" s="2" t="n">
        <f aca="false">IF((B301&gt;0),B301,U299)</f>
        <v>2.5537</v>
      </c>
      <c r="V300" s="2" t="n">
        <f aca="false">IF((J301&gt;0),J301,V299)</f>
        <v>4.52719936</v>
      </c>
      <c r="W300" s="2" t="n">
        <f aca="false">IF((K301&gt;0),K301,W299)</f>
        <v>3.54044968</v>
      </c>
      <c r="Y300" s="1" t="n">
        <f aca="false">IF(AND((($M301)&gt;=$P$26),(MOD($A301-$A$2,2)=0)),$M301,1000000)</f>
        <v>1000000</v>
      </c>
      <c r="Z300" s="1" t="n">
        <f aca="false">IF(AND((($M301)&gt;=$P$27),(MOD($A301-$A$2,2)=0)),$M301,1000000)</f>
        <v>1000000</v>
      </c>
      <c r="AA300" s="1" t="n">
        <f aca="false">IF(AND((($M301)&gt;=$P$28),(MOD($A301-$A$2,2)=0)),$M301,1000000)</f>
        <v>1000000</v>
      </c>
      <c r="AB300" s="1" t="n">
        <f aca="false">IF(AND((($M301)&gt;=$P$29),(MOD($A301-$A$2,2)=0)),$M301,1000000)</f>
        <v>1000000</v>
      </c>
      <c r="AC300" s="1" t="n">
        <f aca="false">IF(AND((($M301)&gt;=$P$30),(MOD($A301-$A$2,2)=0)),$M301,1000000)</f>
        <v>1000000</v>
      </c>
      <c r="AD300" s="1" t="n">
        <f aca="false">IF(AND((($M301)&gt;=$P$31),(MOD($A301-$A$2,2)=0)),$M301,1000000)</f>
        <v>1000000</v>
      </c>
      <c r="AE300" s="1" t="n">
        <f aca="false">IF(AND((($M301)&gt;=$P$32),(MOD($A301-$A$2,2)=0)),$M301,1000000)</f>
        <v>1000000</v>
      </c>
      <c r="AF300" s="1" t="n">
        <f aca="false">IF(AND((($M301)&gt;=$P$33),(MOD($A301-$A$2,2)=0)),$M301,1000000)</f>
        <v>1000000</v>
      </c>
      <c r="AG300" s="1" t="n">
        <f aca="false">IF(AND((($M301)&gt;=$P$34),(MOD($A301-$A$2,2)=0)),$M301,1000000)</f>
        <v>1000000</v>
      </c>
      <c r="AH300" s="1" t="n">
        <f aca="false">IF(AND((($M301)&gt;=$P$35),(MOD($A301-$A$2,2)=0)),$M301,1000000)</f>
        <v>1000000</v>
      </c>
      <c r="AI300" s="2"/>
      <c r="AJ300" s="0" t="n">
        <f aca="false">IF(AND((($M301)&gt;=$P$26),(MOD($A301-$A$2,2)=0)),$A301-$A$2,1000000)</f>
        <v>1000000</v>
      </c>
      <c r="AK300" s="0" t="n">
        <f aca="false">IF(AND((($M301)&gt;=$P$27),(MOD($A301-$A$2,2)=0)),$A301-$A$2,1000000)</f>
        <v>1000000</v>
      </c>
      <c r="AL300" s="0" t="n">
        <f aca="false">IF(AND((($M301)&gt;=$P$28),(MOD($A301-$A$2,2)=0)),$A301-$A$2,1000000)</f>
        <v>1000000</v>
      </c>
      <c r="AM300" s="0" t="n">
        <f aca="false">IF(AND((($M301)&gt;=$P$29),(MOD($A301-$A$2,2)=0)),$A301-$A$2,1000000)</f>
        <v>1000000</v>
      </c>
      <c r="AN300" s="0" t="n">
        <f aca="false">IF(AND((($M301)&gt;=$P$30),(MOD($A301-$A$2,2)=0)),$A301-$A$2,1000000)</f>
        <v>1000000</v>
      </c>
      <c r="AO300" s="0" t="n">
        <f aca="false">IF(AND((($M301)&gt;=$P$31),(MOD($A301-$A$2,2)=0)),$A301-$A$2,1000000)</f>
        <v>1000000</v>
      </c>
      <c r="AP300" s="0" t="n">
        <f aca="false">IF(AND((($M301)&gt;=$P$32),(MOD($A301-$A$2,2)=0)),$A301-$A$2,1000000)</f>
        <v>1000000</v>
      </c>
      <c r="AQ300" s="0" t="n">
        <f aca="false">IF(AND((($M301)&gt;=$P$33),(MOD($A301-$A$2,2)=0)),$A301-$A$2,1000000)</f>
        <v>1000000</v>
      </c>
      <c r="AR300" s="0" t="n">
        <f aca="false">IF(AND((($M301)&gt;=$P$34),(MOD($A301-$A$2,2)=0)),$A301-$A$2,1000000)</f>
        <v>1000000</v>
      </c>
      <c r="AS300" s="0" t="n">
        <f aca="false">IF(AND((($M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5537</v>
      </c>
      <c r="C301" s="2" t="n">
        <v>1.7728</v>
      </c>
      <c r="D301" s="4" t="n">
        <v>3.0125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52719936</v>
      </c>
      <c r="K301" s="2" t="n">
        <f aca="false">B301*(1+C301)/2</f>
        <v>3.54044968</v>
      </c>
      <c r="L301" s="2" t="n">
        <f aca="false">100*D301/K301</f>
        <v>85.088061469073</v>
      </c>
      <c r="M301" s="2" t="n">
        <f aca="false">M300+E301</f>
        <v>3772.43</v>
      </c>
      <c r="S301" s="1" t="n">
        <v>301</v>
      </c>
      <c r="T301" s="1" t="n">
        <f aca="false">IF((E302&gt;0),E302*P$40,T300)</f>
        <v>35.75</v>
      </c>
      <c r="U301" s="2" t="n">
        <f aca="false">IF((B302&gt;0),B302,U300)</f>
        <v>2.5555</v>
      </c>
      <c r="V301" s="2" t="n">
        <f aca="false">IF((J302&gt;0),J302,V300)</f>
        <v>4.52655715</v>
      </c>
      <c r="W301" s="2" t="n">
        <f aca="false">IF((K302&gt;0),K302,W300)</f>
        <v>3.541028575</v>
      </c>
      <c r="Y301" s="1" t="n">
        <f aca="false">IF(AND((($M302)&gt;=$P$26),(MOD($A302-$A$2,2)=0)),$M302,1000000)</f>
        <v>3808.18</v>
      </c>
      <c r="Z301" s="1" t="n">
        <f aca="false">IF(AND((($M302)&gt;=$P$27),(MOD($A302-$A$2,2)=0)),$M302,1000000)</f>
        <v>3808.18</v>
      </c>
      <c r="AA301" s="1" t="n">
        <f aca="false">IF(AND((($M302)&gt;=$P$28),(MOD($A302-$A$2,2)=0)),$M302,1000000)</f>
        <v>3808.18</v>
      </c>
      <c r="AB301" s="1" t="n">
        <f aca="false">IF(AND((($M302)&gt;=$P$29),(MOD($A302-$A$2,2)=0)),$M302,1000000)</f>
        <v>3808.18</v>
      </c>
      <c r="AC301" s="1" t="n">
        <f aca="false">IF(AND((($M302)&gt;=$P$30),(MOD($A302-$A$2,2)=0)),$M302,1000000)</f>
        <v>1000000</v>
      </c>
      <c r="AD301" s="1" t="n">
        <f aca="false">IF(AND((($M302)&gt;=$P$31),(MOD($A302-$A$2,2)=0)),$M302,1000000)</f>
        <v>1000000</v>
      </c>
      <c r="AE301" s="1" t="n">
        <f aca="false">IF(AND((($M302)&gt;=$P$32),(MOD($A302-$A$2,2)=0)),$M302,1000000)</f>
        <v>1000000</v>
      </c>
      <c r="AF301" s="1" t="n">
        <f aca="false">IF(AND((($M302)&gt;=$P$33),(MOD($A302-$A$2,2)=0)),$M302,1000000)</f>
        <v>1000000</v>
      </c>
      <c r="AG301" s="1" t="n">
        <f aca="false">IF(AND((($M302)&gt;=$P$34),(MOD($A302-$A$2,2)=0)),$M302,1000000)</f>
        <v>1000000</v>
      </c>
      <c r="AH301" s="1" t="n">
        <f aca="false">IF(AND((($M302)&gt;=$P$35),(MOD($A302-$A$2,2)=0)),$M302,1000000)</f>
        <v>1000000</v>
      </c>
      <c r="AI301" s="2"/>
      <c r="AJ301" s="0" t="n">
        <f aca="false">IF(AND((($M302)&gt;=$P$26),(MOD($A302-$A$2,2)=0)),$A302-$A$2,1000000)</f>
        <v>300</v>
      </c>
      <c r="AK301" s="0" t="n">
        <f aca="false">IF(AND((($M302)&gt;=$P$27),(MOD($A302-$A$2,2)=0)),$A302-$A$2,1000000)</f>
        <v>300</v>
      </c>
      <c r="AL301" s="0" t="n">
        <f aca="false">IF(AND((($M302)&gt;=$P$28),(MOD($A302-$A$2,2)=0)),$A302-$A$2,1000000)</f>
        <v>300</v>
      </c>
      <c r="AM301" s="0" t="n">
        <f aca="false">IF(AND((($M302)&gt;=$P$29),(MOD($A302-$A$2,2)=0)),$A302-$A$2,1000000)</f>
        <v>300</v>
      </c>
      <c r="AN301" s="0" t="n">
        <f aca="false">IF(AND((($M302)&gt;=$P$30),(MOD($A302-$A$2,2)=0)),$A302-$A$2,1000000)</f>
        <v>1000000</v>
      </c>
      <c r="AO301" s="0" t="n">
        <f aca="false">IF(AND((($M302)&gt;=$P$31),(MOD($A302-$A$2,2)=0)),$A302-$A$2,1000000)</f>
        <v>1000000</v>
      </c>
      <c r="AP301" s="0" t="n">
        <f aca="false">IF(AND((($M302)&gt;=$P$32),(MOD($A302-$A$2,2)=0)),$A302-$A$2,1000000)</f>
        <v>1000000</v>
      </c>
      <c r="AQ301" s="0" t="n">
        <f aca="false">IF(AND((($M302)&gt;=$P$33),(MOD($A302-$A$2,2)=0)),$A302-$A$2,1000000)</f>
        <v>1000000</v>
      </c>
      <c r="AR301" s="0" t="n">
        <f aca="false">IF(AND((($M302)&gt;=$P$34),(MOD($A302-$A$2,2)=0)),$A302-$A$2,1000000)</f>
        <v>1000000</v>
      </c>
      <c r="AS301" s="0" t="n">
        <f aca="false">IF(AND((($M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4" t="n">
        <v>2.5555</v>
      </c>
      <c r="C302" s="2" t="n">
        <v>1.7713</v>
      </c>
      <c r="D302" s="4" t="n">
        <v>3.012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52655715</v>
      </c>
      <c r="K302" s="2" t="n">
        <f aca="false">B302*(1+C302)/2</f>
        <v>3.541028575</v>
      </c>
      <c r="L302" s="2" t="n">
        <f aca="false">100*D302/K302</f>
        <v>85.0628549361537</v>
      </c>
      <c r="M302" s="2" t="n">
        <f aca="false">M301+E302</f>
        <v>3808.18</v>
      </c>
      <c r="S302" s="1" t="n">
        <v>302</v>
      </c>
      <c r="T302" s="1" t="n">
        <f aca="false">IF((E303&gt;0),E303*P$40,T301)</f>
        <v>35.93</v>
      </c>
      <c r="U302" s="2" t="n">
        <f aca="false">IF((B303&gt;0),B303,U301)</f>
        <v>2.5539</v>
      </c>
      <c r="V302" s="2" t="n">
        <f aca="false">IF((J303&gt;0),J303,V301)</f>
        <v>4.52704314</v>
      </c>
      <c r="W302" s="2" t="n">
        <f aca="false">IF((K303&gt;0),K303,W301)</f>
        <v>3.54047157</v>
      </c>
      <c r="Y302" s="1" t="n">
        <f aca="false">IF(AND((($M303)&gt;=$P$26),(MOD($A303-$A$2,2)=0)),$M303,1000000)</f>
        <v>1000000</v>
      </c>
      <c r="Z302" s="1" t="n">
        <f aca="false">IF(AND((($M303)&gt;=$P$27),(MOD($A303-$A$2,2)=0)),$M303,1000000)</f>
        <v>1000000</v>
      </c>
      <c r="AA302" s="1" t="n">
        <f aca="false">IF(AND((($M303)&gt;=$P$28),(MOD($A303-$A$2,2)=0)),$M303,1000000)</f>
        <v>1000000</v>
      </c>
      <c r="AB302" s="1" t="n">
        <f aca="false">IF(AND((($M303)&gt;=$P$29),(MOD($A303-$A$2,2)=0)),$M303,1000000)</f>
        <v>1000000</v>
      </c>
      <c r="AC302" s="1" t="n">
        <f aca="false">IF(AND((($M303)&gt;=$P$30),(MOD($A303-$A$2,2)=0)),$M303,1000000)</f>
        <v>1000000</v>
      </c>
      <c r="AD302" s="1" t="n">
        <f aca="false">IF(AND((($M303)&gt;=$P$31),(MOD($A303-$A$2,2)=0)),$M303,1000000)</f>
        <v>1000000</v>
      </c>
      <c r="AE302" s="1" t="n">
        <f aca="false">IF(AND((($M303)&gt;=$P$32),(MOD($A303-$A$2,2)=0)),$M303,1000000)</f>
        <v>1000000</v>
      </c>
      <c r="AF302" s="1" t="n">
        <f aca="false">IF(AND((($M303)&gt;=$P$33),(MOD($A303-$A$2,2)=0)),$M303,1000000)</f>
        <v>1000000</v>
      </c>
      <c r="AG302" s="1" t="n">
        <f aca="false">IF(AND((($M303)&gt;=$P$34),(MOD($A303-$A$2,2)=0)),$M303,1000000)</f>
        <v>1000000</v>
      </c>
      <c r="AH302" s="1" t="n">
        <f aca="false">IF(AND((($M303)&gt;=$P$35),(MOD($A303-$A$2,2)=0)),$M303,1000000)</f>
        <v>1000000</v>
      </c>
      <c r="AI302" s="2"/>
      <c r="AJ302" s="0" t="n">
        <f aca="false">IF(AND((($M303)&gt;=$P$26),(MOD($A303-$A$2,2)=0)),$A303-$A$2,1000000)</f>
        <v>1000000</v>
      </c>
      <c r="AK302" s="0" t="n">
        <f aca="false">IF(AND((($M303)&gt;=$P$27),(MOD($A303-$A$2,2)=0)),$A303-$A$2,1000000)</f>
        <v>1000000</v>
      </c>
      <c r="AL302" s="0" t="n">
        <f aca="false">IF(AND((($M303)&gt;=$P$28),(MOD($A303-$A$2,2)=0)),$A303-$A$2,1000000)</f>
        <v>1000000</v>
      </c>
      <c r="AM302" s="0" t="n">
        <f aca="false">IF(AND((($M303)&gt;=$P$29),(MOD($A303-$A$2,2)=0)),$A303-$A$2,1000000)</f>
        <v>1000000</v>
      </c>
      <c r="AN302" s="0" t="n">
        <f aca="false">IF(AND((($M303)&gt;=$P$30),(MOD($A303-$A$2,2)=0)),$A303-$A$2,1000000)</f>
        <v>1000000</v>
      </c>
      <c r="AO302" s="0" t="n">
        <f aca="false">IF(AND((($M303)&gt;=$P$31),(MOD($A303-$A$2,2)=0)),$A303-$A$2,1000000)</f>
        <v>1000000</v>
      </c>
      <c r="AP302" s="0" t="n">
        <f aca="false">IF(AND((($M303)&gt;=$P$32),(MOD($A303-$A$2,2)=0)),$A303-$A$2,1000000)</f>
        <v>1000000</v>
      </c>
      <c r="AQ302" s="0" t="n">
        <f aca="false">IF(AND((($M303)&gt;=$P$33),(MOD($A303-$A$2,2)=0)),$A303-$A$2,1000000)</f>
        <v>1000000</v>
      </c>
      <c r="AR302" s="0" t="n">
        <f aca="false">IF(AND((($M303)&gt;=$P$34),(MOD($A303-$A$2,2)=0)),$A303-$A$2,1000000)</f>
        <v>1000000</v>
      </c>
      <c r="AS302" s="0" t="n">
        <f aca="false">IF(AND((($M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5539</v>
      </c>
      <c r="C303" s="2" t="n">
        <v>1.7726</v>
      </c>
      <c r="D303" s="4" t="n">
        <v>3.0125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52704314</v>
      </c>
      <c r="K303" s="2" t="n">
        <f aca="false">B303*(1+C303)/2</f>
        <v>3.54047157</v>
      </c>
      <c r="L303" s="2" t="n">
        <f aca="false">100*D303/K303</f>
        <v>85.0875353872705</v>
      </c>
      <c r="M303" s="2" t="n">
        <f aca="false">M302+E303</f>
        <v>3844.11</v>
      </c>
      <c r="S303" s="1" t="n">
        <v>303</v>
      </c>
      <c r="T303" s="1" t="n">
        <f aca="false">IF((E304&gt;0),E304*P$40,T302)</f>
        <v>36.11</v>
      </c>
      <c r="U303" s="2" t="n">
        <f aca="false">IF((B304&gt;0),B304,U302)</f>
        <v>2.5558</v>
      </c>
      <c r="V303" s="2" t="n">
        <f aca="false">IF((J304&gt;0),J304,V302)</f>
        <v>4.5263218</v>
      </c>
      <c r="W303" s="2" t="n">
        <f aca="false">IF((K304&gt;0),K304,W302)</f>
        <v>3.5410609</v>
      </c>
      <c r="Y303" s="1" t="n">
        <f aca="false">IF(AND((($M304)&gt;=$P$26),(MOD($A304-$A$2,2)=0)),$M304,1000000)</f>
        <v>3880.22</v>
      </c>
      <c r="Z303" s="1" t="n">
        <f aca="false">IF(AND((($M304)&gt;=$P$27),(MOD($A304-$A$2,2)=0)),$M304,1000000)</f>
        <v>3880.22</v>
      </c>
      <c r="AA303" s="1" t="n">
        <f aca="false">IF(AND((($M304)&gt;=$P$28),(MOD($A304-$A$2,2)=0)),$M304,1000000)</f>
        <v>3880.22</v>
      </c>
      <c r="AB303" s="1" t="n">
        <f aca="false">IF(AND((($M304)&gt;=$P$29),(MOD($A304-$A$2,2)=0)),$M304,1000000)</f>
        <v>3880.22</v>
      </c>
      <c r="AC303" s="1" t="n">
        <f aca="false">IF(AND((($M304)&gt;=$P$30),(MOD($A304-$A$2,2)=0)),$M304,1000000)</f>
        <v>1000000</v>
      </c>
      <c r="AD303" s="1" t="n">
        <f aca="false">IF(AND((($M304)&gt;=$P$31),(MOD($A304-$A$2,2)=0)),$M304,1000000)</f>
        <v>1000000</v>
      </c>
      <c r="AE303" s="1" t="n">
        <f aca="false">IF(AND((($M304)&gt;=$P$32),(MOD($A304-$A$2,2)=0)),$M304,1000000)</f>
        <v>1000000</v>
      </c>
      <c r="AF303" s="1" t="n">
        <f aca="false">IF(AND((($M304)&gt;=$P$33),(MOD($A304-$A$2,2)=0)),$M304,1000000)</f>
        <v>1000000</v>
      </c>
      <c r="AG303" s="1" t="n">
        <f aca="false">IF(AND((($M304)&gt;=$P$34),(MOD($A304-$A$2,2)=0)),$M304,1000000)</f>
        <v>1000000</v>
      </c>
      <c r="AH303" s="1" t="n">
        <f aca="false">IF(AND((($M304)&gt;=$P$35),(MOD($A304-$A$2,2)=0)),$M304,1000000)</f>
        <v>1000000</v>
      </c>
      <c r="AI303" s="2"/>
      <c r="AJ303" s="0" t="n">
        <f aca="false">IF(AND((($M304)&gt;=$P$26),(MOD($A304-$A$2,2)=0)),$A304-$A$2,1000000)</f>
        <v>302</v>
      </c>
      <c r="AK303" s="0" t="n">
        <f aca="false">IF(AND((($M304)&gt;=$P$27),(MOD($A304-$A$2,2)=0)),$A304-$A$2,1000000)</f>
        <v>302</v>
      </c>
      <c r="AL303" s="0" t="n">
        <f aca="false">IF(AND((($M304)&gt;=$P$28),(MOD($A304-$A$2,2)=0)),$A304-$A$2,1000000)</f>
        <v>302</v>
      </c>
      <c r="AM303" s="0" t="n">
        <f aca="false">IF(AND((($M304)&gt;=$P$29),(MOD($A304-$A$2,2)=0)),$A304-$A$2,1000000)</f>
        <v>302</v>
      </c>
      <c r="AN303" s="0" t="n">
        <f aca="false">IF(AND((($M304)&gt;=$P$30),(MOD($A304-$A$2,2)=0)),$A304-$A$2,1000000)</f>
        <v>1000000</v>
      </c>
      <c r="AO303" s="0" t="n">
        <f aca="false">IF(AND((($M304)&gt;=$P$31),(MOD($A304-$A$2,2)=0)),$A304-$A$2,1000000)</f>
        <v>1000000</v>
      </c>
      <c r="AP303" s="0" t="n">
        <f aca="false">IF(AND((($M304)&gt;=$P$32),(MOD($A304-$A$2,2)=0)),$A304-$A$2,1000000)</f>
        <v>1000000</v>
      </c>
      <c r="AQ303" s="0" t="n">
        <f aca="false">IF(AND((($M304)&gt;=$P$33),(MOD($A304-$A$2,2)=0)),$A304-$A$2,1000000)</f>
        <v>1000000</v>
      </c>
      <c r="AR303" s="0" t="n">
        <f aca="false">IF(AND((($M304)&gt;=$P$34),(MOD($A304-$A$2,2)=0)),$A304-$A$2,1000000)</f>
        <v>1000000</v>
      </c>
      <c r="AS303" s="0" t="n">
        <f aca="false">IF(AND((($M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4" t="n">
        <v>2.5558</v>
      </c>
      <c r="C304" s="2" t="n">
        <v>1.771</v>
      </c>
      <c r="D304" s="4" t="n">
        <v>3.012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5263218</v>
      </c>
      <c r="K304" s="2" t="n">
        <f aca="false">B304*(1+C304)/2</f>
        <v>3.5410609</v>
      </c>
      <c r="L304" s="2" t="n">
        <f aca="false">100*D304/K304</f>
        <v>85.0620784296593</v>
      </c>
      <c r="M304" s="2" t="n">
        <f aca="false">M303+E304</f>
        <v>3880.22</v>
      </c>
      <c r="S304" s="1" t="n">
        <v>304</v>
      </c>
      <c r="T304" s="1" t="n">
        <f aca="false">IF((E305&gt;0),E305*P$40,T303)</f>
        <v>36.28</v>
      </c>
      <c r="U304" s="2" t="n">
        <f aca="false">IF((B305&gt;0),B305,U303)</f>
        <v>2.5542</v>
      </c>
      <c r="V304" s="2" t="n">
        <f aca="false">IF((J305&gt;0),J305,V303)</f>
        <v>4.52680866</v>
      </c>
      <c r="W304" s="2" t="n">
        <f aca="false">IF((K305&gt;0),K305,W303)</f>
        <v>3.54050433</v>
      </c>
      <c r="Y304" s="1" t="n">
        <f aca="false">IF(AND((($M305)&gt;=$P$26),(MOD($A305-$A$2,2)=0)),$M305,1000000)</f>
        <v>1000000</v>
      </c>
      <c r="Z304" s="1" t="n">
        <f aca="false">IF(AND((($M305)&gt;=$P$27),(MOD($A305-$A$2,2)=0)),$M305,1000000)</f>
        <v>1000000</v>
      </c>
      <c r="AA304" s="1" t="n">
        <f aca="false">IF(AND((($M305)&gt;=$P$28),(MOD($A305-$A$2,2)=0)),$M305,1000000)</f>
        <v>1000000</v>
      </c>
      <c r="AB304" s="1" t="n">
        <f aca="false">IF(AND((($M305)&gt;=$P$29),(MOD($A305-$A$2,2)=0)),$M305,1000000)</f>
        <v>1000000</v>
      </c>
      <c r="AC304" s="1" t="n">
        <f aca="false">IF(AND((($M305)&gt;=$P$30),(MOD($A305-$A$2,2)=0)),$M305,1000000)</f>
        <v>1000000</v>
      </c>
      <c r="AD304" s="1" t="n">
        <f aca="false">IF(AND((($M305)&gt;=$P$31),(MOD($A305-$A$2,2)=0)),$M305,1000000)</f>
        <v>1000000</v>
      </c>
      <c r="AE304" s="1" t="n">
        <f aca="false">IF(AND((($M305)&gt;=$P$32),(MOD($A305-$A$2,2)=0)),$M305,1000000)</f>
        <v>1000000</v>
      </c>
      <c r="AF304" s="1" t="n">
        <f aca="false">IF(AND((($M305)&gt;=$P$33),(MOD($A305-$A$2,2)=0)),$M305,1000000)</f>
        <v>1000000</v>
      </c>
      <c r="AG304" s="1" t="n">
        <f aca="false">IF(AND((($M305)&gt;=$P$34),(MOD($A305-$A$2,2)=0)),$M305,1000000)</f>
        <v>1000000</v>
      </c>
      <c r="AH304" s="1" t="n">
        <f aca="false">IF(AND((($M305)&gt;=$P$35),(MOD($A305-$A$2,2)=0)),$M305,1000000)</f>
        <v>1000000</v>
      </c>
      <c r="AI304" s="2"/>
      <c r="AJ304" s="0" t="n">
        <f aca="false">IF(AND((($M305)&gt;=$P$26),(MOD($A305-$A$2,2)=0)),$A305-$A$2,1000000)</f>
        <v>1000000</v>
      </c>
      <c r="AK304" s="0" t="n">
        <f aca="false">IF(AND((($M305)&gt;=$P$27),(MOD($A305-$A$2,2)=0)),$A305-$A$2,1000000)</f>
        <v>1000000</v>
      </c>
      <c r="AL304" s="0" t="n">
        <f aca="false">IF(AND((($M305)&gt;=$P$28),(MOD($A305-$A$2,2)=0)),$A305-$A$2,1000000)</f>
        <v>1000000</v>
      </c>
      <c r="AM304" s="0" t="n">
        <f aca="false">IF(AND((($M305)&gt;=$P$29),(MOD($A305-$A$2,2)=0)),$A305-$A$2,1000000)</f>
        <v>1000000</v>
      </c>
      <c r="AN304" s="0" t="n">
        <f aca="false">IF(AND((($M305)&gt;=$P$30),(MOD($A305-$A$2,2)=0)),$A305-$A$2,1000000)</f>
        <v>1000000</v>
      </c>
      <c r="AO304" s="0" t="n">
        <f aca="false">IF(AND((($M305)&gt;=$P$31),(MOD($A305-$A$2,2)=0)),$A305-$A$2,1000000)</f>
        <v>1000000</v>
      </c>
      <c r="AP304" s="0" t="n">
        <f aca="false">IF(AND((($M305)&gt;=$P$32),(MOD($A305-$A$2,2)=0)),$A305-$A$2,1000000)</f>
        <v>1000000</v>
      </c>
      <c r="AQ304" s="0" t="n">
        <f aca="false">IF(AND((($M305)&gt;=$P$33),(MOD($A305-$A$2,2)=0)),$A305-$A$2,1000000)</f>
        <v>1000000</v>
      </c>
      <c r="AR304" s="0" t="n">
        <f aca="false">IF(AND((($M305)&gt;=$P$34),(MOD($A305-$A$2,2)=0)),$A305-$A$2,1000000)</f>
        <v>1000000</v>
      </c>
      <c r="AS304" s="0" t="n">
        <f aca="false">IF(AND((($M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5542</v>
      </c>
      <c r="C305" s="2" t="n">
        <v>1.7723</v>
      </c>
      <c r="D305" s="4" t="n">
        <v>3.0125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52680866</v>
      </c>
      <c r="K305" s="2" t="n">
        <f aca="false">B305*(1+C305)/2</f>
        <v>3.54050433</v>
      </c>
      <c r="L305" s="2" t="n">
        <f aca="false">100*D305/K305</f>
        <v>85.0867480791925</v>
      </c>
      <c r="M305" s="2" t="n">
        <f aca="false">M304+E305</f>
        <v>3916.5</v>
      </c>
      <c r="S305" s="1" t="n">
        <v>305</v>
      </c>
      <c r="T305" s="1" t="n">
        <f aca="false">IF((E306&gt;0),E306*P$40,T304)</f>
        <v>36.46</v>
      </c>
      <c r="U305" s="2" t="n">
        <f aca="false">IF((B306&gt;0),B306,U304)</f>
        <v>2.556</v>
      </c>
      <c r="V305" s="2" t="n">
        <f aca="false">IF((J306&gt;0),J306,V304)</f>
        <v>4.5259092</v>
      </c>
      <c r="W305" s="2" t="n">
        <f aca="false">IF((K306&gt;0),K306,W304)</f>
        <v>3.5409546</v>
      </c>
      <c r="Y305" s="1" t="n">
        <f aca="false">IF(AND((($M306)&gt;=$P$26),(MOD($A306-$A$2,2)=0)),$M306,1000000)</f>
        <v>3952.96</v>
      </c>
      <c r="Z305" s="1" t="n">
        <f aca="false">IF(AND((($M306)&gt;=$P$27),(MOD($A306-$A$2,2)=0)),$M306,1000000)</f>
        <v>3952.96</v>
      </c>
      <c r="AA305" s="1" t="n">
        <f aca="false">IF(AND((($M306)&gt;=$P$28),(MOD($A306-$A$2,2)=0)),$M306,1000000)</f>
        <v>3952.96</v>
      </c>
      <c r="AB305" s="1" t="n">
        <f aca="false">IF(AND((($M306)&gt;=$P$29),(MOD($A306-$A$2,2)=0)),$M306,1000000)</f>
        <v>3952.96</v>
      </c>
      <c r="AC305" s="1" t="n">
        <f aca="false">IF(AND((($M306)&gt;=$P$30),(MOD($A306-$A$2,2)=0)),$M306,1000000)</f>
        <v>1000000</v>
      </c>
      <c r="AD305" s="1" t="n">
        <f aca="false">IF(AND((($M306)&gt;=$P$31),(MOD($A306-$A$2,2)=0)),$M306,1000000)</f>
        <v>1000000</v>
      </c>
      <c r="AE305" s="1" t="n">
        <f aca="false">IF(AND((($M306)&gt;=$P$32),(MOD($A306-$A$2,2)=0)),$M306,1000000)</f>
        <v>1000000</v>
      </c>
      <c r="AF305" s="1" t="n">
        <f aca="false">IF(AND((($M306)&gt;=$P$33),(MOD($A306-$A$2,2)=0)),$M306,1000000)</f>
        <v>1000000</v>
      </c>
      <c r="AG305" s="1" t="n">
        <f aca="false">IF(AND((($M306)&gt;=$P$34),(MOD($A306-$A$2,2)=0)),$M306,1000000)</f>
        <v>1000000</v>
      </c>
      <c r="AH305" s="1" t="n">
        <f aca="false">IF(AND((($M306)&gt;=$P$35),(MOD($A306-$A$2,2)=0)),$M306,1000000)</f>
        <v>1000000</v>
      </c>
      <c r="AI305" s="2"/>
      <c r="AJ305" s="0" t="n">
        <f aca="false">IF(AND((($M306)&gt;=$P$26),(MOD($A306-$A$2,2)=0)),$A306-$A$2,1000000)</f>
        <v>304</v>
      </c>
      <c r="AK305" s="0" t="n">
        <f aca="false">IF(AND((($M306)&gt;=$P$27),(MOD($A306-$A$2,2)=0)),$A306-$A$2,1000000)</f>
        <v>304</v>
      </c>
      <c r="AL305" s="0" t="n">
        <f aca="false">IF(AND((($M306)&gt;=$P$28),(MOD($A306-$A$2,2)=0)),$A306-$A$2,1000000)</f>
        <v>304</v>
      </c>
      <c r="AM305" s="0" t="n">
        <f aca="false">IF(AND((($M306)&gt;=$P$29),(MOD($A306-$A$2,2)=0)),$A306-$A$2,1000000)</f>
        <v>304</v>
      </c>
      <c r="AN305" s="0" t="n">
        <f aca="false">IF(AND((($M306)&gt;=$P$30),(MOD($A306-$A$2,2)=0)),$A306-$A$2,1000000)</f>
        <v>1000000</v>
      </c>
      <c r="AO305" s="0" t="n">
        <f aca="false">IF(AND((($M306)&gt;=$P$31),(MOD($A306-$A$2,2)=0)),$A306-$A$2,1000000)</f>
        <v>1000000</v>
      </c>
      <c r="AP305" s="0" t="n">
        <f aca="false">IF(AND((($M306)&gt;=$P$32),(MOD($A306-$A$2,2)=0)),$A306-$A$2,1000000)</f>
        <v>1000000</v>
      </c>
      <c r="AQ305" s="0" t="n">
        <f aca="false">IF(AND((($M306)&gt;=$P$33),(MOD($A306-$A$2,2)=0)),$A306-$A$2,1000000)</f>
        <v>1000000</v>
      </c>
      <c r="AR305" s="0" t="n">
        <f aca="false">IF(AND((($M306)&gt;=$P$34),(MOD($A306-$A$2,2)=0)),$A306-$A$2,1000000)</f>
        <v>1000000</v>
      </c>
      <c r="AS305" s="0" t="n">
        <f aca="false">IF(AND((($M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4" t="n">
        <v>2.556</v>
      </c>
      <c r="C306" s="2" t="n">
        <v>1.7707</v>
      </c>
      <c r="D306" s="4" t="n">
        <v>3.012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5259092</v>
      </c>
      <c r="K306" s="2" t="n">
        <f aca="false">B306*(1+C306)/2</f>
        <v>3.5409546</v>
      </c>
      <c r="L306" s="2" t="n">
        <f aca="false">100*D306/K306</f>
        <v>85.0646320062957</v>
      </c>
      <c r="M306" s="2" t="n">
        <f aca="false">M305+E306</f>
        <v>3952.96</v>
      </c>
      <c r="S306" s="1" t="n">
        <v>306</v>
      </c>
      <c r="T306" s="1" t="n">
        <f aca="false">IF((E307&gt;0),E307*P$40,T305)</f>
        <v>36.63</v>
      </c>
      <c r="U306" s="2" t="n">
        <f aca="false">IF((B307&gt;0),B307,U305)</f>
        <v>2.5534</v>
      </c>
      <c r="V306" s="2" t="n">
        <f aca="false">IF((J307&gt;0),J307,V305)</f>
        <v>4.5246248</v>
      </c>
      <c r="W306" s="2" t="n">
        <f aca="false">IF((K307&gt;0),K307,W305)</f>
        <v>3.5390124</v>
      </c>
      <c r="Y306" s="1" t="n">
        <f aca="false">IF(AND((($M307)&gt;=$P$26),(MOD($A307-$A$2,2)=0)),$M307,1000000)</f>
        <v>1000000</v>
      </c>
      <c r="Z306" s="1" t="n">
        <f aca="false">IF(AND((($M307)&gt;=$P$27),(MOD($A307-$A$2,2)=0)),$M307,1000000)</f>
        <v>1000000</v>
      </c>
      <c r="AA306" s="1" t="n">
        <f aca="false">IF(AND((($M307)&gt;=$P$28),(MOD($A307-$A$2,2)=0)),$M307,1000000)</f>
        <v>1000000</v>
      </c>
      <c r="AB306" s="1" t="n">
        <f aca="false">IF(AND((($M307)&gt;=$P$29),(MOD($A307-$A$2,2)=0)),$M307,1000000)</f>
        <v>1000000</v>
      </c>
      <c r="AC306" s="1" t="n">
        <f aca="false">IF(AND((($M307)&gt;=$P$30),(MOD($A307-$A$2,2)=0)),$M307,1000000)</f>
        <v>1000000</v>
      </c>
      <c r="AD306" s="1" t="n">
        <f aca="false">IF(AND((($M307)&gt;=$P$31),(MOD($A307-$A$2,2)=0)),$M307,1000000)</f>
        <v>1000000</v>
      </c>
      <c r="AE306" s="1" t="n">
        <f aca="false">IF(AND((($M307)&gt;=$P$32),(MOD($A307-$A$2,2)=0)),$M307,1000000)</f>
        <v>1000000</v>
      </c>
      <c r="AF306" s="1" t="n">
        <f aca="false">IF(AND((($M307)&gt;=$P$33),(MOD($A307-$A$2,2)=0)),$M307,1000000)</f>
        <v>1000000</v>
      </c>
      <c r="AG306" s="1" t="n">
        <f aca="false">IF(AND((($M307)&gt;=$P$34),(MOD($A307-$A$2,2)=0)),$M307,1000000)</f>
        <v>1000000</v>
      </c>
      <c r="AH306" s="1" t="n">
        <f aca="false">IF(AND((($M307)&gt;=$P$35),(MOD($A307-$A$2,2)=0)),$M307,1000000)</f>
        <v>1000000</v>
      </c>
      <c r="AI306" s="2"/>
      <c r="AJ306" s="0" t="n">
        <f aca="false">IF(AND((($M307)&gt;=$P$26),(MOD($A307-$A$2,2)=0)),$A307-$A$2,1000000)</f>
        <v>1000000</v>
      </c>
      <c r="AK306" s="0" t="n">
        <f aca="false">IF(AND((($M307)&gt;=$P$27),(MOD($A307-$A$2,2)=0)),$A307-$A$2,1000000)</f>
        <v>1000000</v>
      </c>
      <c r="AL306" s="0" t="n">
        <f aca="false">IF(AND((($M307)&gt;=$P$28),(MOD($A307-$A$2,2)=0)),$A307-$A$2,1000000)</f>
        <v>1000000</v>
      </c>
      <c r="AM306" s="0" t="n">
        <f aca="false">IF(AND((($M307)&gt;=$P$29),(MOD($A307-$A$2,2)=0)),$A307-$A$2,1000000)</f>
        <v>1000000</v>
      </c>
      <c r="AN306" s="0" t="n">
        <f aca="false">IF(AND((($M307)&gt;=$P$30),(MOD($A307-$A$2,2)=0)),$A307-$A$2,1000000)</f>
        <v>1000000</v>
      </c>
      <c r="AO306" s="0" t="n">
        <f aca="false">IF(AND((($M307)&gt;=$P$31),(MOD($A307-$A$2,2)=0)),$A307-$A$2,1000000)</f>
        <v>1000000</v>
      </c>
      <c r="AP306" s="0" t="n">
        <f aca="false">IF(AND((($M307)&gt;=$P$32),(MOD($A307-$A$2,2)=0)),$A307-$A$2,1000000)</f>
        <v>1000000</v>
      </c>
      <c r="AQ306" s="0" t="n">
        <f aca="false">IF(AND((($M307)&gt;=$P$33),(MOD($A307-$A$2,2)=0)),$A307-$A$2,1000000)</f>
        <v>1000000</v>
      </c>
      <c r="AR306" s="0" t="n">
        <f aca="false">IF(AND((($M307)&gt;=$P$34),(MOD($A307-$A$2,2)=0)),$A307-$A$2,1000000)</f>
        <v>1000000</v>
      </c>
      <c r="AS306" s="0" t="n">
        <f aca="false">IF(AND((($M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5534</v>
      </c>
      <c r="C307" s="2" t="n">
        <v>1.772</v>
      </c>
      <c r="D307" s="4" t="n">
        <v>3.0114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5246248</v>
      </c>
      <c r="K307" s="2" t="n">
        <f aca="false">B307*(1+C307)/2</f>
        <v>3.5390124</v>
      </c>
      <c r="L307" s="2" t="n">
        <f aca="false">100*D307/K307</f>
        <v>85.0915357064022</v>
      </c>
      <c r="M307" s="2" t="n">
        <f aca="false">M306+E307</f>
        <v>3989.59</v>
      </c>
      <c r="S307" s="1" t="n">
        <v>307</v>
      </c>
      <c r="T307" s="1" t="n">
        <f aca="false">IF((E308&gt;0),E308*P$40,T306)</f>
        <v>36.81</v>
      </c>
      <c r="U307" s="2" t="n">
        <f aca="false">IF((B308&gt;0),B308,U306)</f>
        <v>2.5553</v>
      </c>
      <c r="V307" s="2" t="n">
        <f aca="false">IF((J308&gt;0),J308,V306)</f>
        <v>4.52390312</v>
      </c>
      <c r="W307" s="2" t="n">
        <f aca="false">IF((K308&gt;0),K308,W306)</f>
        <v>3.53960156</v>
      </c>
      <c r="Y307" s="1" t="n">
        <f aca="false">IF(AND((($M308)&gt;=$P$26),(MOD($A308-$A$2,2)=0)),$M308,1000000)</f>
        <v>4026.4</v>
      </c>
      <c r="Z307" s="1" t="n">
        <f aca="false">IF(AND((($M308)&gt;=$P$27),(MOD($A308-$A$2,2)=0)),$M308,1000000)</f>
        <v>4026.4</v>
      </c>
      <c r="AA307" s="1" t="n">
        <f aca="false">IF(AND((($M308)&gt;=$P$28),(MOD($A308-$A$2,2)=0)),$M308,1000000)</f>
        <v>4026.4</v>
      </c>
      <c r="AB307" s="1" t="n">
        <f aca="false">IF(AND((($M308)&gt;=$P$29),(MOD($A308-$A$2,2)=0)),$M308,1000000)</f>
        <v>4026.4</v>
      </c>
      <c r="AC307" s="1" t="n">
        <f aca="false">IF(AND((($M308)&gt;=$P$30),(MOD($A308-$A$2,2)=0)),$M308,1000000)</f>
        <v>1000000</v>
      </c>
      <c r="AD307" s="1" t="n">
        <f aca="false">IF(AND((($M308)&gt;=$P$31),(MOD($A308-$A$2,2)=0)),$M308,1000000)</f>
        <v>1000000</v>
      </c>
      <c r="AE307" s="1" t="n">
        <f aca="false">IF(AND((($M308)&gt;=$P$32),(MOD($A308-$A$2,2)=0)),$M308,1000000)</f>
        <v>1000000</v>
      </c>
      <c r="AF307" s="1" t="n">
        <f aca="false">IF(AND((($M308)&gt;=$P$33),(MOD($A308-$A$2,2)=0)),$M308,1000000)</f>
        <v>1000000</v>
      </c>
      <c r="AG307" s="1" t="n">
        <f aca="false">IF(AND((($M308)&gt;=$P$34),(MOD($A308-$A$2,2)=0)),$M308,1000000)</f>
        <v>1000000</v>
      </c>
      <c r="AH307" s="1" t="n">
        <f aca="false">IF(AND((($M308)&gt;=$P$35),(MOD($A308-$A$2,2)=0)),$M308,1000000)</f>
        <v>1000000</v>
      </c>
      <c r="AI307" s="2"/>
      <c r="AJ307" s="0" t="n">
        <f aca="false">IF(AND((($M308)&gt;=$P$26),(MOD($A308-$A$2,2)=0)),$A308-$A$2,1000000)</f>
        <v>306</v>
      </c>
      <c r="AK307" s="0" t="n">
        <f aca="false">IF(AND((($M308)&gt;=$P$27),(MOD($A308-$A$2,2)=0)),$A308-$A$2,1000000)</f>
        <v>306</v>
      </c>
      <c r="AL307" s="0" t="n">
        <f aca="false">IF(AND((($M308)&gt;=$P$28),(MOD($A308-$A$2,2)=0)),$A308-$A$2,1000000)</f>
        <v>306</v>
      </c>
      <c r="AM307" s="0" t="n">
        <f aca="false">IF(AND((($M308)&gt;=$P$29),(MOD($A308-$A$2,2)=0)),$A308-$A$2,1000000)</f>
        <v>306</v>
      </c>
      <c r="AN307" s="0" t="n">
        <f aca="false">IF(AND((($M308)&gt;=$P$30),(MOD($A308-$A$2,2)=0)),$A308-$A$2,1000000)</f>
        <v>1000000</v>
      </c>
      <c r="AO307" s="0" t="n">
        <f aca="false">IF(AND((($M308)&gt;=$P$31),(MOD($A308-$A$2,2)=0)),$A308-$A$2,1000000)</f>
        <v>1000000</v>
      </c>
      <c r="AP307" s="0" t="n">
        <f aca="false">IF(AND((($M308)&gt;=$P$32),(MOD($A308-$A$2,2)=0)),$A308-$A$2,1000000)</f>
        <v>1000000</v>
      </c>
      <c r="AQ307" s="0" t="n">
        <f aca="false">IF(AND((($M308)&gt;=$P$33),(MOD($A308-$A$2,2)=0)),$A308-$A$2,1000000)</f>
        <v>1000000</v>
      </c>
      <c r="AR307" s="0" t="n">
        <f aca="false">IF(AND((($M308)&gt;=$P$34),(MOD($A308-$A$2,2)=0)),$A308-$A$2,1000000)</f>
        <v>1000000</v>
      </c>
      <c r="AS307" s="0" t="n">
        <f aca="false">IF(AND((($M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4" t="n">
        <v>2.5553</v>
      </c>
      <c r="C308" s="2" t="n">
        <v>1.7704</v>
      </c>
      <c r="D308" s="4" t="n">
        <v>3.011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52390312</v>
      </c>
      <c r="K308" s="2" t="n">
        <f aca="false">B308*(1+C308)/2</f>
        <v>3.53960156</v>
      </c>
      <c r="L308" s="2" t="n">
        <f aca="false">100*D308/K308</f>
        <v>85.0660716738977</v>
      </c>
      <c r="M308" s="2" t="n">
        <f aca="false">M307+E308</f>
        <v>4026.4</v>
      </c>
      <c r="S308" s="1" t="n">
        <v>308</v>
      </c>
      <c r="T308" s="1" t="n">
        <f aca="false">IF((E309&gt;0),E309*P$40,T307)</f>
        <v>36.98</v>
      </c>
      <c r="U308" s="2" t="n">
        <f aca="false">IF((B309&gt;0),B309,U307)</f>
        <v>2.5536</v>
      </c>
      <c r="V308" s="2" t="n">
        <f aca="false">IF((J309&gt;0),J309,V307)</f>
        <v>4.52446848</v>
      </c>
      <c r="W308" s="2" t="n">
        <f aca="false">IF((K309&gt;0),K309,W307)</f>
        <v>3.53903424</v>
      </c>
      <c r="Y308" s="1" t="n">
        <f aca="false">IF(AND((($M309)&gt;=$P$26),(MOD($A309-$A$2,2)=0)),$M309,1000000)</f>
        <v>1000000</v>
      </c>
      <c r="Z308" s="1" t="n">
        <f aca="false">IF(AND((($M309)&gt;=$P$27),(MOD($A309-$A$2,2)=0)),$M309,1000000)</f>
        <v>1000000</v>
      </c>
      <c r="AA308" s="1" t="n">
        <f aca="false">IF(AND((($M309)&gt;=$P$28),(MOD($A309-$A$2,2)=0)),$M309,1000000)</f>
        <v>1000000</v>
      </c>
      <c r="AB308" s="1" t="n">
        <f aca="false">IF(AND((($M309)&gt;=$P$29),(MOD($A309-$A$2,2)=0)),$M309,1000000)</f>
        <v>1000000</v>
      </c>
      <c r="AC308" s="1" t="n">
        <f aca="false">IF(AND((($M309)&gt;=$P$30),(MOD($A309-$A$2,2)=0)),$M309,1000000)</f>
        <v>1000000</v>
      </c>
      <c r="AD308" s="1" t="n">
        <f aca="false">IF(AND((($M309)&gt;=$P$31),(MOD($A309-$A$2,2)=0)),$M309,1000000)</f>
        <v>1000000</v>
      </c>
      <c r="AE308" s="1" t="n">
        <f aca="false">IF(AND((($M309)&gt;=$P$32),(MOD($A309-$A$2,2)=0)),$M309,1000000)</f>
        <v>1000000</v>
      </c>
      <c r="AF308" s="1" t="n">
        <f aca="false">IF(AND((($M309)&gt;=$P$33),(MOD($A309-$A$2,2)=0)),$M309,1000000)</f>
        <v>1000000</v>
      </c>
      <c r="AG308" s="1" t="n">
        <f aca="false">IF(AND((($M309)&gt;=$P$34),(MOD($A309-$A$2,2)=0)),$M309,1000000)</f>
        <v>1000000</v>
      </c>
      <c r="AH308" s="1" t="n">
        <f aca="false">IF(AND((($M309)&gt;=$P$35),(MOD($A309-$A$2,2)=0)),$M309,1000000)</f>
        <v>1000000</v>
      </c>
      <c r="AI308" s="2"/>
      <c r="AJ308" s="0" t="n">
        <f aca="false">IF(AND((($M309)&gt;=$P$26),(MOD($A309-$A$2,2)=0)),$A309-$A$2,1000000)</f>
        <v>1000000</v>
      </c>
      <c r="AK308" s="0" t="n">
        <f aca="false">IF(AND((($M309)&gt;=$P$27),(MOD($A309-$A$2,2)=0)),$A309-$A$2,1000000)</f>
        <v>1000000</v>
      </c>
      <c r="AL308" s="0" t="n">
        <f aca="false">IF(AND((($M309)&gt;=$P$28),(MOD($A309-$A$2,2)=0)),$A309-$A$2,1000000)</f>
        <v>1000000</v>
      </c>
      <c r="AM308" s="0" t="n">
        <f aca="false">IF(AND((($M309)&gt;=$P$29),(MOD($A309-$A$2,2)=0)),$A309-$A$2,1000000)</f>
        <v>1000000</v>
      </c>
      <c r="AN308" s="0" t="n">
        <f aca="false">IF(AND((($M309)&gt;=$P$30),(MOD($A309-$A$2,2)=0)),$A309-$A$2,1000000)</f>
        <v>1000000</v>
      </c>
      <c r="AO308" s="0" t="n">
        <f aca="false">IF(AND((($M309)&gt;=$P$31),(MOD($A309-$A$2,2)=0)),$A309-$A$2,1000000)</f>
        <v>1000000</v>
      </c>
      <c r="AP308" s="0" t="n">
        <f aca="false">IF(AND((($M309)&gt;=$P$32),(MOD($A309-$A$2,2)=0)),$A309-$A$2,1000000)</f>
        <v>1000000</v>
      </c>
      <c r="AQ308" s="0" t="n">
        <f aca="false">IF(AND((($M309)&gt;=$P$33),(MOD($A309-$A$2,2)=0)),$A309-$A$2,1000000)</f>
        <v>1000000</v>
      </c>
      <c r="AR308" s="0" t="n">
        <f aca="false">IF(AND((($M309)&gt;=$P$34),(MOD($A309-$A$2,2)=0)),$A309-$A$2,1000000)</f>
        <v>1000000</v>
      </c>
      <c r="AS308" s="0" t="n">
        <f aca="false">IF(AND((($M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5536</v>
      </c>
      <c r="C309" s="2" t="n">
        <v>1.7718</v>
      </c>
      <c r="D309" s="4" t="n">
        <v>3.011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52446848</v>
      </c>
      <c r="K309" s="2" t="n">
        <f aca="false">B309*(1+C309)/2</f>
        <v>3.53903424</v>
      </c>
      <c r="L309" s="2" t="n">
        <f aca="false">100*D309/K309</f>
        <v>85.0910105916353</v>
      </c>
      <c r="M309" s="2" t="n">
        <f aca="false">M308+E309</f>
        <v>4063.38</v>
      </c>
      <c r="S309" s="1" t="n">
        <v>309</v>
      </c>
      <c r="T309" s="1" t="n">
        <f aca="false">IF((E310&gt;0),E310*P$40,T308)</f>
        <v>36.98</v>
      </c>
      <c r="U309" s="2" t="n">
        <f aca="false">IF((B310&gt;0),B310,U308)</f>
        <v>2.5536</v>
      </c>
      <c r="V309" s="2" t="n">
        <f aca="false">IF((J310&gt;0),J310,V308)</f>
        <v>4.52446848</v>
      </c>
      <c r="W309" s="2" t="n">
        <f aca="false">IF((K310&gt;0),K310,W308)</f>
        <v>3.53903424</v>
      </c>
      <c r="Y309" s="1" t="n">
        <f aca="false">IF(AND((($M310)&gt;=$P$26),(MOD($A310-$A$2,2)=0)),$M310,1000000)</f>
        <v>1000000</v>
      </c>
      <c r="Z309" s="1" t="n">
        <f aca="false">IF(AND((($M310)&gt;=$P$27),(MOD($A310-$A$2,2)=0)),$M310,1000000)</f>
        <v>1000000</v>
      </c>
      <c r="AA309" s="1" t="n">
        <f aca="false">IF(AND((($M310)&gt;=$P$28),(MOD($A310-$A$2,2)=0)),$M310,1000000)</f>
        <v>1000000</v>
      </c>
      <c r="AB309" s="1" t="n">
        <f aca="false">IF(AND((($M310)&gt;=$P$29),(MOD($A310-$A$2,2)=0)),$M310,1000000)</f>
        <v>1000000</v>
      </c>
      <c r="AC309" s="1" t="n">
        <f aca="false">IF(AND((($M310)&gt;=$P$30),(MOD($A310-$A$2,2)=0)),$M310,1000000)</f>
        <v>1000000</v>
      </c>
      <c r="AD309" s="1" t="n">
        <f aca="false">IF(AND((($M310)&gt;=$P$31),(MOD($A310-$A$2,2)=0)),$M310,1000000)</f>
        <v>1000000</v>
      </c>
      <c r="AE309" s="1" t="n">
        <f aca="false">IF(AND((($M310)&gt;=$P$32),(MOD($A310-$A$2,2)=0)),$M310,1000000)</f>
        <v>1000000</v>
      </c>
      <c r="AF309" s="1" t="n">
        <f aca="false">IF(AND((($M310)&gt;=$P$33),(MOD($A310-$A$2,2)=0)),$M310,1000000)</f>
        <v>1000000</v>
      </c>
      <c r="AG309" s="1" t="n">
        <f aca="false">IF(AND((($M310)&gt;=$P$34),(MOD($A310-$A$2,2)=0)),$M310,1000000)</f>
        <v>1000000</v>
      </c>
      <c r="AH309" s="1" t="n">
        <f aca="false">IF(AND((($M310)&gt;=$P$35),(MOD($A310-$A$2,2)=0)),$M310,1000000)</f>
        <v>1000000</v>
      </c>
      <c r="AI309" s="2"/>
      <c r="AJ309" s="0" t="n">
        <f aca="false">IF(AND((($M310)&gt;=$P$26),(MOD($A310-$A$2,2)=0)),$A310-$A$2,1000000)</f>
        <v>1000000</v>
      </c>
      <c r="AK309" s="0" t="n">
        <f aca="false">IF(AND((($M310)&gt;=$P$27),(MOD($A310-$A$2,2)=0)),$A310-$A$2,1000000)</f>
        <v>1000000</v>
      </c>
      <c r="AL309" s="0" t="n">
        <f aca="false">IF(AND((($M310)&gt;=$P$28),(MOD($A310-$A$2,2)=0)),$A310-$A$2,1000000)</f>
        <v>1000000</v>
      </c>
      <c r="AM309" s="0" t="n">
        <f aca="false">IF(AND((($M310)&gt;=$P$29),(MOD($A310-$A$2,2)=0)),$A310-$A$2,1000000)</f>
        <v>1000000</v>
      </c>
      <c r="AN309" s="0" t="n">
        <f aca="false">IF(AND((($M310)&gt;=$P$30),(MOD($A310-$A$2,2)=0)),$A310-$A$2,1000000)</f>
        <v>1000000</v>
      </c>
      <c r="AO309" s="0" t="n">
        <f aca="false">IF(AND((($M310)&gt;=$P$31),(MOD($A310-$A$2,2)=0)),$A310-$A$2,1000000)</f>
        <v>1000000</v>
      </c>
      <c r="AP309" s="0" t="n">
        <f aca="false">IF(AND((($M310)&gt;=$P$32),(MOD($A310-$A$2,2)=0)),$A310-$A$2,1000000)</f>
        <v>1000000</v>
      </c>
      <c r="AQ309" s="0" t="n">
        <f aca="false">IF(AND((($M310)&gt;=$P$33),(MOD($A310-$A$2,2)=0)),$A310-$A$2,1000000)</f>
        <v>1000000</v>
      </c>
      <c r="AR309" s="0" t="n">
        <f aca="false">IF(AND((($M310)&gt;=$P$34),(MOD($A310-$A$2,2)=0)),$A310-$A$2,1000000)</f>
        <v>1000000</v>
      </c>
      <c r="AS309" s="0" t="n">
        <f aca="false">IF(AND((($M310)&gt;=$P$35),(MOD($A310-$A$2,2)=0)),$A310-$A$2,1000000)</f>
        <v>1000000</v>
      </c>
    </row>
    <row r="310" customFormat="false" ht="15" hidden="false" customHeight="false" outlineLevel="0" collapsed="false">
      <c r="S310" s="1" t="n">
        <v>310</v>
      </c>
      <c r="T310" s="1" t="n">
        <f aca="false">IF((E311&gt;0),E311*P$40,T309)</f>
        <v>36.98</v>
      </c>
      <c r="U310" s="2" t="n">
        <f aca="false">IF((B311&gt;0),B311,U309)</f>
        <v>2.5536</v>
      </c>
      <c r="V310" s="2" t="n">
        <f aca="false">IF((J311&gt;0),J311,V309)</f>
        <v>4.52446848</v>
      </c>
      <c r="W310" s="2" t="n">
        <f aca="false">IF((K311&gt;0),K311,W309)</f>
        <v>3.53903424</v>
      </c>
      <c r="AD310" s="2"/>
      <c r="AE310" s="2"/>
      <c r="AF310" s="2"/>
      <c r="AG310" s="2"/>
      <c r="AH310" s="2"/>
    </row>
    <row r="311" customFormat="false" ht="15" hidden="false" customHeight="false" outlineLevel="0" collapsed="false">
      <c r="S311" s="1" t="n">
        <v>311</v>
      </c>
      <c r="T311" s="1" t="n">
        <f aca="false">IF((E312&gt;0),E312*P$40,T310)</f>
        <v>36.98</v>
      </c>
      <c r="U311" s="2" t="n">
        <f aca="false">IF((B312&gt;0),B312,U310)</f>
        <v>2.5536</v>
      </c>
      <c r="V311" s="2" t="n">
        <f aca="false">IF((J312&gt;0),J312,V310)</f>
        <v>4.52446848</v>
      </c>
      <c r="W311" s="2" t="n">
        <f aca="false">IF((K312&gt;0),K312,W310)</f>
        <v>3.53903424</v>
      </c>
      <c r="AD311" s="2"/>
      <c r="AE311" s="2"/>
      <c r="AF311" s="2"/>
      <c r="AG311" s="2"/>
      <c r="AH311" s="2"/>
    </row>
    <row r="312" customFormat="false" ht="15" hidden="false" customHeight="false" outlineLevel="0" collapsed="false">
      <c r="S312" s="1" t="n">
        <v>312</v>
      </c>
      <c r="T312" s="1" t="n">
        <f aca="false">IF((E313&gt;0),E313*P$40,T311)</f>
        <v>36.98</v>
      </c>
      <c r="U312" s="2" t="n">
        <f aca="false">IF((B313&gt;0),B313,U311)</f>
        <v>2.5536</v>
      </c>
      <c r="V312" s="2" t="n">
        <f aca="false">IF((J313&gt;0),J313,V311)</f>
        <v>4.52446848</v>
      </c>
      <c r="W312" s="2" t="n">
        <f aca="false">IF((K313&gt;0),K313,W311)</f>
        <v>3.53903424</v>
      </c>
      <c r="AD312" s="2"/>
      <c r="AE312" s="2"/>
      <c r="AF312" s="2"/>
      <c r="AG312" s="2"/>
      <c r="AH312" s="2"/>
    </row>
    <row r="313" customFormat="false" ht="15" hidden="false" customHeight="false" outlineLevel="0" collapsed="false">
      <c r="S313" s="1" t="n">
        <v>313</v>
      </c>
      <c r="T313" s="1" t="n">
        <f aca="false">IF((E314&gt;0),E314*P$40,T312)</f>
        <v>36.98</v>
      </c>
      <c r="U313" s="2" t="n">
        <f aca="false">IF((B314&gt;0),B314,U312)</f>
        <v>2.5536</v>
      </c>
      <c r="V313" s="2" t="n">
        <f aca="false">IF((J314&gt;0),J314,V312)</f>
        <v>4.52446848</v>
      </c>
      <c r="W313" s="2" t="n">
        <f aca="false">IF((K314&gt;0),K314,W312)</f>
        <v>3.53903424</v>
      </c>
    </row>
    <row r="314" customFormat="false" ht="15" hidden="false" customHeight="false" outlineLevel="0" collapsed="false">
      <c r="S314" s="1" t="n">
        <v>314</v>
      </c>
      <c r="T314" s="1" t="n">
        <f aca="false">IF((E315&gt;0),E315*P$40,T313)</f>
        <v>36.98</v>
      </c>
      <c r="U314" s="2" t="n">
        <f aca="false">IF((B315&gt;0),B315,U313)</f>
        <v>2.5536</v>
      </c>
      <c r="V314" s="2" t="n">
        <f aca="false">IF((J315&gt;0),J315,V313)</f>
        <v>4.52446848</v>
      </c>
      <c r="W314" s="2" t="n">
        <f aca="false">IF((K315&gt;0),K315,W313)</f>
        <v>3.53903424</v>
      </c>
    </row>
    <row r="315" customFormat="false" ht="15" hidden="false" customHeight="false" outlineLevel="0" collapsed="false">
      <c r="S315" s="1" t="n">
        <v>315</v>
      </c>
      <c r="T315" s="1" t="n">
        <f aca="false">IF((E316&gt;0),E316*P$40,T314)</f>
        <v>36.98</v>
      </c>
      <c r="U315" s="2" t="n">
        <f aca="false">IF((B316&gt;0),B316,U314)</f>
        <v>2.5536</v>
      </c>
      <c r="V315" s="2" t="n">
        <f aca="false">IF((J316&gt;0),J316,V314)</f>
        <v>4.52446848</v>
      </c>
      <c r="W315" s="2" t="n">
        <f aca="false">IF((K316&gt;0),K316,W314)</f>
        <v>3.53903424</v>
      </c>
    </row>
    <row r="316" customFormat="false" ht="15" hidden="false" customHeight="false" outlineLevel="0" collapsed="false">
      <c r="S316" s="1" t="n">
        <v>316</v>
      </c>
      <c r="T316" s="1" t="n">
        <f aca="false">IF((E317&gt;0),E317*P$40,T315)</f>
        <v>36.98</v>
      </c>
      <c r="U316" s="2" t="n">
        <f aca="false">IF((B317&gt;0),B317,U315)</f>
        <v>2.5536</v>
      </c>
      <c r="V316" s="2" t="n">
        <f aca="false">IF((J317&gt;0),J317,V315)</f>
        <v>4.52446848</v>
      </c>
      <c r="W316" s="2" t="n">
        <f aca="false">IF((K317&gt;0),K317,W315)</f>
        <v>3.53903424</v>
      </c>
    </row>
    <row r="317" customFormat="false" ht="15" hidden="false" customHeight="false" outlineLevel="0" collapsed="false">
      <c r="S317" s="1" t="n">
        <v>317</v>
      </c>
      <c r="T317" s="1" t="n">
        <f aca="false">IF((E318&gt;0),E318*P$40,T316)</f>
        <v>36.98</v>
      </c>
      <c r="U317" s="2" t="n">
        <f aca="false">IF((B318&gt;0),B318,U316)</f>
        <v>2.5536</v>
      </c>
      <c r="V317" s="2" t="n">
        <f aca="false">IF((J318&gt;0),J318,V316)</f>
        <v>4.52446848</v>
      </c>
      <c r="W317" s="2" t="n">
        <f aca="false">IF((K318&gt;0),K318,W316)</f>
        <v>3.53903424</v>
      </c>
    </row>
    <row r="318" customFormat="false" ht="15" hidden="false" customHeight="false" outlineLevel="0" collapsed="false">
      <c r="S318" s="1" t="n">
        <v>318</v>
      </c>
      <c r="T318" s="1" t="n">
        <f aca="false">IF((E319&gt;0),E319*P$40,T317)</f>
        <v>36.98</v>
      </c>
      <c r="U318" s="2" t="n">
        <f aca="false">IF((B319&gt;0),B319,U317)</f>
        <v>2.5536</v>
      </c>
      <c r="V318" s="2" t="n">
        <f aca="false">IF((J319&gt;0),J319,V317)</f>
        <v>4.52446848</v>
      </c>
      <c r="W318" s="2" t="n">
        <f aca="false">IF((K319&gt;0),K319,W317)</f>
        <v>3.53903424</v>
      </c>
    </row>
    <row r="319" customFormat="false" ht="15" hidden="false" customHeight="false" outlineLevel="0" collapsed="false">
      <c r="S319" s="1" t="n">
        <v>319</v>
      </c>
      <c r="T319" s="1" t="n">
        <f aca="false">IF((E320&gt;0),E320*P$40,T318)</f>
        <v>36.98</v>
      </c>
      <c r="U319" s="2" t="n">
        <f aca="false">IF((B320&gt;0),B320,U318)</f>
        <v>2.5536</v>
      </c>
      <c r="V319" s="2" t="n">
        <f aca="false">IF((J320&gt;0),J320,V318)</f>
        <v>4.52446848</v>
      </c>
      <c r="W319" s="2" t="n">
        <f aca="false">IF((K320&gt;0),K320,W318)</f>
        <v>3.53903424</v>
      </c>
    </row>
    <row r="320" customFormat="false" ht="15" hidden="false" customHeight="false" outlineLevel="0" collapsed="false">
      <c r="S320" s="1" t="n">
        <v>320</v>
      </c>
      <c r="T320" s="1" t="n">
        <f aca="false">IF((E321&gt;0),E321*P$40,T319)</f>
        <v>36.98</v>
      </c>
      <c r="U320" s="2" t="n">
        <f aca="false">IF((B321&gt;0),B321,U319)</f>
        <v>2.5536</v>
      </c>
      <c r="V320" s="2" t="n">
        <f aca="false">IF((J321&gt;0),J321,V319)</f>
        <v>4.52446848</v>
      </c>
      <c r="W320" s="2" t="n">
        <f aca="false">IF((K321&gt;0),K321,W319)</f>
        <v>3.53903424</v>
      </c>
    </row>
    <row r="321" customFormat="false" ht="15" hidden="false" customHeight="false" outlineLevel="0" collapsed="false">
      <c r="S321" s="1" t="n">
        <v>321</v>
      </c>
      <c r="T321" s="1" t="n">
        <f aca="false">IF((E322&gt;0),E322*P$40,T320)</f>
        <v>36.98</v>
      </c>
      <c r="U321" s="2" t="n">
        <f aca="false">IF((B322&gt;0),B322,U320)</f>
        <v>2.5536</v>
      </c>
      <c r="V321" s="2" t="n">
        <f aca="false">IF((J322&gt;0),J322,V320)</f>
        <v>4.52446848</v>
      </c>
      <c r="W321" s="2" t="n">
        <f aca="false">IF((K322&gt;0),K322,W320)</f>
        <v>3.53903424</v>
      </c>
    </row>
    <row r="322" customFormat="false" ht="15" hidden="false" customHeight="false" outlineLevel="0" collapsed="false">
      <c r="S322" s="1" t="n">
        <v>322</v>
      </c>
      <c r="T322" s="1" t="n">
        <f aca="false">IF((E323&gt;0),E323*P$40,T321)</f>
        <v>36.98</v>
      </c>
      <c r="U322" s="2" t="n">
        <f aca="false">IF((B323&gt;0),B323,U321)</f>
        <v>2.5536</v>
      </c>
      <c r="V322" s="2" t="n">
        <f aca="false">IF((J323&gt;0),J323,V321)</f>
        <v>4.52446848</v>
      </c>
      <c r="W322" s="2" t="n">
        <f aca="false">IF((K323&gt;0),K323,W321)</f>
        <v>3.53903424</v>
      </c>
    </row>
    <row r="323" customFormat="false" ht="15" hidden="false" customHeight="false" outlineLevel="0" collapsed="false">
      <c r="S323" s="1" t="n">
        <v>323</v>
      </c>
      <c r="T323" s="1" t="n">
        <f aca="false">IF((E324&gt;0),E324*P$40,T322)</f>
        <v>36.98</v>
      </c>
      <c r="U323" s="2" t="n">
        <f aca="false">IF((B324&gt;0),B324,U322)</f>
        <v>2.5536</v>
      </c>
      <c r="V323" s="2" t="n">
        <f aca="false">IF((J324&gt;0),J324,V322)</f>
        <v>4.52446848</v>
      </c>
      <c r="W323" s="2" t="n">
        <f aca="false">IF((K324&gt;0),K324,W322)</f>
        <v>3.53903424</v>
      </c>
    </row>
    <row r="324" customFormat="false" ht="15" hidden="false" customHeight="false" outlineLevel="0" collapsed="false">
      <c r="S324" s="1" t="n">
        <v>324</v>
      </c>
      <c r="T324" s="1" t="n">
        <f aca="false">IF((E325&gt;0),E325*P$40,T323)</f>
        <v>36.98</v>
      </c>
      <c r="U324" s="2" t="n">
        <f aca="false">IF((B325&gt;0),B325,U323)</f>
        <v>2.5536</v>
      </c>
      <c r="V324" s="2" t="n">
        <f aca="false">IF((J325&gt;0),J325,V323)</f>
        <v>4.52446848</v>
      </c>
      <c r="W324" s="2" t="n">
        <f aca="false">IF((K325&gt;0),K325,W323)</f>
        <v>3.53903424</v>
      </c>
    </row>
    <row r="325" customFormat="false" ht="15" hidden="false" customHeight="false" outlineLevel="0" collapsed="false">
      <c r="S325" s="1" t="n">
        <v>325</v>
      </c>
      <c r="T325" s="1" t="n">
        <f aca="false">IF((E326&gt;0),E326*P$40,T324)</f>
        <v>36.98</v>
      </c>
      <c r="U325" s="2" t="n">
        <f aca="false">IF((B326&gt;0),B326,U324)</f>
        <v>2.5536</v>
      </c>
      <c r="V325" s="2" t="n">
        <f aca="false">IF((J326&gt;0),J326,V324)</f>
        <v>4.52446848</v>
      </c>
      <c r="W325" s="2" t="n">
        <f aca="false">IF((K326&gt;0),K326,W324)</f>
        <v>3.53903424</v>
      </c>
    </row>
    <row r="326" customFormat="false" ht="15" hidden="false" customHeight="false" outlineLevel="0" collapsed="false">
      <c r="S326" s="1" t="n">
        <v>326</v>
      </c>
      <c r="T326" s="1" t="n">
        <f aca="false">IF((E327&gt;0),E327*P$40,T325)</f>
        <v>36.98</v>
      </c>
      <c r="U326" s="2" t="n">
        <f aca="false">IF((B327&gt;0),B327,U325)</f>
        <v>2.5536</v>
      </c>
      <c r="V326" s="2" t="n">
        <f aca="false">IF((J327&gt;0),J327,V325)</f>
        <v>4.52446848</v>
      </c>
      <c r="W326" s="2" t="n">
        <f aca="false">IF((K327&gt;0),K327,W325)</f>
        <v>3.53903424</v>
      </c>
    </row>
    <row r="327" customFormat="false" ht="15" hidden="false" customHeight="false" outlineLevel="0" collapsed="false">
      <c r="S327" s="1" t="n">
        <v>327</v>
      </c>
      <c r="T327" s="1" t="n">
        <f aca="false">IF((E328&gt;0),E328*P$40,T326)</f>
        <v>36.98</v>
      </c>
      <c r="U327" s="2" t="n">
        <f aca="false">IF((B328&gt;0),B328,U326)</f>
        <v>2.5536</v>
      </c>
      <c r="V327" s="2" t="n">
        <f aca="false">IF((J328&gt;0),J328,V326)</f>
        <v>4.52446848</v>
      </c>
      <c r="W327" s="2" t="n">
        <f aca="false">IF((K328&gt;0),K328,W326)</f>
        <v>3.53903424</v>
      </c>
    </row>
    <row r="328" customFormat="false" ht="15" hidden="false" customHeight="false" outlineLevel="0" collapsed="false">
      <c r="S328" s="1" t="n">
        <v>328</v>
      </c>
      <c r="T328" s="1" t="n">
        <f aca="false">IF((E329&gt;0),E329*P$40,T327)</f>
        <v>36.98</v>
      </c>
      <c r="U328" s="2" t="n">
        <f aca="false">IF((B329&gt;0),B329,U327)</f>
        <v>2.5536</v>
      </c>
      <c r="V328" s="2" t="n">
        <f aca="false">IF((J329&gt;0),J329,V327)</f>
        <v>4.52446848</v>
      </c>
      <c r="W328" s="2" t="n">
        <f aca="false">IF((K329&gt;0),K329,W327)</f>
        <v>3.53903424</v>
      </c>
    </row>
    <row r="329" customFormat="false" ht="15" hidden="false" customHeight="false" outlineLevel="0" collapsed="false">
      <c r="S329" s="1" t="n">
        <v>329</v>
      </c>
      <c r="T329" s="1" t="n">
        <f aca="false">IF((E330&gt;0),E330*P$40,T328)</f>
        <v>36.98</v>
      </c>
      <c r="U329" s="2" t="n">
        <f aca="false">IF((B330&gt;0),B330,U328)</f>
        <v>2.5536</v>
      </c>
      <c r="V329" s="2" t="n">
        <f aca="false">IF((J330&gt;0),J330,V328)</f>
        <v>4.52446848</v>
      </c>
      <c r="W329" s="2" t="n">
        <f aca="false">IF((K330&gt;0),K330,W328)</f>
        <v>3.53903424</v>
      </c>
    </row>
    <row r="330" customFormat="false" ht="15" hidden="false" customHeight="false" outlineLevel="0" collapsed="false">
      <c r="S330" s="1" t="n">
        <v>330</v>
      </c>
      <c r="T330" s="1" t="n">
        <f aca="false">IF((E331&gt;0),E331*P$40,T329)</f>
        <v>36.98</v>
      </c>
      <c r="U330" s="2" t="n">
        <f aca="false">IF((B331&gt;0),B331,U329)</f>
        <v>2.5536</v>
      </c>
      <c r="V330" s="2" t="n">
        <f aca="false">IF((J331&gt;0),J331,V329)</f>
        <v>4.52446848</v>
      </c>
      <c r="W330" s="2" t="n">
        <f aca="false">IF((K331&gt;0),K331,W329)</f>
        <v>3.53903424</v>
      </c>
    </row>
    <row r="331" customFormat="false" ht="15" hidden="false" customHeight="false" outlineLevel="0" collapsed="false">
      <c r="S331" s="1" t="n">
        <v>331</v>
      </c>
      <c r="T331" s="1" t="n">
        <f aca="false">IF((E332&gt;0),E332*P$40,T330)</f>
        <v>36.98</v>
      </c>
      <c r="U331" s="2" t="n">
        <f aca="false">IF((B332&gt;0),B332,U330)</f>
        <v>2.5536</v>
      </c>
      <c r="V331" s="2" t="n">
        <f aca="false">IF((J332&gt;0),J332,V330)</f>
        <v>4.52446848</v>
      </c>
      <c r="W331" s="2" t="n">
        <f aca="false">IF((K332&gt;0),K332,W330)</f>
        <v>3.53903424</v>
      </c>
    </row>
    <row r="332" customFormat="false" ht="15" hidden="false" customHeight="false" outlineLevel="0" collapsed="false">
      <c r="S332" s="1" t="n">
        <v>332</v>
      </c>
      <c r="T332" s="1" t="n">
        <f aca="false">IF((E333&gt;0),E333*P$40,T331)</f>
        <v>36.98</v>
      </c>
      <c r="U332" s="2" t="n">
        <f aca="false">IF((B333&gt;0),B333,U331)</f>
        <v>2.5536</v>
      </c>
      <c r="V332" s="2" t="n">
        <f aca="false">IF((J333&gt;0),J333,V331)</f>
        <v>4.52446848</v>
      </c>
      <c r="W332" s="2" t="n">
        <f aca="false">IF((K333&gt;0),K333,W331)</f>
        <v>3.53903424</v>
      </c>
    </row>
    <row r="333" customFormat="false" ht="15" hidden="false" customHeight="false" outlineLevel="0" collapsed="false">
      <c r="S333" s="1" t="n">
        <v>333</v>
      </c>
      <c r="T333" s="1" t="n">
        <f aca="false">IF((E334&gt;0),E334*P$40,T332)</f>
        <v>36.98</v>
      </c>
      <c r="U333" s="2" t="n">
        <f aca="false">IF((B334&gt;0),B334,U332)</f>
        <v>2.5536</v>
      </c>
      <c r="V333" s="2" t="n">
        <f aca="false">IF((J334&gt;0),J334,V332)</f>
        <v>4.52446848</v>
      </c>
      <c r="W333" s="2" t="n">
        <f aca="false">IF((K334&gt;0),K334,W332)</f>
        <v>3.53903424</v>
      </c>
    </row>
    <row r="334" customFormat="false" ht="15" hidden="false" customHeight="false" outlineLevel="0" collapsed="false">
      <c r="S334" s="1" t="n">
        <v>334</v>
      </c>
      <c r="T334" s="1" t="n">
        <f aca="false">IF((E335&gt;0),E335*P$40,T333)</f>
        <v>36.98</v>
      </c>
      <c r="U334" s="2" t="n">
        <f aca="false">IF((B335&gt;0),B335,U333)</f>
        <v>2.5536</v>
      </c>
      <c r="V334" s="2" t="n">
        <f aca="false">IF((J335&gt;0),J335,V333)</f>
        <v>4.52446848</v>
      </c>
      <c r="W334" s="2" t="n">
        <f aca="false">IF((K335&gt;0),K335,W333)</f>
        <v>3.53903424</v>
      </c>
    </row>
    <row r="335" customFormat="false" ht="15" hidden="false" customHeight="false" outlineLevel="0" collapsed="false">
      <c r="S335" s="1" t="n">
        <v>335</v>
      </c>
      <c r="T335" s="1" t="n">
        <f aca="false">IF((E336&gt;0),E336*P$40,T334)</f>
        <v>36.98</v>
      </c>
      <c r="U335" s="2" t="n">
        <f aca="false">IF((B336&gt;0),B336,U334)</f>
        <v>2.5536</v>
      </c>
      <c r="V335" s="2" t="n">
        <f aca="false">IF((J336&gt;0),J336,V334)</f>
        <v>4.52446848</v>
      </c>
      <c r="W335" s="2" t="n">
        <f aca="false">IF((K336&gt;0),K336,W334)</f>
        <v>3.53903424</v>
      </c>
    </row>
    <row r="336" customFormat="false" ht="15" hidden="false" customHeight="false" outlineLevel="0" collapsed="false">
      <c r="S336" s="1" t="n">
        <v>336</v>
      </c>
      <c r="T336" s="1" t="n">
        <f aca="false">IF((E337&gt;0),E337*P$40,T335)</f>
        <v>36.98</v>
      </c>
      <c r="U336" s="2" t="n">
        <f aca="false">IF((B337&gt;0),B337,U335)</f>
        <v>2.5536</v>
      </c>
      <c r="V336" s="2" t="n">
        <f aca="false">IF((J337&gt;0),J337,V335)</f>
        <v>4.52446848</v>
      </c>
      <c r="W336" s="2" t="n">
        <f aca="false">IF((K337&gt;0),K337,W335)</f>
        <v>3.53903424</v>
      </c>
    </row>
    <row r="337" customFormat="false" ht="15" hidden="false" customHeight="false" outlineLevel="0" collapsed="false">
      <c r="S337" s="1" t="n">
        <v>337</v>
      </c>
      <c r="T337" s="1" t="n">
        <f aca="false">IF((E338&gt;0),E338*P$40,T336)</f>
        <v>36.98</v>
      </c>
      <c r="U337" s="2" t="n">
        <f aca="false">IF((B338&gt;0),B338,U336)</f>
        <v>2.5536</v>
      </c>
      <c r="V337" s="2" t="n">
        <f aca="false">IF((J338&gt;0),J338,V336)</f>
        <v>4.52446848</v>
      </c>
      <c r="W337" s="2" t="n">
        <f aca="false">IF((K338&gt;0),K338,W336)</f>
        <v>3.53903424</v>
      </c>
    </row>
    <row r="338" customFormat="false" ht="15" hidden="false" customHeight="false" outlineLevel="0" collapsed="false">
      <c r="S338" s="1" t="n">
        <v>338</v>
      </c>
      <c r="T338" s="1" t="n">
        <f aca="false">IF((E339&gt;0),E339*P$40,T337)</f>
        <v>36.98</v>
      </c>
      <c r="U338" s="2" t="n">
        <f aca="false">IF((B339&gt;0),B339,U337)</f>
        <v>2.5536</v>
      </c>
      <c r="V338" s="2" t="n">
        <f aca="false">IF((J339&gt;0),J339,V337)</f>
        <v>4.52446848</v>
      </c>
      <c r="W338" s="2" t="n">
        <f aca="false">IF((K339&gt;0),K339,W337)</f>
        <v>3.53903424</v>
      </c>
    </row>
    <row r="339" customFormat="false" ht="15" hidden="false" customHeight="false" outlineLevel="0" collapsed="false">
      <c r="S339" s="1" t="n">
        <v>339</v>
      </c>
      <c r="T339" s="1" t="n">
        <f aca="false">IF((E340&gt;0),E340*P$40,T338)</f>
        <v>36.98</v>
      </c>
      <c r="U339" s="2" t="n">
        <f aca="false">IF((B340&gt;0),B340,U338)</f>
        <v>2.5536</v>
      </c>
      <c r="V339" s="2" t="n">
        <f aca="false">IF((J340&gt;0),J340,V338)</f>
        <v>4.52446848</v>
      </c>
      <c r="W339" s="2" t="n">
        <f aca="false">IF((K340&gt;0),K340,W338)</f>
        <v>3.53903424</v>
      </c>
    </row>
    <row r="340" customFormat="false" ht="15" hidden="false" customHeight="false" outlineLevel="0" collapsed="false">
      <c r="S340" s="1" t="n">
        <v>340</v>
      </c>
      <c r="T340" s="1" t="n">
        <f aca="false">IF((E341&gt;0),E341*P$40,T339)</f>
        <v>36.98</v>
      </c>
      <c r="U340" s="2" t="n">
        <f aca="false">IF((B341&gt;0),B341,U339)</f>
        <v>2.5536</v>
      </c>
      <c r="V340" s="2" t="n">
        <f aca="false">IF((J341&gt;0),J341,V339)</f>
        <v>4.52446848</v>
      </c>
      <c r="W340" s="2" t="n">
        <f aca="false">IF((K341&gt;0),K341,W339)</f>
        <v>3.53903424</v>
      </c>
    </row>
    <row r="341" customFormat="false" ht="15" hidden="false" customHeight="false" outlineLevel="0" collapsed="false">
      <c r="S341" s="1" t="n">
        <v>341</v>
      </c>
      <c r="T341" s="1" t="n">
        <f aca="false">IF((E342&gt;0),E342*P$40,T340)</f>
        <v>36.98</v>
      </c>
      <c r="U341" s="2" t="n">
        <f aca="false">IF((B342&gt;0),B342,U340)</f>
        <v>2.5536</v>
      </c>
      <c r="V341" s="2" t="n">
        <f aca="false">IF((J342&gt;0),J342,V340)</f>
        <v>4.52446848</v>
      </c>
      <c r="W341" s="2" t="n">
        <f aca="false">IF((K342&gt;0),K342,W340)</f>
        <v>3.53903424</v>
      </c>
    </row>
    <row r="342" customFormat="false" ht="15" hidden="false" customHeight="false" outlineLevel="0" collapsed="false">
      <c r="S342" s="1" t="n">
        <v>342</v>
      </c>
      <c r="T342" s="1" t="n">
        <f aca="false">IF((E343&gt;0),E343*P$40,T341)</f>
        <v>36.98</v>
      </c>
      <c r="U342" s="2" t="n">
        <f aca="false">IF((B343&gt;0),B343,U341)</f>
        <v>2.5536</v>
      </c>
      <c r="V342" s="2" t="n">
        <f aca="false">IF((J343&gt;0),J343,V341)</f>
        <v>4.52446848</v>
      </c>
      <c r="W342" s="2" t="n">
        <f aca="false">IF((K343&gt;0),K343,W341)</f>
        <v>3.53903424</v>
      </c>
    </row>
    <row r="343" customFormat="false" ht="15" hidden="false" customHeight="false" outlineLevel="0" collapsed="false">
      <c r="S343" s="1" t="n">
        <v>343</v>
      </c>
      <c r="T343" s="1" t="n">
        <f aca="false">IF((E344&gt;0),E344*P$40,T342)</f>
        <v>36.98</v>
      </c>
      <c r="U343" s="2" t="n">
        <f aca="false">IF((B344&gt;0),B344,U342)</f>
        <v>2.5536</v>
      </c>
      <c r="V343" s="2" t="n">
        <f aca="false">IF((J344&gt;0),J344,V342)</f>
        <v>4.52446848</v>
      </c>
      <c r="W343" s="2" t="n">
        <f aca="false">IF((K344&gt;0),K344,W342)</f>
        <v>3.53903424</v>
      </c>
    </row>
    <row r="344" customFormat="false" ht="15" hidden="false" customHeight="false" outlineLevel="0" collapsed="false">
      <c r="S344" s="1" t="n">
        <v>344</v>
      </c>
      <c r="T344" s="1" t="n">
        <f aca="false">IF((E345&gt;0),E345*P$40,T343)</f>
        <v>36.98</v>
      </c>
      <c r="U344" s="2" t="n">
        <f aca="false">IF((B345&gt;0),B345,U343)</f>
        <v>2.5536</v>
      </c>
      <c r="V344" s="2" t="n">
        <f aca="false">IF((J345&gt;0),J345,V343)</f>
        <v>4.52446848</v>
      </c>
      <c r="W344" s="2" t="n">
        <f aca="false">IF((K345&gt;0),K345,W343)</f>
        <v>3.53903424</v>
      </c>
    </row>
    <row r="345" customFormat="false" ht="15" hidden="false" customHeight="false" outlineLevel="0" collapsed="false">
      <c r="S345" s="1" t="n">
        <v>345</v>
      </c>
      <c r="T345" s="1" t="n">
        <f aca="false">IF((E346&gt;0),E346*P$40,T344)</f>
        <v>36.98</v>
      </c>
      <c r="U345" s="2" t="n">
        <f aca="false">IF((B346&gt;0),B346,U344)</f>
        <v>2.5536</v>
      </c>
      <c r="V345" s="2" t="n">
        <f aca="false">IF((J346&gt;0),J346,V344)</f>
        <v>4.52446848</v>
      </c>
      <c r="W345" s="2" t="n">
        <f aca="false">IF((K346&gt;0),K346,W344)</f>
        <v>3.53903424</v>
      </c>
    </row>
    <row r="346" customFormat="false" ht="15" hidden="false" customHeight="false" outlineLevel="0" collapsed="false">
      <c r="S346" s="1" t="n">
        <v>346</v>
      </c>
      <c r="T346" s="1" t="n">
        <f aca="false">IF((E347&gt;0),E347*P$40,T345)</f>
        <v>36.98</v>
      </c>
      <c r="U346" s="2" t="n">
        <f aca="false">IF((B347&gt;0),B347,U345)</f>
        <v>2.5536</v>
      </c>
      <c r="V346" s="2" t="n">
        <f aca="false">IF((J347&gt;0),J347,V345)</f>
        <v>4.52446848</v>
      </c>
      <c r="W346" s="2" t="n">
        <f aca="false">IF((K347&gt;0),K347,W345)</f>
        <v>3.53903424</v>
      </c>
    </row>
    <row r="347" customFormat="false" ht="15" hidden="false" customHeight="false" outlineLevel="0" collapsed="false">
      <c r="S347" s="1" t="n">
        <v>347</v>
      </c>
      <c r="T347" s="1" t="n">
        <f aca="false">IF((E348&gt;0),E348*P$40,T346)</f>
        <v>36.98</v>
      </c>
      <c r="U347" s="2" t="n">
        <f aca="false">IF((B348&gt;0),B348,U346)</f>
        <v>2.5536</v>
      </c>
      <c r="V347" s="2" t="n">
        <f aca="false">IF((J348&gt;0),J348,V346)</f>
        <v>4.52446848</v>
      </c>
      <c r="W347" s="2" t="n">
        <f aca="false">IF((K348&gt;0),K348,W346)</f>
        <v>3.53903424</v>
      </c>
    </row>
    <row r="348" customFormat="false" ht="15" hidden="false" customHeight="false" outlineLevel="0" collapsed="false">
      <c r="S348" s="1" t="n">
        <v>348</v>
      </c>
      <c r="T348" s="1" t="n">
        <f aca="false">IF((E349&gt;0),E349*P$40,T347)</f>
        <v>36.98</v>
      </c>
      <c r="U348" s="2" t="n">
        <f aca="false">IF((B349&gt;0),B349,U347)</f>
        <v>2.5536</v>
      </c>
      <c r="V348" s="2" t="n">
        <f aca="false">IF((J349&gt;0),J349,V347)</f>
        <v>4.52446848</v>
      </c>
      <c r="W348" s="2" t="n">
        <f aca="false">IF((K349&gt;0),K349,W347)</f>
        <v>3.53903424</v>
      </c>
    </row>
    <row r="349" customFormat="false" ht="15" hidden="false" customHeight="false" outlineLevel="0" collapsed="false">
      <c r="S349" s="1" t="n">
        <v>349</v>
      </c>
      <c r="T349" s="1" t="n">
        <f aca="false">IF((E350&gt;0),E350*P$40,T348)</f>
        <v>36.98</v>
      </c>
      <c r="U349" s="2" t="n">
        <f aca="false">IF((B350&gt;0),B350,U348)</f>
        <v>2.5536</v>
      </c>
      <c r="V349" s="2" t="n">
        <f aca="false">IF((J350&gt;0),J350,V348)</f>
        <v>4.52446848</v>
      </c>
      <c r="W349" s="2" t="n">
        <f aca="false">IF((K350&gt;0),K350,W348)</f>
        <v>3.53903424</v>
      </c>
    </row>
    <row r="350" customFormat="false" ht="15" hidden="false" customHeight="false" outlineLevel="0" collapsed="false">
      <c r="S350" s="1" t="n">
        <v>350</v>
      </c>
      <c r="T350" s="1" t="n">
        <f aca="false">IF((E351&gt;0),E351*P$40,T349)</f>
        <v>36.98</v>
      </c>
      <c r="U350" s="2" t="n">
        <f aca="false">IF((B351&gt;0),B351,U349)</f>
        <v>2.5536</v>
      </c>
      <c r="V350" s="2" t="n">
        <f aca="false">IF((J351&gt;0),J351,V349)</f>
        <v>4.52446848</v>
      </c>
      <c r="W350" s="2" t="n">
        <f aca="false">IF((K351&gt;0),K351,W349)</f>
        <v>3.53903424</v>
      </c>
    </row>
    <row r="351" customFormat="false" ht="15" hidden="false" customHeight="false" outlineLevel="0" collapsed="false">
      <c r="S351" s="1" t="n">
        <v>351</v>
      </c>
      <c r="T351" s="1" t="n">
        <f aca="false">IF((E352&gt;0),E352*P$40,T350)</f>
        <v>36.98</v>
      </c>
      <c r="U351" s="2" t="n">
        <f aca="false">IF((B352&gt;0),B352,U350)</f>
        <v>2.5536</v>
      </c>
      <c r="V351" s="2" t="n">
        <f aca="false">IF((J352&gt;0),J352,V350)</f>
        <v>4.52446848</v>
      </c>
      <c r="W351" s="2" t="n">
        <f aca="false">IF((K352&gt;0),K352,W350)</f>
        <v>3.53903424</v>
      </c>
    </row>
    <row r="352" customFormat="false" ht="15" hidden="false" customHeight="false" outlineLevel="0" collapsed="false">
      <c r="S352" s="1" t="n">
        <v>352</v>
      </c>
      <c r="T352" s="1" t="n">
        <f aca="false">IF((E353&gt;0),E353*P$40,T351)</f>
        <v>36.98</v>
      </c>
      <c r="U352" s="2" t="n">
        <f aca="false">IF((B353&gt;0),B353,U351)</f>
        <v>2.5536</v>
      </c>
      <c r="V352" s="2" t="n">
        <f aca="false">IF((J353&gt;0),J353,V351)</f>
        <v>4.52446848</v>
      </c>
      <c r="W352" s="2" t="n">
        <f aca="false">IF((K353&gt;0),K353,W351)</f>
        <v>3.53903424</v>
      </c>
    </row>
    <row r="353" customFormat="false" ht="15" hidden="false" customHeight="false" outlineLevel="0" collapsed="false">
      <c r="S353" s="1" t="n">
        <v>353</v>
      </c>
      <c r="T353" s="1" t="n">
        <f aca="false">IF((E354&gt;0),E354*P$40,T352)</f>
        <v>36.98</v>
      </c>
      <c r="U353" s="2" t="n">
        <f aca="false">IF((B354&gt;0),B354,U352)</f>
        <v>2.5536</v>
      </c>
      <c r="V353" s="2" t="n">
        <f aca="false">IF((J354&gt;0),J354,V352)</f>
        <v>4.52446848</v>
      </c>
      <c r="W353" s="2" t="n">
        <f aca="false">IF((K354&gt;0),K354,W352)</f>
        <v>3.53903424</v>
      </c>
    </row>
    <row r="354" customFormat="false" ht="15" hidden="false" customHeight="false" outlineLevel="0" collapsed="false">
      <c r="S354" s="1" t="n">
        <v>354</v>
      </c>
      <c r="T354" s="1" t="n">
        <f aca="false">IF((E355&gt;0),E355*P$40,T353)</f>
        <v>36.98</v>
      </c>
      <c r="U354" s="2" t="n">
        <f aca="false">IF((B355&gt;0),B355,U353)</f>
        <v>2.5536</v>
      </c>
      <c r="V354" s="2" t="n">
        <f aca="false">IF((J355&gt;0),J355,V353)</f>
        <v>4.52446848</v>
      </c>
      <c r="W354" s="2" t="n">
        <f aca="false">IF((K355&gt;0),K355,W353)</f>
        <v>3.53903424</v>
      </c>
    </row>
    <row r="355" customFormat="false" ht="15" hidden="false" customHeight="false" outlineLevel="0" collapsed="false">
      <c r="S355" s="1" t="n">
        <v>355</v>
      </c>
      <c r="T355" s="1" t="n">
        <f aca="false">IF((E356&gt;0),E356*P$40,T354)</f>
        <v>36.98</v>
      </c>
      <c r="U355" s="2" t="n">
        <f aca="false">IF((B356&gt;0),B356,U354)</f>
        <v>2.5536</v>
      </c>
      <c r="V355" s="2" t="n">
        <f aca="false">IF((J356&gt;0),J356,V354)</f>
        <v>4.52446848</v>
      </c>
      <c r="W355" s="2" t="n">
        <f aca="false">IF((K356&gt;0),K356,W354)</f>
        <v>3.53903424</v>
      </c>
    </row>
    <row r="356" customFormat="false" ht="15" hidden="false" customHeight="false" outlineLevel="0" collapsed="false">
      <c r="S356" s="1" t="n">
        <v>356</v>
      </c>
      <c r="T356" s="1" t="n">
        <f aca="false">IF((E357&gt;0),E357*P$40,T355)</f>
        <v>36.98</v>
      </c>
      <c r="U356" s="2" t="n">
        <f aca="false">IF((B357&gt;0),B357,U355)</f>
        <v>2.5536</v>
      </c>
      <c r="V356" s="2" t="n">
        <f aca="false">IF((J357&gt;0),J357,V355)</f>
        <v>4.52446848</v>
      </c>
      <c r="W356" s="2" t="n">
        <f aca="false">IF((K357&gt;0),K357,W355)</f>
        <v>3.53903424</v>
      </c>
    </row>
    <row r="357" customFormat="false" ht="15" hidden="false" customHeight="false" outlineLevel="0" collapsed="false">
      <c r="S357" s="1" t="n">
        <v>357</v>
      </c>
      <c r="T357" s="1" t="n">
        <f aca="false">IF((E358&gt;0),E358*P$40,T356)</f>
        <v>36.98</v>
      </c>
      <c r="U357" s="2" t="n">
        <f aca="false">IF((B358&gt;0),B358,U356)</f>
        <v>2.5536</v>
      </c>
      <c r="V357" s="2" t="n">
        <f aca="false">IF((J358&gt;0),J358,V356)</f>
        <v>4.52446848</v>
      </c>
      <c r="W357" s="2" t="n">
        <f aca="false">IF((K358&gt;0),K358,W356)</f>
        <v>3.53903424</v>
      </c>
    </row>
    <row r="358" customFormat="false" ht="15" hidden="false" customHeight="false" outlineLevel="0" collapsed="false">
      <c r="S358" s="1" t="n">
        <v>358</v>
      </c>
      <c r="T358" s="1" t="n">
        <f aca="false">IF((E359&gt;0),E359*P$40,T357)</f>
        <v>36.98</v>
      </c>
      <c r="U358" s="2" t="n">
        <f aca="false">IF((B359&gt;0),B359,U357)</f>
        <v>2.5536</v>
      </c>
      <c r="V358" s="2" t="n">
        <f aca="false">IF((J359&gt;0),J359,V357)</f>
        <v>4.52446848</v>
      </c>
      <c r="W358" s="2" t="n">
        <f aca="false">IF((K359&gt;0),K359,W357)</f>
        <v>3.53903424</v>
      </c>
    </row>
    <row r="359" customFormat="false" ht="15" hidden="false" customHeight="false" outlineLevel="0" collapsed="false">
      <c r="S359" s="1" t="n">
        <v>359</v>
      </c>
      <c r="T359" s="1" t="n">
        <f aca="false">IF((E360&gt;0),E360*P$40,T358)</f>
        <v>36.98</v>
      </c>
      <c r="U359" s="2" t="n">
        <f aca="false">IF((B360&gt;0),B360,U358)</f>
        <v>2.5536</v>
      </c>
      <c r="V359" s="2" t="n">
        <f aca="false">IF((J360&gt;0),J360,V358)</f>
        <v>4.52446848</v>
      </c>
      <c r="W359" s="2" t="n">
        <f aca="false">IF((K360&gt;0),K360,W358)</f>
        <v>3.53903424</v>
      </c>
    </row>
    <row r="360" customFormat="false" ht="15" hidden="false" customHeight="false" outlineLevel="0" collapsed="false">
      <c r="S360" s="1" t="n">
        <v>360</v>
      </c>
      <c r="T360" s="1" t="n">
        <f aca="false">IF((E361&gt;0),E361*P$40,T359)</f>
        <v>36.98</v>
      </c>
      <c r="U360" s="2" t="n">
        <f aca="false">IF((B361&gt;0),B361,U359)</f>
        <v>2.5536</v>
      </c>
      <c r="V360" s="2" t="n">
        <f aca="false">IF((J361&gt;0),J361,V359)</f>
        <v>4.52446848</v>
      </c>
      <c r="W360" s="2" t="n">
        <f aca="false">IF((K361&gt;0),K361,W359)</f>
        <v>3.53903424</v>
      </c>
    </row>
    <row r="361" customFormat="false" ht="15" hidden="false" customHeight="false" outlineLevel="0" collapsed="false">
      <c r="S361" s="1" t="n">
        <v>361</v>
      </c>
      <c r="T361" s="1" t="n">
        <f aca="false">IF((E362&gt;0),E362*P$40,T360)</f>
        <v>36.98</v>
      </c>
      <c r="U361" s="2" t="n">
        <f aca="false">IF((B362&gt;0),B362,U360)</f>
        <v>2.5536</v>
      </c>
      <c r="V361" s="2" t="n">
        <f aca="false">IF((J362&gt;0),J362,V360)</f>
        <v>4.52446848</v>
      </c>
      <c r="W361" s="2" t="n">
        <f aca="false">IF((K362&gt;0),K362,W360)</f>
        <v>3.53903424</v>
      </c>
    </row>
    <row r="362" customFormat="false" ht="15" hidden="false" customHeight="false" outlineLevel="0" collapsed="false">
      <c r="S362" s="1" t="n">
        <v>362</v>
      </c>
      <c r="T362" s="1" t="n">
        <f aca="false">IF((E363&gt;0),E363*P$40,T361)</f>
        <v>36.98</v>
      </c>
      <c r="U362" s="2" t="n">
        <f aca="false">IF((B363&gt;0),B363,U361)</f>
        <v>2.5536</v>
      </c>
      <c r="V362" s="2" t="n">
        <f aca="false">IF((J363&gt;0),J363,V361)</f>
        <v>4.52446848</v>
      </c>
      <c r="W362" s="2" t="n">
        <f aca="false">IF((K363&gt;0),K363,W361)</f>
        <v>3.53903424</v>
      </c>
    </row>
    <row r="363" customFormat="false" ht="15" hidden="false" customHeight="false" outlineLevel="0" collapsed="false">
      <c r="S363" s="1" t="n">
        <v>363</v>
      </c>
      <c r="T363" s="1" t="n">
        <f aca="false">IF((E364&gt;0),E364*P$40,T362)</f>
        <v>36.98</v>
      </c>
      <c r="U363" s="2" t="n">
        <f aca="false">IF((B364&gt;0),B364,U362)</f>
        <v>2.5536</v>
      </c>
      <c r="V363" s="2" t="n">
        <f aca="false">IF((J364&gt;0),J364,V362)</f>
        <v>4.52446848</v>
      </c>
      <c r="W363" s="2" t="n">
        <f aca="false">IF((K364&gt;0),K364,W362)</f>
        <v>3.53903424</v>
      </c>
    </row>
    <row r="364" customFormat="false" ht="15" hidden="false" customHeight="false" outlineLevel="0" collapsed="false">
      <c r="S364" s="1" t="n">
        <v>364</v>
      </c>
      <c r="T364" s="1" t="n">
        <f aca="false">IF((E365&gt;0),E365*P$40,T363)</f>
        <v>36.98</v>
      </c>
      <c r="U364" s="2" t="n">
        <f aca="false">IF((B365&gt;0),B365,U363)</f>
        <v>2.5536</v>
      </c>
      <c r="V364" s="2" t="n">
        <f aca="false">IF((J365&gt;0),J365,V363)</f>
        <v>4.52446848</v>
      </c>
      <c r="W364" s="2" t="n">
        <f aca="false">IF((K365&gt;0),K365,W363)</f>
        <v>3.53903424</v>
      </c>
    </row>
    <row r="365" customFormat="false" ht="15" hidden="false" customHeight="false" outlineLevel="0" collapsed="false">
      <c r="S365" s="1" t="n">
        <v>365</v>
      </c>
      <c r="T365" s="1" t="n">
        <f aca="false">IF((E366&gt;0),E366*P$40,T364)</f>
        <v>36.98</v>
      </c>
      <c r="U365" s="2" t="n">
        <f aca="false">IF((B366&gt;0),B366,U364)</f>
        <v>2.5536</v>
      </c>
      <c r="V365" s="2" t="n">
        <f aca="false">IF((J366&gt;0),J366,V364)</f>
        <v>4.52446848</v>
      </c>
      <c r="W365" s="2" t="n">
        <f aca="false">IF((K366&gt;0),K366,W364)</f>
        <v>3.53903424</v>
      </c>
    </row>
    <row r="366" customFormat="false" ht="15" hidden="false" customHeight="false" outlineLevel="0" collapsed="false">
      <c r="S366" s="1" t="n">
        <v>366</v>
      </c>
      <c r="T366" s="1" t="n">
        <f aca="false">IF((E367&gt;0),E367*P$40,T365)</f>
        <v>36.98</v>
      </c>
      <c r="U366" s="2" t="n">
        <f aca="false">IF((B367&gt;0),B367,U365)</f>
        <v>2.5536</v>
      </c>
      <c r="V366" s="2" t="n">
        <f aca="false">IF((J367&gt;0),J367,V365)</f>
        <v>4.52446848</v>
      </c>
      <c r="W366" s="2" t="n">
        <f aca="false">IF((K367&gt;0),K367,W365)</f>
        <v>3.53903424</v>
      </c>
    </row>
    <row r="367" customFormat="false" ht="15" hidden="false" customHeight="false" outlineLevel="0" collapsed="false">
      <c r="S367" s="1" t="n">
        <v>367</v>
      </c>
      <c r="T367" s="1" t="n">
        <f aca="false">IF((E368&gt;0),E368*P$40,T366)</f>
        <v>36.98</v>
      </c>
      <c r="U367" s="2" t="n">
        <f aca="false">IF((B368&gt;0),B368,U366)</f>
        <v>2.5536</v>
      </c>
      <c r="V367" s="2" t="n">
        <f aca="false">IF((J368&gt;0),J368,V366)</f>
        <v>4.52446848</v>
      </c>
      <c r="W367" s="2" t="n">
        <f aca="false">IF((K368&gt;0),K368,W366)</f>
        <v>3.53903424</v>
      </c>
    </row>
    <row r="368" customFormat="false" ht="15" hidden="false" customHeight="false" outlineLevel="0" collapsed="false">
      <c r="S368" s="1" t="n">
        <v>368</v>
      </c>
      <c r="T368" s="1" t="n">
        <f aca="false">IF((E369&gt;0),E369*P$40,T367)</f>
        <v>36.98</v>
      </c>
      <c r="U368" s="2" t="n">
        <f aca="false">IF((B369&gt;0),B369,U367)</f>
        <v>2.5536</v>
      </c>
      <c r="V368" s="2" t="n">
        <f aca="false">IF((J369&gt;0),J369,V367)</f>
        <v>4.52446848</v>
      </c>
      <c r="W368" s="2" t="n">
        <f aca="false">IF((K369&gt;0),K369,W367)</f>
        <v>3.53903424</v>
      </c>
    </row>
    <row r="369" customFormat="false" ht="15" hidden="false" customHeight="false" outlineLevel="0" collapsed="false">
      <c r="S369" s="1" t="n">
        <v>369</v>
      </c>
      <c r="T369" s="1" t="n">
        <f aca="false">IF((E370&gt;0),E370*P$40,T368)</f>
        <v>36.98</v>
      </c>
      <c r="U369" s="2" t="n">
        <f aca="false">IF((B370&gt;0),B370,U368)</f>
        <v>2.5536</v>
      </c>
      <c r="V369" s="2" t="n">
        <f aca="false">IF((J370&gt;0),J370,V368)</f>
        <v>4.52446848</v>
      </c>
      <c r="W369" s="2" t="n">
        <f aca="false">IF((K370&gt;0),K370,W368)</f>
        <v>3.53903424</v>
      </c>
    </row>
    <row r="370" customFormat="false" ht="15" hidden="false" customHeight="false" outlineLevel="0" collapsed="false">
      <c r="S370" s="1" t="n">
        <v>370</v>
      </c>
      <c r="T370" s="1" t="n">
        <f aca="false">IF((E371&gt;0),E371*P$40,T369)</f>
        <v>36.98</v>
      </c>
      <c r="U370" s="2" t="n">
        <f aca="false">IF((B371&gt;0),B371,U369)</f>
        <v>2.5536</v>
      </c>
      <c r="V370" s="2" t="n">
        <f aca="false">IF((J371&gt;0),J371,V369)</f>
        <v>4.52446848</v>
      </c>
      <c r="W370" s="2" t="n">
        <f aca="false">IF((K371&gt;0),K371,W369)</f>
        <v>3.53903424</v>
      </c>
    </row>
    <row r="371" customFormat="false" ht="15" hidden="false" customHeight="false" outlineLevel="0" collapsed="false">
      <c r="S371" s="1" t="n">
        <v>371</v>
      </c>
      <c r="T371" s="1" t="n">
        <f aca="false">IF((E372&gt;0),E372*P$40,T370)</f>
        <v>36.98</v>
      </c>
      <c r="U371" s="2" t="n">
        <f aca="false">IF((B372&gt;0),B372,U370)</f>
        <v>2.5536</v>
      </c>
      <c r="V371" s="2" t="n">
        <f aca="false">IF((J372&gt;0),J372,V370)</f>
        <v>4.52446848</v>
      </c>
      <c r="W371" s="2" t="n">
        <f aca="false">IF((K372&gt;0),K372,W370)</f>
        <v>3.53903424</v>
      </c>
    </row>
    <row r="372" customFormat="false" ht="15" hidden="false" customHeight="false" outlineLevel="0" collapsed="false">
      <c r="S372" s="1" t="n">
        <v>372</v>
      </c>
      <c r="T372" s="1" t="n">
        <f aca="false">IF((E373&gt;0),E373*P$40,T371)</f>
        <v>36.98</v>
      </c>
      <c r="U372" s="2" t="n">
        <f aca="false">IF((B373&gt;0),B373,U371)</f>
        <v>2.5536</v>
      </c>
      <c r="V372" s="2" t="n">
        <f aca="false">IF((J373&gt;0),J373,V371)</f>
        <v>4.52446848</v>
      </c>
      <c r="W372" s="2" t="n">
        <f aca="false">IF((K373&gt;0),K373,W371)</f>
        <v>3.53903424</v>
      </c>
    </row>
    <row r="373" customFormat="false" ht="15" hidden="false" customHeight="false" outlineLevel="0" collapsed="false">
      <c r="S373" s="1" t="n">
        <v>373</v>
      </c>
      <c r="T373" s="1" t="n">
        <f aca="false">IF((E374&gt;0),E374*P$40,T372)</f>
        <v>36.98</v>
      </c>
      <c r="U373" s="2" t="n">
        <f aca="false">IF((B374&gt;0),B374,U372)</f>
        <v>2.5536</v>
      </c>
      <c r="V373" s="2" t="n">
        <f aca="false">IF((J374&gt;0),J374,V372)</f>
        <v>4.52446848</v>
      </c>
      <c r="W373" s="2" t="n">
        <f aca="false">IF((K374&gt;0),K374,W372)</f>
        <v>3.53903424</v>
      </c>
    </row>
    <row r="374" customFormat="false" ht="15" hidden="false" customHeight="false" outlineLevel="0" collapsed="false">
      <c r="S374" s="1" t="n">
        <v>374</v>
      </c>
      <c r="T374" s="1" t="n">
        <f aca="false">IF((E375&gt;0),E375*P$40,T373)</f>
        <v>36.98</v>
      </c>
      <c r="U374" s="2" t="n">
        <f aca="false">IF((B375&gt;0),B375,U373)</f>
        <v>2.5536</v>
      </c>
      <c r="V374" s="2" t="n">
        <f aca="false">IF((J375&gt;0),J375,V373)</f>
        <v>4.52446848</v>
      </c>
      <c r="W374" s="2" t="n">
        <f aca="false">IF((K375&gt;0),K375,W373)</f>
        <v>3.53903424</v>
      </c>
    </row>
    <row r="375" customFormat="false" ht="15" hidden="false" customHeight="false" outlineLevel="0" collapsed="false">
      <c r="S375" s="1" t="n">
        <v>375</v>
      </c>
      <c r="T375" s="1" t="n">
        <f aca="false">IF((E376&gt;0),E376*P$40,T374)</f>
        <v>36.98</v>
      </c>
      <c r="U375" s="2" t="n">
        <f aca="false">IF((B376&gt;0),B376,U374)</f>
        <v>2.5536</v>
      </c>
      <c r="V375" s="2" t="n">
        <f aca="false">IF((J376&gt;0),J376,V374)</f>
        <v>4.52446848</v>
      </c>
      <c r="W375" s="2" t="n">
        <f aca="false">IF((K376&gt;0),K376,W374)</f>
        <v>3.53903424</v>
      </c>
    </row>
    <row r="376" customFormat="false" ht="15" hidden="false" customHeight="false" outlineLevel="0" collapsed="false">
      <c r="S376" s="1" t="n">
        <v>376</v>
      </c>
      <c r="T376" s="1" t="n">
        <f aca="false">IF((E377&gt;0),E377*P$40,T375)</f>
        <v>36.98</v>
      </c>
      <c r="U376" s="2" t="n">
        <f aca="false">IF((B377&gt;0),B377,U375)</f>
        <v>2.5536</v>
      </c>
      <c r="V376" s="2" t="n">
        <f aca="false">IF((J377&gt;0),J377,V375)</f>
        <v>4.52446848</v>
      </c>
      <c r="W376" s="2" t="n">
        <f aca="false">IF((K377&gt;0),K377,W375)</f>
        <v>3.53903424</v>
      </c>
    </row>
    <row r="377" customFormat="false" ht="15" hidden="false" customHeight="false" outlineLevel="0" collapsed="false">
      <c r="S377" s="1" t="n">
        <v>377</v>
      </c>
      <c r="T377" s="1" t="n">
        <f aca="false">IF((E378&gt;0),E378*P$40,T376)</f>
        <v>36.98</v>
      </c>
      <c r="U377" s="2" t="n">
        <f aca="false">IF((B378&gt;0),B378,U376)</f>
        <v>2.5536</v>
      </c>
      <c r="V377" s="2" t="n">
        <f aca="false">IF((J378&gt;0),J378,V376)</f>
        <v>4.52446848</v>
      </c>
      <c r="W377" s="2" t="n">
        <f aca="false">IF((K378&gt;0),K378,W376)</f>
        <v>3.53903424</v>
      </c>
    </row>
    <row r="378" customFormat="false" ht="15" hidden="false" customHeight="false" outlineLevel="0" collapsed="false">
      <c r="S378" s="1" t="n">
        <v>378</v>
      </c>
      <c r="T378" s="1" t="n">
        <f aca="false">IF((E379&gt;0),E379*P$40,T377)</f>
        <v>36.98</v>
      </c>
      <c r="U378" s="2" t="n">
        <f aca="false">IF((B379&gt;0),B379,U377)</f>
        <v>2.5536</v>
      </c>
      <c r="V378" s="2" t="n">
        <f aca="false">IF((J379&gt;0),J379,V377)</f>
        <v>4.52446848</v>
      </c>
      <c r="W378" s="2" t="n">
        <f aca="false">IF((K379&gt;0),K379,W377)</f>
        <v>3.53903424</v>
      </c>
    </row>
    <row r="379" customFormat="false" ht="15" hidden="false" customHeight="false" outlineLevel="0" collapsed="false">
      <c r="S379" s="1" t="n">
        <v>379</v>
      </c>
      <c r="T379" s="1" t="n">
        <f aca="false">IF((E380&gt;0),E380*P$40,T378)</f>
        <v>36.98</v>
      </c>
      <c r="U379" s="2" t="n">
        <f aca="false">IF((B380&gt;0),B380,U378)</f>
        <v>2.5536</v>
      </c>
      <c r="V379" s="2" t="n">
        <f aca="false">IF((J380&gt;0),J380,V378)</f>
        <v>4.52446848</v>
      </c>
      <c r="W379" s="2" t="n">
        <f aca="false">IF((K380&gt;0),K380,W378)</f>
        <v>3.53903424</v>
      </c>
    </row>
    <row r="380" customFormat="false" ht="15" hidden="false" customHeight="false" outlineLevel="0" collapsed="false">
      <c r="S380" s="1" t="n">
        <v>380</v>
      </c>
      <c r="T380" s="1" t="n">
        <f aca="false">IF((E381&gt;0),E381*P$40,T379)</f>
        <v>36.98</v>
      </c>
      <c r="U380" s="2" t="n">
        <f aca="false">IF((B381&gt;0),B381,U379)</f>
        <v>2.5536</v>
      </c>
      <c r="V380" s="2" t="n">
        <f aca="false">IF((J381&gt;0),J381,V379)</f>
        <v>4.52446848</v>
      </c>
      <c r="W380" s="2" t="n">
        <f aca="false">IF((K381&gt;0),K381,W379)</f>
        <v>3.53903424</v>
      </c>
    </row>
    <row r="381" customFormat="false" ht="15" hidden="false" customHeight="false" outlineLevel="0" collapsed="false">
      <c r="S381" s="1" t="n">
        <v>381</v>
      </c>
      <c r="T381" s="1" t="n">
        <f aca="false">IF((E382&gt;0),E382*P$40,T380)</f>
        <v>36.98</v>
      </c>
      <c r="U381" s="2" t="n">
        <f aca="false">IF((B382&gt;0),B382,U380)</f>
        <v>2.5536</v>
      </c>
      <c r="V381" s="2" t="n">
        <f aca="false">IF((J382&gt;0),J382,V380)</f>
        <v>4.52446848</v>
      </c>
      <c r="W381" s="2" t="n">
        <f aca="false">IF((K382&gt;0),K382,W380)</f>
        <v>3.53903424</v>
      </c>
    </row>
    <row r="382" customFormat="false" ht="15" hidden="false" customHeight="false" outlineLevel="0" collapsed="false">
      <c r="S382" s="1" t="n">
        <v>382</v>
      </c>
      <c r="T382" s="1" t="n">
        <f aca="false">IF((E383&gt;0),E383*P$40,T381)</f>
        <v>36.98</v>
      </c>
      <c r="U382" s="2" t="n">
        <f aca="false">IF((B383&gt;0),B383,U381)</f>
        <v>2.5536</v>
      </c>
      <c r="V382" s="2" t="n">
        <f aca="false">IF((J383&gt;0),J383,V381)</f>
        <v>4.52446848</v>
      </c>
      <c r="W382" s="2" t="n">
        <f aca="false">IF((K383&gt;0),K383,W381)</f>
        <v>3.53903424</v>
      </c>
    </row>
    <row r="383" customFormat="false" ht="15" hidden="false" customHeight="false" outlineLevel="0" collapsed="false">
      <c r="S383" s="1" t="n">
        <v>383</v>
      </c>
      <c r="T383" s="1" t="n">
        <f aca="false">IF((E384&gt;0),E384*P$40,T382)</f>
        <v>36.98</v>
      </c>
      <c r="U383" s="2" t="n">
        <f aca="false">IF((B384&gt;0),B384,U382)</f>
        <v>2.5536</v>
      </c>
      <c r="V383" s="2" t="n">
        <f aca="false">IF((J384&gt;0),J384,V382)</f>
        <v>4.52446848</v>
      </c>
      <c r="W383" s="2" t="n">
        <f aca="false">IF((K384&gt;0),K384,W382)</f>
        <v>3.53903424</v>
      </c>
    </row>
    <row r="384" customFormat="false" ht="15" hidden="false" customHeight="false" outlineLevel="0" collapsed="false">
      <c r="S384" s="1" t="n">
        <v>384</v>
      </c>
      <c r="T384" s="1" t="n">
        <f aca="false">IF((E385&gt;0),E385*P$40,T383)</f>
        <v>36.98</v>
      </c>
      <c r="U384" s="2" t="n">
        <f aca="false">IF((B385&gt;0),B385,U383)</f>
        <v>2.5536</v>
      </c>
      <c r="V384" s="2" t="n">
        <f aca="false">IF((J385&gt;0),J385,V383)</f>
        <v>4.52446848</v>
      </c>
      <c r="W384" s="2" t="n">
        <f aca="false">IF((K385&gt;0),K385,W383)</f>
        <v>3.53903424</v>
      </c>
    </row>
    <row r="385" customFormat="false" ht="15" hidden="false" customHeight="false" outlineLevel="0" collapsed="false">
      <c r="S385" s="1" t="n">
        <v>385</v>
      </c>
      <c r="T385" s="1" t="n">
        <f aca="false">IF((E386&gt;0),E386*P$40,T384)</f>
        <v>36.98</v>
      </c>
      <c r="U385" s="2" t="n">
        <f aca="false">IF((B386&gt;0),B386,U384)</f>
        <v>2.5536</v>
      </c>
      <c r="V385" s="2" t="n">
        <f aca="false">IF((J386&gt;0),J386,V384)</f>
        <v>4.52446848</v>
      </c>
      <c r="W385" s="2" t="n">
        <f aca="false">IF((K386&gt;0),K386,W384)</f>
        <v>3.53903424</v>
      </c>
    </row>
    <row r="386" customFormat="false" ht="15" hidden="false" customHeight="false" outlineLevel="0" collapsed="false">
      <c r="S386" s="1" t="n">
        <v>386</v>
      </c>
      <c r="T386" s="1" t="n">
        <f aca="false">IF((E387&gt;0),E387*P$40,T385)</f>
        <v>36.98</v>
      </c>
      <c r="U386" s="2" t="n">
        <f aca="false">IF((B387&gt;0),B387,U385)</f>
        <v>2.5536</v>
      </c>
      <c r="V386" s="2" t="n">
        <f aca="false">IF((J387&gt;0),J387,V385)</f>
        <v>4.52446848</v>
      </c>
      <c r="W386" s="2" t="n">
        <f aca="false">IF((K387&gt;0),K387,W385)</f>
        <v>3.53903424</v>
      </c>
    </row>
    <row r="387" customFormat="false" ht="15" hidden="false" customHeight="false" outlineLevel="0" collapsed="false">
      <c r="S387" s="1" t="n">
        <v>387</v>
      </c>
      <c r="T387" s="1" t="n">
        <f aca="false">IF((E388&gt;0),E388*P$40,T386)</f>
        <v>36.98</v>
      </c>
      <c r="U387" s="2" t="n">
        <f aca="false">IF((B388&gt;0),B388,U386)</f>
        <v>2.5536</v>
      </c>
      <c r="V387" s="2" t="n">
        <f aca="false">IF((J388&gt;0),J388,V386)</f>
        <v>4.52446848</v>
      </c>
      <c r="W387" s="2" t="n">
        <f aca="false">IF((K388&gt;0),K388,W386)</f>
        <v>3.53903424</v>
      </c>
    </row>
    <row r="388" customFormat="false" ht="15" hidden="false" customHeight="false" outlineLevel="0" collapsed="false">
      <c r="S388" s="1" t="n">
        <v>388</v>
      </c>
      <c r="T388" s="1" t="n">
        <f aca="false">IF((E389&gt;0),E389*P$40,T387)</f>
        <v>36.98</v>
      </c>
      <c r="U388" s="2" t="n">
        <f aca="false">IF((B389&gt;0),B389,U387)</f>
        <v>2.5536</v>
      </c>
      <c r="V388" s="2" t="n">
        <f aca="false">IF((J389&gt;0),J389,V387)</f>
        <v>4.52446848</v>
      </c>
      <c r="W388" s="2" t="n">
        <f aca="false">IF((K389&gt;0),K389,W387)</f>
        <v>3.53903424</v>
      </c>
    </row>
    <row r="389" customFormat="false" ht="15" hidden="false" customHeight="false" outlineLevel="0" collapsed="false">
      <c r="S389" s="1" t="n">
        <v>389</v>
      </c>
      <c r="T389" s="1" t="n">
        <f aca="false">IF((E390&gt;0),E390*P$40,T388)</f>
        <v>36.98</v>
      </c>
      <c r="U389" s="2" t="n">
        <f aca="false">IF((B390&gt;0),B390,U388)</f>
        <v>2.5536</v>
      </c>
      <c r="V389" s="2" t="n">
        <f aca="false">IF((J390&gt;0),J390,V388)</f>
        <v>4.52446848</v>
      </c>
      <c r="W389" s="2" t="n">
        <f aca="false">IF((K390&gt;0),K390,W388)</f>
        <v>3.53903424</v>
      </c>
    </row>
    <row r="390" customFormat="false" ht="15" hidden="false" customHeight="false" outlineLevel="0" collapsed="false">
      <c r="S390" s="1" t="n">
        <v>390</v>
      </c>
      <c r="T390" s="1" t="n">
        <f aca="false">IF((E391&gt;0),E391*P$40,T389)</f>
        <v>36.98</v>
      </c>
      <c r="U390" s="2" t="n">
        <f aca="false">IF((B391&gt;0),B391,U389)</f>
        <v>2.5536</v>
      </c>
      <c r="V390" s="2" t="n">
        <f aca="false">IF((J391&gt;0),J391,V389)</f>
        <v>4.52446848</v>
      </c>
      <c r="W390" s="2" t="n">
        <f aca="false">IF((K391&gt;0),K391,W389)</f>
        <v>3.53903424</v>
      </c>
    </row>
    <row r="391" customFormat="false" ht="15" hidden="false" customHeight="false" outlineLevel="0" collapsed="false">
      <c r="S391" s="1" t="n">
        <v>391</v>
      </c>
      <c r="T391" s="1" t="n">
        <f aca="false">IF((E392&gt;0),E392*P$40,T390)</f>
        <v>36.98</v>
      </c>
      <c r="U391" s="2" t="n">
        <f aca="false">IF((B392&gt;0),B392,U390)</f>
        <v>2.5536</v>
      </c>
      <c r="V391" s="2" t="n">
        <f aca="false">IF((J392&gt;0),J392,V390)</f>
        <v>4.52446848</v>
      </c>
      <c r="W391" s="2" t="n">
        <f aca="false">IF((K392&gt;0),K392,W390)</f>
        <v>3.53903424</v>
      </c>
    </row>
    <row r="392" customFormat="false" ht="15" hidden="false" customHeight="false" outlineLevel="0" collapsed="false">
      <c r="S392" s="1" t="n">
        <v>392</v>
      </c>
      <c r="T392" s="1" t="n">
        <f aca="false">IF((E393&gt;0),E393*P$40,T391)</f>
        <v>36.98</v>
      </c>
      <c r="U392" s="2" t="n">
        <f aca="false">IF((B393&gt;0),B393,U391)</f>
        <v>2.5536</v>
      </c>
      <c r="V392" s="2" t="n">
        <f aca="false">IF((J393&gt;0),J393,V391)</f>
        <v>4.52446848</v>
      </c>
      <c r="W392" s="2" t="n">
        <f aca="false">IF((K393&gt;0),K393,W391)</f>
        <v>3.53903424</v>
      </c>
    </row>
    <row r="393" customFormat="false" ht="15" hidden="false" customHeight="false" outlineLevel="0" collapsed="false">
      <c r="S393" s="1" t="n">
        <v>393</v>
      </c>
      <c r="T393" s="1" t="n">
        <f aca="false">IF((E394&gt;0),E394*P$40,T392)</f>
        <v>36.98</v>
      </c>
      <c r="U393" s="2" t="n">
        <f aca="false">IF((B394&gt;0),B394,U392)</f>
        <v>2.5536</v>
      </c>
      <c r="V393" s="2" t="n">
        <f aca="false">IF((J394&gt;0),J394,V392)</f>
        <v>4.52446848</v>
      </c>
      <c r="W393" s="2" t="n">
        <f aca="false">IF((K394&gt;0),K394,W392)</f>
        <v>3.53903424</v>
      </c>
    </row>
    <row r="394" customFormat="false" ht="15" hidden="false" customHeight="false" outlineLevel="0" collapsed="false">
      <c r="S394" s="1" t="n">
        <v>394</v>
      </c>
      <c r="T394" s="1" t="n">
        <f aca="false">IF((E395&gt;0),E395*P$40,T393)</f>
        <v>36.98</v>
      </c>
      <c r="U394" s="2" t="n">
        <f aca="false">IF((B395&gt;0),B395,U393)</f>
        <v>2.5536</v>
      </c>
      <c r="V394" s="2" t="n">
        <f aca="false">IF((J395&gt;0),J395,V393)</f>
        <v>4.52446848</v>
      </c>
      <c r="W394" s="2" t="n">
        <f aca="false">IF((K395&gt;0),K395,W393)</f>
        <v>3.53903424</v>
      </c>
    </row>
    <row r="395" customFormat="false" ht="15" hidden="false" customHeight="false" outlineLevel="0" collapsed="false">
      <c r="S395" s="1" t="n">
        <v>395</v>
      </c>
      <c r="T395" s="1" t="n">
        <f aca="false">IF((E396&gt;0),E396*P$40,T394)</f>
        <v>36.98</v>
      </c>
      <c r="U395" s="2" t="n">
        <f aca="false">IF((B396&gt;0),B396,U394)</f>
        <v>2.5536</v>
      </c>
      <c r="V395" s="2" t="n">
        <f aca="false">IF((J396&gt;0),J396,V394)</f>
        <v>4.52446848</v>
      </c>
      <c r="W395" s="2" t="n">
        <f aca="false">IF((K396&gt;0),K396,W394)</f>
        <v>3.53903424</v>
      </c>
    </row>
    <row r="396" customFormat="false" ht="15" hidden="false" customHeight="false" outlineLevel="0" collapsed="false">
      <c r="S396" s="1" t="n">
        <v>396</v>
      </c>
      <c r="T396" s="1" t="n">
        <f aca="false">IF((E397&gt;0),E397*P$40,T395)</f>
        <v>36.98</v>
      </c>
      <c r="U396" s="2" t="n">
        <f aca="false">IF((B397&gt;0),B397,U395)</f>
        <v>2.5536</v>
      </c>
      <c r="V396" s="2" t="n">
        <f aca="false">IF((J397&gt;0),J397,V395)</f>
        <v>4.52446848</v>
      </c>
      <c r="W396" s="2" t="n">
        <f aca="false">IF((K397&gt;0),K397,W395)</f>
        <v>3.53903424</v>
      </c>
    </row>
    <row r="397" customFormat="false" ht="15" hidden="false" customHeight="false" outlineLevel="0" collapsed="false">
      <c r="S397" s="1" t="n">
        <v>397</v>
      </c>
      <c r="T397" s="1" t="n">
        <f aca="false">IF((E398&gt;0),E398*P$40,T396)</f>
        <v>36.98</v>
      </c>
      <c r="U397" s="2" t="n">
        <f aca="false">IF((B398&gt;0),B398,U396)</f>
        <v>2.5536</v>
      </c>
      <c r="V397" s="2" t="n">
        <f aca="false">IF((J398&gt;0),J398,V396)</f>
        <v>4.52446848</v>
      </c>
      <c r="W397" s="2" t="n">
        <f aca="false">IF((K398&gt;0),K398,W396)</f>
        <v>3.53903424</v>
      </c>
    </row>
    <row r="398" customFormat="false" ht="15" hidden="false" customHeight="false" outlineLevel="0" collapsed="false">
      <c r="S398" s="1" t="n">
        <v>398</v>
      </c>
      <c r="T398" s="1" t="n">
        <f aca="false">IF((E399&gt;0),E399*P$40,T397)</f>
        <v>36.98</v>
      </c>
      <c r="U398" s="2" t="n">
        <f aca="false">IF((B399&gt;0),B399,U397)</f>
        <v>2.5536</v>
      </c>
      <c r="V398" s="2" t="n">
        <f aca="false">IF((J399&gt;0),J399,V397)</f>
        <v>4.52446848</v>
      </c>
      <c r="W398" s="2" t="n">
        <f aca="false">IF((K399&gt;0),K399,W397)</f>
        <v>3.53903424</v>
      </c>
    </row>
    <row r="399" customFormat="false" ht="15" hidden="false" customHeight="false" outlineLevel="0" collapsed="false">
      <c r="S399" s="1" t="n">
        <v>399</v>
      </c>
      <c r="T399" s="1" t="n">
        <f aca="false">IF((E400&gt;0),E400*P$40,T398)</f>
        <v>36.98</v>
      </c>
      <c r="U399" s="2" t="n">
        <f aca="false">IF((B400&gt;0),B400,U398)</f>
        <v>2.5536</v>
      </c>
      <c r="V399" s="2" t="n">
        <f aca="false">IF((J400&gt;0),J400,V398)</f>
        <v>4.52446848</v>
      </c>
      <c r="W399" s="2" t="n">
        <f aca="false">IF((K400&gt;0),K400,W398)</f>
        <v>3.53903424</v>
      </c>
    </row>
    <row r="400" customFormat="false" ht="15" hidden="false" customHeight="false" outlineLevel="0" collapsed="false">
      <c r="S400" s="1" t="n">
        <v>400</v>
      </c>
      <c r="T400" s="1" t="n">
        <f aca="false">IF((E401&gt;0),E401*P$40,T399)</f>
        <v>36.98</v>
      </c>
      <c r="U400" s="2" t="n">
        <f aca="false">IF((B401&gt;0),B401,U399)</f>
        <v>2.5536</v>
      </c>
      <c r="V400" s="2" t="n">
        <f aca="false">IF((J401&gt;0),J401,V399)</f>
        <v>4.52446848</v>
      </c>
      <c r="W400" s="2" t="n">
        <f aca="false">IF((K401&gt;0),K401,W399)</f>
        <v>3.53903424</v>
      </c>
    </row>
    <row r="401" customFormat="false" ht="15" hidden="false" customHeight="false" outlineLevel="0" collapsed="false">
      <c r="S401" s="1" t="n">
        <v>401</v>
      </c>
      <c r="T401" s="1" t="n">
        <f aca="false">IF((E402&gt;0),E402*P$40,T400)</f>
        <v>36.98</v>
      </c>
      <c r="U401" s="2" t="n">
        <f aca="false">IF((B402&gt;0),B402,U400)</f>
        <v>2.5536</v>
      </c>
      <c r="V401" s="2" t="n">
        <f aca="false">IF((J402&gt;0),J402,V400)</f>
        <v>4.52446848</v>
      </c>
      <c r="W401" s="2" t="n">
        <f aca="false">IF((K402&gt;0),K402,W400)</f>
        <v>3.53903424</v>
      </c>
    </row>
    <row r="402" customFormat="false" ht="15" hidden="false" customHeight="false" outlineLevel="0" collapsed="false">
      <c r="S402" s="1" t="n">
        <v>402</v>
      </c>
      <c r="T402" s="1" t="n">
        <f aca="false">IF((E403&gt;0),E403*P$40,T401)</f>
        <v>36.98</v>
      </c>
      <c r="U402" s="2" t="n">
        <f aca="false">IF((B403&gt;0),B403,U401)</f>
        <v>2.5536</v>
      </c>
      <c r="V402" s="2" t="n">
        <f aca="false">IF((J403&gt;0),J403,V401)</f>
        <v>4.52446848</v>
      </c>
      <c r="W402" s="2" t="n">
        <f aca="false">IF((K403&gt;0),K403,W401)</f>
        <v>3.53903424</v>
      </c>
    </row>
    <row r="403" customFormat="false" ht="15" hidden="false" customHeight="false" outlineLevel="0" collapsed="false">
      <c r="S403" s="1" t="n">
        <v>403</v>
      </c>
      <c r="T403" s="1" t="n">
        <f aca="false">IF((E404&gt;0),E404*P$40,T402)</f>
        <v>36.98</v>
      </c>
      <c r="U403" s="2" t="n">
        <f aca="false">IF((B404&gt;0),B404,U402)</f>
        <v>2.5536</v>
      </c>
      <c r="V403" s="2" t="n">
        <f aca="false">IF((J404&gt;0),J404,V402)</f>
        <v>4.52446848</v>
      </c>
      <c r="W403" s="2" t="n">
        <f aca="false">IF((K404&gt;0),K404,W402)</f>
        <v>3.53903424</v>
      </c>
    </row>
    <row r="404" customFormat="false" ht="15" hidden="false" customHeight="false" outlineLevel="0" collapsed="false">
      <c r="S404" s="1" t="n">
        <v>404</v>
      </c>
      <c r="T404" s="1" t="n">
        <f aca="false">IF((E405&gt;0),E405*P$40,T403)</f>
        <v>36.98</v>
      </c>
      <c r="U404" s="2" t="n">
        <f aca="false">IF((B405&gt;0),B405,U403)</f>
        <v>2.5536</v>
      </c>
      <c r="V404" s="2" t="n">
        <f aca="false">IF((J405&gt;0),J405,V403)</f>
        <v>4.52446848</v>
      </c>
      <c r="W404" s="2" t="n">
        <f aca="false">IF((K405&gt;0),K405,W403)</f>
        <v>3.53903424</v>
      </c>
    </row>
    <row r="405" customFormat="false" ht="15" hidden="false" customHeight="false" outlineLevel="0" collapsed="false">
      <c r="S405" s="1" t="n">
        <v>405</v>
      </c>
      <c r="T405" s="1" t="n">
        <f aca="false">IF((E406&gt;0),E406*P$40,T404)</f>
        <v>36.98</v>
      </c>
      <c r="U405" s="2" t="n">
        <f aca="false">IF((B406&gt;0),B406,U404)</f>
        <v>2.5536</v>
      </c>
      <c r="V405" s="2" t="n">
        <f aca="false">IF((J406&gt;0),J406,V404)</f>
        <v>4.52446848</v>
      </c>
      <c r="W405" s="2" t="n">
        <f aca="false">IF((K406&gt;0),K406,W404)</f>
        <v>3.53903424</v>
      </c>
    </row>
    <row r="406" customFormat="false" ht="15" hidden="false" customHeight="false" outlineLevel="0" collapsed="false">
      <c r="S406" s="1" t="n">
        <v>406</v>
      </c>
      <c r="T406" s="1" t="n">
        <f aca="false">IF((E407&gt;0),E407*P$40,T405)</f>
        <v>36.98</v>
      </c>
      <c r="U406" s="2" t="n">
        <f aca="false">IF((B407&gt;0),B407,U405)</f>
        <v>2.5536</v>
      </c>
      <c r="V406" s="2" t="n">
        <f aca="false">IF((J407&gt;0),J407,V405)</f>
        <v>4.52446848</v>
      </c>
      <c r="W406" s="2" t="n">
        <f aca="false">IF((K407&gt;0),K407,W405)</f>
        <v>3.53903424</v>
      </c>
    </row>
    <row r="407" customFormat="false" ht="15" hidden="false" customHeight="false" outlineLevel="0" collapsed="false">
      <c r="S407" s="1" t="n">
        <v>407</v>
      </c>
      <c r="T407" s="1" t="n">
        <f aca="false">IF((E408&gt;0),E408*P$40,T406)</f>
        <v>36.98</v>
      </c>
      <c r="U407" s="2" t="n">
        <f aca="false">IF((B408&gt;0),B408,U406)</f>
        <v>2.5536</v>
      </c>
      <c r="V407" s="2" t="n">
        <f aca="false">IF((J408&gt;0),J408,V406)</f>
        <v>4.52446848</v>
      </c>
      <c r="W407" s="2" t="n">
        <f aca="false">IF((K408&gt;0),K408,W406)</f>
        <v>3.53903424</v>
      </c>
    </row>
    <row r="408" customFormat="false" ht="15" hidden="false" customHeight="false" outlineLevel="0" collapsed="false">
      <c r="S408" s="1" t="n">
        <v>408</v>
      </c>
      <c r="T408" s="1" t="n">
        <f aca="false">IF((E409&gt;0),E409*P$40,T407)</f>
        <v>36.98</v>
      </c>
      <c r="U408" s="2" t="n">
        <f aca="false">IF((B409&gt;0),B409,U407)</f>
        <v>2.5536</v>
      </c>
      <c r="V408" s="2" t="n">
        <f aca="false">IF((J409&gt;0),J409,V407)</f>
        <v>4.52446848</v>
      </c>
      <c r="W408" s="2" t="n">
        <f aca="false">IF((K409&gt;0),K409,W407)</f>
        <v>3.53903424</v>
      </c>
    </row>
    <row r="409" customFormat="false" ht="15" hidden="false" customHeight="false" outlineLevel="0" collapsed="false">
      <c r="S409" s="1" t="n">
        <v>409</v>
      </c>
      <c r="T409" s="1" t="n">
        <f aca="false">IF((E410&gt;0),E410*P$40,T408)</f>
        <v>36.98</v>
      </c>
      <c r="U409" s="2" t="n">
        <f aca="false">IF((B410&gt;0),B410,U408)</f>
        <v>2.5536</v>
      </c>
      <c r="V409" s="2" t="n">
        <f aca="false">IF((J410&gt;0),J410,V408)</f>
        <v>4.52446848</v>
      </c>
      <c r="W409" s="2" t="n">
        <f aca="false">IF((K410&gt;0),K410,W408)</f>
        <v>3.53903424</v>
      </c>
    </row>
    <row r="410" customFormat="false" ht="15" hidden="false" customHeight="false" outlineLevel="0" collapsed="false">
      <c r="S410" s="1" t="n">
        <v>410</v>
      </c>
      <c r="T410" s="1" t="n">
        <f aca="false">IF((E411&gt;0),E411*P$40,T409)</f>
        <v>36.98</v>
      </c>
      <c r="U410" s="2" t="n">
        <f aca="false">IF((B411&gt;0),B411,U409)</f>
        <v>2.5536</v>
      </c>
      <c r="V410" s="2" t="n">
        <f aca="false">IF((J411&gt;0),J411,V409)</f>
        <v>4.52446848</v>
      </c>
      <c r="W410" s="2" t="n">
        <f aca="false">IF((K411&gt;0),K411,W409)</f>
        <v>3.53903424</v>
      </c>
    </row>
    <row r="411" customFormat="false" ht="15" hidden="false" customHeight="false" outlineLevel="0" collapsed="false">
      <c r="S411" s="1" t="n">
        <v>411</v>
      </c>
      <c r="T411" s="1" t="n">
        <f aca="false">IF((E412&gt;0),E412*P$40,T410)</f>
        <v>36.98</v>
      </c>
      <c r="U411" s="2" t="n">
        <f aca="false">IF((B412&gt;0),B412,U410)</f>
        <v>2.5536</v>
      </c>
      <c r="V411" s="2" t="n">
        <f aca="false">IF((J412&gt;0),J412,V410)</f>
        <v>4.52446848</v>
      </c>
      <c r="W411" s="2" t="n">
        <f aca="false">IF((K412&gt;0),K412,W410)</f>
        <v>3.53903424</v>
      </c>
    </row>
    <row r="412" customFormat="false" ht="15" hidden="false" customHeight="false" outlineLevel="0" collapsed="false">
      <c r="S412" s="1" t="n">
        <v>412</v>
      </c>
      <c r="T412" s="1" t="n">
        <f aca="false">IF((E413&gt;0),E413*P$40,T411)</f>
        <v>36.98</v>
      </c>
      <c r="U412" s="2" t="n">
        <f aca="false">IF((B413&gt;0),B413,U411)</f>
        <v>2.5536</v>
      </c>
      <c r="V412" s="2" t="n">
        <f aca="false">IF((J413&gt;0),J413,V411)</f>
        <v>4.52446848</v>
      </c>
      <c r="W412" s="2" t="n">
        <f aca="false">IF((K413&gt;0),K413,W411)</f>
        <v>3.53903424</v>
      </c>
    </row>
    <row r="413" customFormat="false" ht="15" hidden="false" customHeight="false" outlineLevel="0" collapsed="false">
      <c r="S413" s="1" t="n">
        <v>413</v>
      </c>
      <c r="T413" s="1" t="n">
        <f aca="false">IF((E414&gt;0),E414*P$40,T412)</f>
        <v>36.98</v>
      </c>
      <c r="U413" s="2" t="n">
        <f aca="false">IF((B414&gt;0),B414,U412)</f>
        <v>2.5536</v>
      </c>
      <c r="V413" s="2" t="n">
        <f aca="false">IF((J414&gt;0),J414,V412)</f>
        <v>4.52446848</v>
      </c>
      <c r="W413" s="2" t="n">
        <f aca="false">IF((K414&gt;0),K414,W412)</f>
        <v>3.53903424</v>
      </c>
    </row>
    <row r="414" customFormat="false" ht="15" hidden="false" customHeight="false" outlineLevel="0" collapsed="false">
      <c r="S414" s="1" t="n">
        <v>414</v>
      </c>
      <c r="T414" s="1" t="n">
        <f aca="false">IF((E415&gt;0),E415*P$40,T413)</f>
        <v>36.98</v>
      </c>
      <c r="U414" s="2" t="n">
        <f aca="false">IF((B415&gt;0),B415,U413)</f>
        <v>2.5536</v>
      </c>
      <c r="V414" s="2" t="n">
        <f aca="false">IF((J415&gt;0),J415,V413)</f>
        <v>4.52446848</v>
      </c>
      <c r="W414" s="2" t="n">
        <f aca="false">IF((K415&gt;0),K415,W413)</f>
        <v>3.53903424</v>
      </c>
    </row>
    <row r="415" customFormat="false" ht="15" hidden="false" customHeight="false" outlineLevel="0" collapsed="false">
      <c r="S415" s="1" t="n">
        <v>415</v>
      </c>
      <c r="T415" s="1" t="n">
        <f aca="false">IF((E416&gt;0),E416*P$40,T414)</f>
        <v>36.98</v>
      </c>
      <c r="U415" s="2" t="n">
        <f aca="false">IF((B416&gt;0),B416,U414)</f>
        <v>2.5536</v>
      </c>
      <c r="V415" s="2" t="n">
        <f aca="false">IF((J416&gt;0),J416,V414)</f>
        <v>4.52446848</v>
      </c>
      <c r="W415" s="2" t="n">
        <f aca="false">IF((K416&gt;0),K416,W414)</f>
        <v>3.53903424</v>
      </c>
    </row>
    <row r="416" customFormat="false" ht="15" hidden="false" customHeight="false" outlineLevel="0" collapsed="false">
      <c r="S416" s="1" t="n">
        <v>416</v>
      </c>
      <c r="T416" s="1" t="n">
        <f aca="false">IF((E417&gt;0),E417*P$40,T415)</f>
        <v>36.98</v>
      </c>
      <c r="U416" s="2" t="n">
        <f aca="false">IF((B417&gt;0),B417,U415)</f>
        <v>2.5536</v>
      </c>
      <c r="V416" s="2" t="n">
        <f aca="false">IF((J417&gt;0),J417,V415)</f>
        <v>4.52446848</v>
      </c>
      <c r="W416" s="2" t="n">
        <f aca="false">IF((K417&gt;0),K417,W415)</f>
        <v>3.53903424</v>
      </c>
    </row>
    <row r="417" customFormat="false" ht="15" hidden="false" customHeight="false" outlineLevel="0" collapsed="false">
      <c r="S417" s="1" t="n">
        <v>417</v>
      </c>
      <c r="T417" s="1" t="n">
        <f aca="false">IF((E418&gt;0),E418*P$40,T416)</f>
        <v>36.98</v>
      </c>
      <c r="U417" s="2" t="n">
        <f aca="false">IF((B418&gt;0),B418,U416)</f>
        <v>2.5536</v>
      </c>
      <c r="V417" s="2" t="n">
        <f aca="false">IF((J418&gt;0),J418,V416)</f>
        <v>4.52446848</v>
      </c>
      <c r="W417" s="2" t="n">
        <f aca="false">IF((K418&gt;0),K418,W416)</f>
        <v>3.53903424</v>
      </c>
    </row>
    <row r="418" customFormat="false" ht="15" hidden="false" customHeight="false" outlineLevel="0" collapsed="false">
      <c r="S418" s="1" t="n">
        <v>418</v>
      </c>
      <c r="T418" s="1" t="n">
        <f aca="false">IF((E419&gt;0),E419*P$40,T417)</f>
        <v>36.98</v>
      </c>
      <c r="U418" s="2" t="n">
        <f aca="false">IF((B419&gt;0),B419,U417)</f>
        <v>2.5536</v>
      </c>
      <c r="V418" s="2" t="n">
        <f aca="false">IF((J419&gt;0),J419,V417)</f>
        <v>4.52446848</v>
      </c>
      <c r="W418" s="2" t="n">
        <f aca="false">IF((K419&gt;0),K419,W417)</f>
        <v>3.53903424</v>
      </c>
    </row>
    <row r="419" customFormat="false" ht="15" hidden="false" customHeight="false" outlineLevel="0" collapsed="false">
      <c r="S419" s="1" t="n">
        <v>419</v>
      </c>
      <c r="T419" s="1" t="n">
        <f aca="false">IF((E420&gt;0),E420*P$40,T418)</f>
        <v>36.98</v>
      </c>
      <c r="U419" s="2" t="n">
        <f aca="false">IF((B420&gt;0),B420,U418)</f>
        <v>2.5536</v>
      </c>
      <c r="V419" s="2" t="n">
        <f aca="false">IF((J420&gt;0),J420,V418)</f>
        <v>4.52446848</v>
      </c>
      <c r="W419" s="2" t="n">
        <f aca="false">IF((K420&gt;0),K420,W418)</f>
        <v>3.53903424</v>
      </c>
    </row>
    <row r="420" customFormat="false" ht="15" hidden="false" customHeight="false" outlineLevel="0" collapsed="false">
      <c r="S420" s="1" t="n">
        <v>420</v>
      </c>
      <c r="T420" s="1" t="n">
        <f aca="false">IF((E421&gt;0),E421*P$40,T419)</f>
        <v>36.98</v>
      </c>
      <c r="U420" s="2" t="n">
        <f aca="false">IF((B421&gt;0),B421,U419)</f>
        <v>2.5536</v>
      </c>
      <c r="V420" s="2" t="n">
        <f aca="false">IF((J421&gt;0),J421,V419)</f>
        <v>4.52446848</v>
      </c>
      <c r="W420" s="2" t="n">
        <f aca="false">IF((K421&gt;0),K421,W419)</f>
        <v>3.53903424</v>
      </c>
    </row>
    <row r="421" customFormat="false" ht="15" hidden="false" customHeight="false" outlineLevel="0" collapsed="false">
      <c r="S421" s="1" t="n">
        <v>421</v>
      </c>
      <c r="T421" s="1" t="n">
        <f aca="false">IF((E422&gt;0),E422*P$40,T420)</f>
        <v>36.98</v>
      </c>
      <c r="U421" s="2" t="n">
        <f aca="false">IF((B422&gt;0),B422,U420)</f>
        <v>2.5536</v>
      </c>
      <c r="V421" s="2" t="n">
        <f aca="false">IF((J422&gt;0),J422,V420)</f>
        <v>4.52446848</v>
      </c>
      <c r="W421" s="2" t="n">
        <f aca="false">IF((K422&gt;0),K422,W420)</f>
        <v>3.53903424</v>
      </c>
    </row>
    <row r="422" customFormat="false" ht="15" hidden="false" customHeight="false" outlineLevel="0" collapsed="false">
      <c r="S422" s="1" t="n">
        <v>422</v>
      </c>
      <c r="T422" s="1" t="n">
        <f aca="false">IF((E423&gt;0),E423*P$40,T421)</f>
        <v>36.98</v>
      </c>
      <c r="U422" s="2" t="n">
        <f aca="false">IF((B423&gt;0),B423,U421)</f>
        <v>2.5536</v>
      </c>
      <c r="V422" s="2" t="n">
        <f aca="false">IF((J423&gt;0),J423,V421)</f>
        <v>4.52446848</v>
      </c>
      <c r="W422" s="2" t="n">
        <f aca="false">IF((K423&gt;0),K423,W421)</f>
        <v>3.53903424</v>
      </c>
    </row>
    <row r="423" customFormat="false" ht="15" hidden="false" customHeight="false" outlineLevel="0" collapsed="false">
      <c r="S423" s="1" t="n">
        <v>423</v>
      </c>
      <c r="T423" s="1" t="n">
        <f aca="false">IF((E424&gt;0),E424*P$40,T422)</f>
        <v>36.98</v>
      </c>
      <c r="U423" s="2" t="n">
        <f aca="false">IF((B424&gt;0),B424,U422)</f>
        <v>2.5536</v>
      </c>
      <c r="V423" s="2" t="n">
        <f aca="false">IF((J424&gt;0),J424,V422)</f>
        <v>4.52446848</v>
      </c>
      <c r="W423" s="2" t="n">
        <f aca="false">IF((K424&gt;0),K424,W422)</f>
        <v>3.53903424</v>
      </c>
    </row>
    <row r="424" customFormat="false" ht="15" hidden="false" customHeight="false" outlineLevel="0" collapsed="false">
      <c r="S424" s="1" t="n">
        <v>424</v>
      </c>
      <c r="T424" s="1" t="n">
        <f aca="false">IF((E425&gt;0),E425*P$40,T423)</f>
        <v>36.98</v>
      </c>
      <c r="U424" s="2" t="n">
        <f aca="false">IF((B425&gt;0),B425,U423)</f>
        <v>2.5536</v>
      </c>
      <c r="V424" s="2" t="n">
        <f aca="false">IF((J425&gt;0),J425,V423)</f>
        <v>4.52446848</v>
      </c>
      <c r="W424" s="2" t="n">
        <f aca="false">IF((K425&gt;0),K425,W423)</f>
        <v>3.53903424</v>
      </c>
    </row>
    <row r="425" customFormat="false" ht="15" hidden="false" customHeight="false" outlineLevel="0" collapsed="false">
      <c r="S425" s="1" t="n">
        <v>425</v>
      </c>
      <c r="T425" s="1" t="n">
        <f aca="false">IF((E426&gt;0),E426*P$40,T424)</f>
        <v>36.98</v>
      </c>
      <c r="U425" s="2" t="n">
        <f aca="false">IF((B426&gt;0),B426,U424)</f>
        <v>2.5536</v>
      </c>
      <c r="V425" s="2" t="n">
        <f aca="false">IF((J426&gt;0),J426,V424)</f>
        <v>4.52446848</v>
      </c>
      <c r="W425" s="2" t="n">
        <f aca="false">IF((K426&gt;0),K426,W424)</f>
        <v>3.53903424</v>
      </c>
    </row>
    <row r="426" customFormat="false" ht="15" hidden="false" customHeight="false" outlineLevel="0" collapsed="false">
      <c r="S426" s="1" t="n">
        <v>426</v>
      </c>
      <c r="T426" s="1" t="n">
        <f aca="false">IF((E427&gt;0),E427*P$40,T425)</f>
        <v>36.98</v>
      </c>
      <c r="U426" s="2" t="n">
        <f aca="false">IF((B427&gt;0),B427,U425)</f>
        <v>2.5536</v>
      </c>
      <c r="V426" s="2" t="n">
        <f aca="false">IF((J427&gt;0),J427,V425)</f>
        <v>4.52446848</v>
      </c>
      <c r="W426" s="2" t="n">
        <f aca="false">IF((K427&gt;0),K427,W425)</f>
        <v>3.53903424</v>
      </c>
    </row>
    <row r="427" customFormat="false" ht="15" hidden="false" customHeight="false" outlineLevel="0" collapsed="false">
      <c r="S427" s="1" t="n">
        <v>427</v>
      </c>
      <c r="T427" s="1" t="n">
        <f aca="false">IF((E428&gt;0),E428*P$40,T426)</f>
        <v>36.98</v>
      </c>
      <c r="U427" s="2" t="n">
        <f aca="false">IF((B428&gt;0),B428,U426)</f>
        <v>2.5536</v>
      </c>
      <c r="V427" s="2" t="n">
        <f aca="false">IF((J428&gt;0),J428,V426)</f>
        <v>4.52446848</v>
      </c>
      <c r="W427" s="2" t="n">
        <f aca="false">IF((K428&gt;0),K428,W426)</f>
        <v>3.53903424</v>
      </c>
    </row>
    <row r="428" customFormat="false" ht="15" hidden="false" customHeight="false" outlineLevel="0" collapsed="false">
      <c r="S428" s="1" t="n">
        <v>428</v>
      </c>
      <c r="T428" s="1" t="n">
        <f aca="false">IF((E429&gt;0),E429*P$40,T427)</f>
        <v>36.98</v>
      </c>
      <c r="U428" s="2" t="n">
        <f aca="false">IF((B429&gt;0),B429,U427)</f>
        <v>2.5536</v>
      </c>
      <c r="V428" s="2" t="n">
        <f aca="false">IF((J429&gt;0),J429,V427)</f>
        <v>4.52446848</v>
      </c>
      <c r="W428" s="2" t="n">
        <f aca="false">IF((K429&gt;0),K429,W427)</f>
        <v>3.53903424</v>
      </c>
    </row>
    <row r="429" customFormat="false" ht="15" hidden="false" customHeight="false" outlineLevel="0" collapsed="false">
      <c r="S429" s="1" t="n">
        <v>429</v>
      </c>
      <c r="T429" s="1" t="n">
        <f aca="false">IF((E430&gt;0),E430*P$40,T428)</f>
        <v>36.98</v>
      </c>
      <c r="U429" s="2" t="n">
        <f aca="false">IF((B430&gt;0),B430,U428)</f>
        <v>2.5536</v>
      </c>
      <c r="V429" s="2" t="n">
        <f aca="false">IF((J430&gt;0),J430,V428)</f>
        <v>4.52446848</v>
      </c>
      <c r="W429" s="2" t="n">
        <f aca="false">IF((K430&gt;0),K430,W428)</f>
        <v>3.53903424</v>
      </c>
    </row>
    <row r="430" customFormat="false" ht="15" hidden="false" customHeight="false" outlineLevel="0" collapsed="false">
      <c r="S430" s="1" t="n">
        <v>430</v>
      </c>
      <c r="T430" s="1" t="n">
        <f aca="false">IF((E431&gt;0),E431*P$40,T429)</f>
        <v>36.98</v>
      </c>
      <c r="U430" s="2" t="n">
        <f aca="false">IF((B431&gt;0),B431,U429)</f>
        <v>2.5536</v>
      </c>
      <c r="V430" s="2" t="n">
        <f aca="false">IF((J431&gt;0),J431,V429)</f>
        <v>4.52446848</v>
      </c>
      <c r="W430" s="2" t="n">
        <f aca="false">IF((K431&gt;0),K431,W429)</f>
        <v>3.53903424</v>
      </c>
    </row>
    <row r="431" customFormat="false" ht="15" hidden="false" customHeight="false" outlineLevel="0" collapsed="false">
      <c r="S431" s="1" t="n">
        <v>431</v>
      </c>
      <c r="T431" s="1" t="n">
        <f aca="false">IF((E432&gt;0),E432*P$40,T430)</f>
        <v>36.98</v>
      </c>
      <c r="U431" s="2" t="n">
        <f aca="false">IF((B432&gt;0),B432,U430)</f>
        <v>2.5536</v>
      </c>
      <c r="V431" s="2" t="n">
        <f aca="false">IF((J432&gt;0),J432,V430)</f>
        <v>4.52446848</v>
      </c>
      <c r="W431" s="2" t="n">
        <f aca="false">IF((K432&gt;0),K432,W430)</f>
        <v>3.53903424</v>
      </c>
    </row>
    <row r="432" customFormat="false" ht="15" hidden="false" customHeight="false" outlineLevel="0" collapsed="false">
      <c r="S432" s="1" t="n">
        <v>432</v>
      </c>
      <c r="T432" s="1" t="n">
        <f aca="false">IF((E433&gt;0),E433*P$40,T431)</f>
        <v>36.98</v>
      </c>
      <c r="U432" s="2" t="n">
        <f aca="false">IF((B433&gt;0),B433,U431)</f>
        <v>2.5536</v>
      </c>
      <c r="V432" s="2" t="n">
        <f aca="false">IF((J433&gt;0),J433,V431)</f>
        <v>4.52446848</v>
      </c>
      <c r="W432" s="2" t="n">
        <f aca="false">IF((K433&gt;0),K433,W431)</f>
        <v>3.53903424</v>
      </c>
    </row>
    <row r="433" customFormat="false" ht="15" hidden="false" customHeight="false" outlineLevel="0" collapsed="false">
      <c r="S433" s="1" t="n">
        <v>433</v>
      </c>
      <c r="T433" s="1" t="n">
        <f aca="false">IF((E434&gt;0),E434*P$40,T432)</f>
        <v>36.98</v>
      </c>
      <c r="U433" s="2" t="n">
        <f aca="false">IF((B434&gt;0),B434,U432)</f>
        <v>2.5536</v>
      </c>
      <c r="V433" s="2" t="n">
        <f aca="false">IF((J434&gt;0),J434,V432)</f>
        <v>4.52446848</v>
      </c>
      <c r="W433" s="2" t="n">
        <f aca="false">IF((K434&gt;0),K434,W432)</f>
        <v>3.53903424</v>
      </c>
    </row>
    <row r="434" customFormat="false" ht="15" hidden="false" customHeight="false" outlineLevel="0" collapsed="false">
      <c r="S434" s="1" t="n">
        <v>434</v>
      </c>
      <c r="T434" s="1" t="n">
        <f aca="false">IF((E435&gt;0),E435*P$40,T433)</f>
        <v>36.98</v>
      </c>
      <c r="U434" s="2" t="n">
        <f aca="false">IF((B435&gt;0),B435,U433)</f>
        <v>2.5536</v>
      </c>
      <c r="V434" s="2" t="n">
        <f aca="false">IF((J435&gt;0),J435,V433)</f>
        <v>4.52446848</v>
      </c>
      <c r="W434" s="2" t="n">
        <f aca="false">IF((K435&gt;0),K435,W433)</f>
        <v>3.53903424</v>
      </c>
    </row>
    <row r="435" customFormat="false" ht="15" hidden="false" customHeight="false" outlineLevel="0" collapsed="false">
      <c r="S435" s="1" t="n">
        <v>435</v>
      </c>
      <c r="T435" s="1" t="n">
        <f aca="false">IF((E436&gt;0),E436*P$40,T434)</f>
        <v>36.98</v>
      </c>
      <c r="U435" s="2" t="n">
        <f aca="false">IF((B436&gt;0),B436,U434)</f>
        <v>2.5536</v>
      </c>
      <c r="V435" s="2" t="n">
        <f aca="false">IF((J436&gt;0),J436,V434)</f>
        <v>4.52446848</v>
      </c>
      <c r="W435" s="2" t="n">
        <f aca="false">IF((K436&gt;0),K436,W434)</f>
        <v>3.53903424</v>
      </c>
    </row>
    <row r="436" customFormat="false" ht="15" hidden="false" customHeight="false" outlineLevel="0" collapsed="false">
      <c r="S436" s="1" t="n">
        <v>436</v>
      </c>
      <c r="T436" s="1" t="n">
        <f aca="false">IF((E437&gt;0),E437*P$40,T435)</f>
        <v>36.98</v>
      </c>
      <c r="U436" s="2" t="n">
        <f aca="false">IF((B437&gt;0),B437,U435)</f>
        <v>2.5536</v>
      </c>
      <c r="V436" s="2" t="n">
        <f aca="false">IF((J437&gt;0),J437,V435)</f>
        <v>4.52446848</v>
      </c>
      <c r="W436" s="2" t="n">
        <f aca="false">IF((K437&gt;0),K437,W435)</f>
        <v>3.53903424</v>
      </c>
    </row>
    <row r="437" customFormat="false" ht="15" hidden="false" customHeight="false" outlineLevel="0" collapsed="false">
      <c r="S437" s="1" t="n">
        <v>437</v>
      </c>
      <c r="T437" s="1" t="n">
        <f aca="false">IF((E438&gt;0),E438*P$40,T436)</f>
        <v>36.98</v>
      </c>
      <c r="U437" s="2" t="n">
        <f aca="false">IF((B438&gt;0),B438,U436)</f>
        <v>2.5536</v>
      </c>
      <c r="V437" s="2" t="n">
        <f aca="false">IF((J438&gt;0),J438,V436)</f>
        <v>4.52446848</v>
      </c>
      <c r="W437" s="2" t="n">
        <f aca="false">IF((K438&gt;0),K438,W436)</f>
        <v>3.53903424</v>
      </c>
    </row>
    <row r="438" customFormat="false" ht="15" hidden="false" customHeight="false" outlineLevel="0" collapsed="false">
      <c r="S438" s="1" t="n">
        <v>438</v>
      </c>
      <c r="T438" s="1" t="n">
        <f aca="false">IF((E439&gt;0),E439*P$40,T437)</f>
        <v>36.98</v>
      </c>
      <c r="U438" s="2" t="n">
        <f aca="false">IF((B439&gt;0),B439,U437)</f>
        <v>2.5536</v>
      </c>
      <c r="V438" s="2" t="n">
        <f aca="false">IF((J439&gt;0),J439,V437)</f>
        <v>4.52446848</v>
      </c>
      <c r="W438" s="2" t="n">
        <f aca="false">IF((K439&gt;0),K439,W437)</f>
        <v>3.53903424</v>
      </c>
    </row>
    <row r="439" customFormat="false" ht="15" hidden="false" customHeight="false" outlineLevel="0" collapsed="false">
      <c r="S439" s="1" t="n">
        <v>439</v>
      </c>
      <c r="T439" s="1" t="n">
        <f aca="false">IF((E440&gt;0),E440*P$40,T438)</f>
        <v>36.98</v>
      </c>
      <c r="U439" s="2" t="n">
        <f aca="false">IF((B440&gt;0),B440,U438)</f>
        <v>2.5536</v>
      </c>
      <c r="V439" s="2" t="n">
        <f aca="false">IF((J440&gt;0),J440,V438)</f>
        <v>4.52446848</v>
      </c>
      <c r="W439" s="2" t="n">
        <f aca="false">IF((K440&gt;0),K440,W438)</f>
        <v>3.53903424</v>
      </c>
    </row>
    <row r="440" customFormat="false" ht="15" hidden="false" customHeight="false" outlineLevel="0" collapsed="false">
      <c r="S440" s="1" t="n">
        <v>440</v>
      </c>
      <c r="T440" s="1" t="n">
        <f aca="false">IF((E441&gt;0),E441*P$40,T439)</f>
        <v>36.98</v>
      </c>
      <c r="U440" s="2" t="n">
        <f aca="false">IF((B441&gt;0),B441,U439)</f>
        <v>2.5536</v>
      </c>
      <c r="V440" s="2" t="n">
        <f aca="false">IF((J441&gt;0),J441,V439)</f>
        <v>4.52446848</v>
      </c>
      <c r="W440" s="2" t="n">
        <f aca="false">IF((K441&gt;0),K441,W439)</f>
        <v>3.53903424</v>
      </c>
    </row>
    <row r="441" customFormat="false" ht="15" hidden="false" customHeight="false" outlineLevel="0" collapsed="false">
      <c r="S441" s="1" t="n">
        <v>441</v>
      </c>
      <c r="T441" s="1" t="n">
        <f aca="false">IF((E442&gt;0),E442*P$40,T440)</f>
        <v>36.98</v>
      </c>
      <c r="U441" s="2" t="n">
        <f aca="false">IF((B442&gt;0),B442,U440)</f>
        <v>2.5536</v>
      </c>
      <c r="V441" s="2" t="n">
        <f aca="false">IF((J442&gt;0),J442,V440)</f>
        <v>4.52446848</v>
      </c>
      <c r="W441" s="2" t="n">
        <f aca="false">IF((K442&gt;0),K442,W440)</f>
        <v>3.53903424</v>
      </c>
    </row>
    <row r="442" customFormat="false" ht="15" hidden="false" customHeight="false" outlineLevel="0" collapsed="false">
      <c r="S442" s="1" t="n">
        <v>442</v>
      </c>
      <c r="T442" s="1" t="n">
        <f aca="false">IF((E443&gt;0),E443*P$40,T441)</f>
        <v>36.98</v>
      </c>
      <c r="U442" s="2" t="n">
        <f aca="false">IF((B443&gt;0),B443,U441)</f>
        <v>2.5536</v>
      </c>
      <c r="V442" s="2" t="n">
        <f aca="false">IF((J443&gt;0),J443,V441)</f>
        <v>4.52446848</v>
      </c>
      <c r="W442" s="2" t="n">
        <f aca="false">IF((K443&gt;0),K443,W441)</f>
        <v>3.53903424</v>
      </c>
    </row>
    <row r="443" customFormat="false" ht="15" hidden="false" customHeight="false" outlineLevel="0" collapsed="false">
      <c r="S443" s="1" t="n">
        <v>443</v>
      </c>
      <c r="T443" s="1" t="n">
        <f aca="false">IF((E444&gt;0),E444*P$40,T442)</f>
        <v>36.98</v>
      </c>
      <c r="U443" s="2" t="n">
        <f aca="false">IF((B444&gt;0),B444,U442)</f>
        <v>2.5536</v>
      </c>
      <c r="V443" s="2" t="n">
        <f aca="false">IF((J444&gt;0),J444,V442)</f>
        <v>4.52446848</v>
      </c>
      <c r="W443" s="2" t="n">
        <f aca="false">IF((K444&gt;0),K444,W442)</f>
        <v>3.53903424</v>
      </c>
    </row>
    <row r="444" customFormat="false" ht="15" hidden="false" customHeight="false" outlineLevel="0" collapsed="false">
      <c r="S444" s="1" t="n">
        <v>444</v>
      </c>
      <c r="T444" s="1" t="n">
        <f aca="false">IF((E445&gt;0),E445*P$40,T443)</f>
        <v>36.98</v>
      </c>
      <c r="U444" s="2" t="n">
        <f aca="false">IF((B445&gt;0),B445,U443)</f>
        <v>2.5536</v>
      </c>
      <c r="V444" s="2" t="n">
        <f aca="false">IF((J445&gt;0),J445,V443)</f>
        <v>4.52446848</v>
      </c>
      <c r="W444" s="2" t="n">
        <f aca="false">IF((K445&gt;0),K445,W443)</f>
        <v>3.53903424</v>
      </c>
    </row>
    <row r="445" customFormat="false" ht="15" hidden="false" customHeight="false" outlineLevel="0" collapsed="false">
      <c r="S445" s="1" t="n">
        <v>445</v>
      </c>
      <c r="T445" s="1" t="n">
        <f aca="false">IF((E446&gt;0),E446*P$40,T444)</f>
        <v>36.98</v>
      </c>
      <c r="U445" s="2" t="n">
        <f aca="false">IF((B446&gt;0),B446,U444)</f>
        <v>2.5536</v>
      </c>
      <c r="V445" s="2" t="n">
        <f aca="false">IF((J446&gt;0),J446,V444)</f>
        <v>4.52446848</v>
      </c>
      <c r="W445" s="2" t="n">
        <f aca="false">IF((K446&gt;0),K446,W444)</f>
        <v>3.53903424</v>
      </c>
    </row>
    <row r="446" customFormat="false" ht="15" hidden="false" customHeight="false" outlineLevel="0" collapsed="false">
      <c r="S446" s="1" t="n">
        <v>446</v>
      </c>
      <c r="T446" s="1" t="n">
        <f aca="false">IF((E447&gt;0),E447*P$40,T445)</f>
        <v>36.98</v>
      </c>
      <c r="U446" s="2" t="n">
        <f aca="false">IF((B447&gt;0),B447,U445)</f>
        <v>2.5536</v>
      </c>
      <c r="V446" s="2" t="n">
        <f aca="false">IF((J447&gt;0),J447,V445)</f>
        <v>4.52446848</v>
      </c>
      <c r="W446" s="2" t="n">
        <f aca="false">IF((K447&gt;0),K447,W445)</f>
        <v>3.53903424</v>
      </c>
    </row>
    <row r="447" customFormat="false" ht="15" hidden="false" customHeight="false" outlineLevel="0" collapsed="false">
      <c r="S447" s="1" t="n">
        <v>447</v>
      </c>
      <c r="T447" s="1" t="n">
        <f aca="false">IF((E448&gt;0),E448*P$40,T446)</f>
        <v>36.98</v>
      </c>
      <c r="U447" s="2" t="n">
        <f aca="false">IF((B448&gt;0),B448,U446)</f>
        <v>2.5536</v>
      </c>
      <c r="V447" s="2" t="n">
        <f aca="false">IF((J448&gt;0),J448,V446)</f>
        <v>4.52446848</v>
      </c>
      <c r="W447" s="2" t="n">
        <f aca="false">IF((K448&gt;0),K448,W446)</f>
        <v>3.53903424</v>
      </c>
    </row>
    <row r="448" customFormat="false" ht="15" hidden="false" customHeight="false" outlineLevel="0" collapsed="false">
      <c r="S448" s="1" t="n">
        <v>448</v>
      </c>
      <c r="T448" s="1" t="n">
        <f aca="false">IF((E449&gt;0),E449*P$40,T447)</f>
        <v>36.98</v>
      </c>
      <c r="U448" s="2" t="n">
        <f aca="false">IF((B449&gt;0),B449,U447)</f>
        <v>2.5536</v>
      </c>
      <c r="V448" s="2" t="n">
        <f aca="false">IF((J449&gt;0),J449,V447)</f>
        <v>4.52446848</v>
      </c>
      <c r="W448" s="2" t="n">
        <f aca="false">IF((K449&gt;0),K449,W447)</f>
        <v>3.53903424</v>
      </c>
    </row>
    <row r="449" customFormat="false" ht="15" hidden="false" customHeight="false" outlineLevel="0" collapsed="false">
      <c r="S449" s="1" t="n">
        <v>449</v>
      </c>
      <c r="T449" s="1" t="n">
        <f aca="false">IF((E450&gt;0),E450*P$40,T448)</f>
        <v>36.98</v>
      </c>
      <c r="U449" s="2" t="n">
        <f aca="false">IF((B450&gt;0),B450,U448)</f>
        <v>2.5536</v>
      </c>
      <c r="V449" s="2" t="n">
        <f aca="false">IF((J450&gt;0),J450,V448)</f>
        <v>4.52446848</v>
      </c>
      <c r="W449" s="2" t="n">
        <f aca="false">IF((K450&gt;0),K450,W448)</f>
        <v>3.53903424</v>
      </c>
    </row>
    <row r="450" customFormat="false" ht="15" hidden="false" customHeight="false" outlineLevel="0" collapsed="false">
      <c r="S450" s="1" t="n">
        <v>450</v>
      </c>
      <c r="T450" s="1" t="n">
        <f aca="false">IF((E451&gt;0),E451*P$40,T449)</f>
        <v>36.98</v>
      </c>
      <c r="U450" s="2" t="n">
        <f aca="false">IF((B451&gt;0),B451,U449)</f>
        <v>2.5536</v>
      </c>
      <c r="V450" s="2" t="n">
        <f aca="false">IF((J451&gt;0),J451,V449)</f>
        <v>4.52446848</v>
      </c>
      <c r="W450" s="2" t="n">
        <f aca="false">IF((K451&gt;0),K451,W449)</f>
        <v>3.53903424</v>
      </c>
    </row>
    <row r="451" customFormat="false" ht="15" hidden="false" customHeight="false" outlineLevel="0" collapsed="false">
      <c r="S451" s="1" t="n">
        <v>451</v>
      </c>
      <c r="T451" s="1" t="n">
        <f aca="false">IF((E452&gt;0),E452*P$40,T450)</f>
        <v>36.98</v>
      </c>
      <c r="U451" s="2" t="n">
        <f aca="false">IF((B452&gt;0),B452,U450)</f>
        <v>2.5536</v>
      </c>
      <c r="V451" s="2" t="n">
        <f aca="false">IF((J452&gt;0),J452,V450)</f>
        <v>4.52446848</v>
      </c>
      <c r="W451" s="2" t="n">
        <f aca="false">IF((K452&gt;0),K452,W450)</f>
        <v>3.53903424</v>
      </c>
    </row>
    <row r="452" customFormat="false" ht="15" hidden="false" customHeight="false" outlineLevel="0" collapsed="false">
      <c r="S452" s="1" t="n">
        <v>452</v>
      </c>
      <c r="T452" s="1" t="n">
        <f aca="false">IF((E453&gt;0),E453*P$40,T451)</f>
        <v>36.98</v>
      </c>
      <c r="U452" s="2" t="n">
        <f aca="false">IF((B453&gt;0),B453,U451)</f>
        <v>2.5536</v>
      </c>
      <c r="V452" s="2" t="n">
        <f aca="false">IF((J453&gt;0),J453,V451)</f>
        <v>4.52446848</v>
      </c>
      <c r="W452" s="2" t="n">
        <f aca="false">IF((K453&gt;0),K453,W451)</f>
        <v>3.53903424</v>
      </c>
    </row>
    <row r="453" customFormat="false" ht="15" hidden="false" customHeight="false" outlineLevel="0" collapsed="false">
      <c r="S453" s="1" t="n">
        <v>453</v>
      </c>
      <c r="T453" s="1" t="n">
        <f aca="false">IF((E454&gt;0),E454*P$40,T452)</f>
        <v>36.98</v>
      </c>
      <c r="U453" s="2" t="n">
        <f aca="false">IF((B454&gt;0),B454,U452)</f>
        <v>2.5536</v>
      </c>
      <c r="V453" s="2" t="n">
        <f aca="false">IF((J454&gt;0),J454,V452)</f>
        <v>4.52446848</v>
      </c>
      <c r="W453" s="2" t="n">
        <f aca="false">IF((K454&gt;0),K454,W452)</f>
        <v>3.53903424</v>
      </c>
    </row>
    <row r="454" customFormat="false" ht="15" hidden="false" customHeight="false" outlineLevel="0" collapsed="false">
      <c r="S454" s="1" t="n">
        <v>454</v>
      </c>
      <c r="T454" s="1" t="n">
        <f aca="false">IF((E455&gt;0),E455*P$40,T453)</f>
        <v>36.98</v>
      </c>
      <c r="U454" s="2" t="n">
        <f aca="false">IF((B455&gt;0),B455,U453)</f>
        <v>2.5536</v>
      </c>
      <c r="V454" s="2" t="n">
        <f aca="false">IF((J455&gt;0),J455,V453)</f>
        <v>4.52446848</v>
      </c>
      <c r="W454" s="2" t="n">
        <f aca="false">IF((K455&gt;0),K455,W453)</f>
        <v>3.53903424</v>
      </c>
    </row>
    <row r="455" customFormat="false" ht="15" hidden="false" customHeight="false" outlineLevel="0" collapsed="false">
      <c r="S455" s="1" t="n">
        <v>455</v>
      </c>
      <c r="T455" s="1" t="n">
        <f aca="false">IF((E456&gt;0),E456*P$40,T454)</f>
        <v>36.98</v>
      </c>
      <c r="U455" s="2" t="n">
        <f aca="false">IF((B456&gt;0),B456,U454)</f>
        <v>2.5536</v>
      </c>
      <c r="V455" s="2" t="n">
        <f aca="false">IF((J456&gt;0),J456,V454)</f>
        <v>4.52446848</v>
      </c>
      <c r="W455" s="2" t="n">
        <f aca="false">IF((K456&gt;0),K456,W454)</f>
        <v>3.53903424</v>
      </c>
    </row>
    <row r="456" customFormat="false" ht="15" hidden="false" customHeight="false" outlineLevel="0" collapsed="false">
      <c r="S456" s="1" t="n">
        <v>456</v>
      </c>
      <c r="T456" s="1" t="n">
        <f aca="false">IF((E457&gt;0),E457*P$40,T455)</f>
        <v>36.98</v>
      </c>
      <c r="U456" s="2" t="n">
        <f aca="false">IF((B457&gt;0),B457,U455)</f>
        <v>2.5536</v>
      </c>
      <c r="V456" s="2" t="n">
        <f aca="false">IF((J457&gt;0),J457,V455)</f>
        <v>4.52446848</v>
      </c>
      <c r="W456" s="2" t="n">
        <f aca="false">IF((K457&gt;0),K457,W455)</f>
        <v>3.53903424</v>
      </c>
    </row>
    <row r="457" customFormat="false" ht="15" hidden="false" customHeight="false" outlineLevel="0" collapsed="false">
      <c r="S457" s="1" t="n">
        <v>457</v>
      </c>
      <c r="T457" s="1" t="n">
        <f aca="false">IF((E458&gt;0),E458*P$40,T456)</f>
        <v>36.98</v>
      </c>
      <c r="U457" s="2" t="n">
        <f aca="false">IF((B458&gt;0),B458,U456)</f>
        <v>2.5536</v>
      </c>
      <c r="V457" s="2" t="n">
        <f aca="false">IF((J458&gt;0),J458,V456)</f>
        <v>4.52446848</v>
      </c>
      <c r="W457" s="2" t="n">
        <f aca="false">IF((K458&gt;0),K458,W456)</f>
        <v>3.53903424</v>
      </c>
    </row>
    <row r="458" customFormat="false" ht="15" hidden="false" customHeight="false" outlineLevel="0" collapsed="false">
      <c r="S458" s="1" t="n">
        <v>458</v>
      </c>
      <c r="T458" s="1" t="n">
        <f aca="false">IF((E459&gt;0),E459*P$40,T457)</f>
        <v>36.98</v>
      </c>
      <c r="U458" s="2" t="n">
        <f aca="false">IF((B459&gt;0),B459,U457)</f>
        <v>2.5536</v>
      </c>
      <c r="V458" s="2" t="n">
        <f aca="false">IF((J459&gt;0),J459,V457)</f>
        <v>4.52446848</v>
      </c>
      <c r="W458" s="2" t="n">
        <f aca="false">IF((K459&gt;0),K459,W457)</f>
        <v>3.53903424</v>
      </c>
    </row>
    <row r="459" customFormat="false" ht="15" hidden="false" customHeight="false" outlineLevel="0" collapsed="false">
      <c r="S459" s="1" t="n">
        <v>459</v>
      </c>
      <c r="T459" s="1" t="n">
        <f aca="false">IF((E460&gt;0),E460*P$40,T458)</f>
        <v>36.98</v>
      </c>
      <c r="U459" s="2" t="n">
        <f aca="false">IF((B460&gt;0),B460,U458)</f>
        <v>2.5536</v>
      </c>
      <c r="V459" s="2" t="n">
        <f aca="false">IF((J460&gt;0),J460,V458)</f>
        <v>4.52446848</v>
      </c>
      <c r="W459" s="2" t="n">
        <f aca="false">IF((K460&gt;0),K460,W458)</f>
        <v>3.53903424</v>
      </c>
    </row>
    <row r="460" customFormat="false" ht="15" hidden="false" customHeight="false" outlineLevel="0" collapsed="false">
      <c r="S460" s="1" t="n">
        <v>460</v>
      </c>
      <c r="T460" s="1" t="n">
        <f aca="false">IF((E461&gt;0),E461*P$40,T459)</f>
        <v>36.98</v>
      </c>
      <c r="U460" s="2" t="n">
        <f aca="false">IF((B461&gt;0),B461,U459)</f>
        <v>2.5536</v>
      </c>
      <c r="V460" s="2" t="n">
        <f aca="false">IF((J461&gt;0),J461,V459)</f>
        <v>4.52446848</v>
      </c>
      <c r="W460" s="2" t="n">
        <f aca="false">IF((K461&gt;0),K461,W459)</f>
        <v>3.53903424</v>
      </c>
    </row>
    <row r="461" customFormat="false" ht="15" hidden="false" customHeight="false" outlineLevel="0" collapsed="false">
      <c r="S461" s="1" t="n">
        <v>461</v>
      </c>
      <c r="T461" s="1" t="n">
        <f aca="false">IF((E462&gt;0),E462*P$40,T460)</f>
        <v>36.98</v>
      </c>
      <c r="U461" s="2" t="n">
        <f aca="false">IF((B462&gt;0),B462,U460)</f>
        <v>2.5536</v>
      </c>
      <c r="V461" s="2" t="n">
        <f aca="false">IF((J462&gt;0),J462,V460)</f>
        <v>4.52446848</v>
      </c>
      <c r="W461" s="2" t="n">
        <f aca="false">IF((K462&gt;0),K462,W460)</f>
        <v>3.53903424</v>
      </c>
    </row>
    <row r="462" customFormat="false" ht="15" hidden="false" customHeight="false" outlineLevel="0" collapsed="false">
      <c r="S462" s="1" t="n">
        <v>462</v>
      </c>
      <c r="T462" s="1" t="n">
        <f aca="false">IF((E463&gt;0),E463*P$40,T461)</f>
        <v>36.98</v>
      </c>
      <c r="U462" s="2" t="n">
        <f aca="false">IF((B463&gt;0),B463,U461)</f>
        <v>2.5536</v>
      </c>
      <c r="V462" s="2" t="n">
        <f aca="false">IF((J463&gt;0),J463,V461)</f>
        <v>4.52446848</v>
      </c>
      <c r="W462" s="2" t="n">
        <f aca="false">IF((K463&gt;0),K463,W461)</f>
        <v>3.53903424</v>
      </c>
    </row>
    <row r="463" customFormat="false" ht="15" hidden="false" customHeight="false" outlineLevel="0" collapsed="false">
      <c r="S463" s="1" t="n">
        <v>463</v>
      </c>
      <c r="T463" s="1" t="n">
        <f aca="false">IF((E464&gt;0),E464*P$40,T462)</f>
        <v>36.98</v>
      </c>
      <c r="U463" s="2" t="n">
        <f aca="false">IF((B464&gt;0),B464,U462)</f>
        <v>2.5536</v>
      </c>
      <c r="V463" s="2" t="n">
        <f aca="false">IF((J464&gt;0),J464,V462)</f>
        <v>4.52446848</v>
      </c>
      <c r="W463" s="2" t="n">
        <f aca="false">IF((K464&gt;0),K464,W462)</f>
        <v>3.53903424</v>
      </c>
    </row>
    <row r="464" customFormat="false" ht="15" hidden="false" customHeight="false" outlineLevel="0" collapsed="false">
      <c r="S464" s="1" t="n">
        <v>464</v>
      </c>
      <c r="T464" s="1" t="n">
        <f aca="false">IF((E465&gt;0),E465*P$40,T463)</f>
        <v>36.98</v>
      </c>
      <c r="U464" s="2" t="n">
        <f aca="false">IF((B465&gt;0),B465,U463)</f>
        <v>2.5536</v>
      </c>
      <c r="V464" s="2" t="n">
        <f aca="false">IF((J465&gt;0),J465,V463)</f>
        <v>4.52446848</v>
      </c>
      <c r="W464" s="2" t="n">
        <f aca="false">IF((K465&gt;0),K465,W463)</f>
        <v>3.53903424</v>
      </c>
    </row>
    <row r="465" customFormat="false" ht="15" hidden="false" customHeight="false" outlineLevel="0" collapsed="false">
      <c r="S465" s="1" t="n">
        <v>465</v>
      </c>
      <c r="T465" s="1" t="n">
        <f aca="false">IF((E466&gt;0),E466*P$40,T464)</f>
        <v>36.98</v>
      </c>
      <c r="U465" s="2" t="n">
        <f aca="false">IF((B466&gt;0),B466,U464)</f>
        <v>2.5536</v>
      </c>
      <c r="V465" s="2" t="n">
        <f aca="false">IF((J466&gt;0),J466,V464)</f>
        <v>4.52446848</v>
      </c>
      <c r="W465" s="2" t="n">
        <f aca="false">IF((K466&gt;0),K466,W464)</f>
        <v>3.53903424</v>
      </c>
    </row>
    <row r="466" customFormat="false" ht="15" hidden="false" customHeight="false" outlineLevel="0" collapsed="false">
      <c r="S466" s="1" t="n">
        <v>466</v>
      </c>
      <c r="T466" s="1" t="n">
        <f aca="false">IF((E467&gt;0),E467*P$40,T465)</f>
        <v>36.98</v>
      </c>
      <c r="U466" s="2" t="n">
        <f aca="false">IF((B467&gt;0),B467,U465)</f>
        <v>2.5536</v>
      </c>
      <c r="V466" s="2" t="n">
        <f aca="false">IF((J467&gt;0),J467,V465)</f>
        <v>4.52446848</v>
      </c>
      <c r="W466" s="2" t="n">
        <f aca="false">IF((K467&gt;0),K467,W465)</f>
        <v>3.53903424</v>
      </c>
    </row>
    <row r="467" customFormat="false" ht="15" hidden="false" customHeight="false" outlineLevel="0" collapsed="false">
      <c r="S467" s="1" t="n">
        <v>467</v>
      </c>
      <c r="T467" s="1" t="n">
        <f aca="false">IF((E468&gt;0),E468*P$40,T466)</f>
        <v>36.98</v>
      </c>
      <c r="U467" s="2" t="n">
        <f aca="false">IF((B468&gt;0),B468,U466)</f>
        <v>2.5536</v>
      </c>
      <c r="V467" s="2" t="n">
        <f aca="false">IF((J468&gt;0),J468,V466)</f>
        <v>4.52446848</v>
      </c>
      <c r="W467" s="2" t="n">
        <f aca="false">IF((K468&gt;0),K468,W466)</f>
        <v>3.53903424</v>
      </c>
    </row>
    <row r="468" customFormat="false" ht="15" hidden="false" customHeight="false" outlineLevel="0" collapsed="false">
      <c r="S468" s="1" t="n">
        <v>468</v>
      </c>
      <c r="T468" s="1" t="n">
        <f aca="false">IF((E469&gt;0),E469*P$40,T467)</f>
        <v>36.98</v>
      </c>
      <c r="U468" s="2" t="n">
        <f aca="false">IF((B469&gt;0),B469,U467)</f>
        <v>2.5536</v>
      </c>
      <c r="V468" s="2" t="n">
        <f aca="false">IF((J469&gt;0),J469,V467)</f>
        <v>4.52446848</v>
      </c>
      <c r="W468" s="2" t="n">
        <f aca="false">IF((K469&gt;0),K469,W467)</f>
        <v>3.53903424</v>
      </c>
    </row>
    <row r="469" customFormat="false" ht="15" hidden="false" customHeight="false" outlineLevel="0" collapsed="false">
      <c r="S469" s="1" t="n">
        <v>469</v>
      </c>
      <c r="T469" s="1" t="n">
        <f aca="false">IF((E470&gt;0),E470*P$40,T468)</f>
        <v>36.98</v>
      </c>
      <c r="U469" s="2" t="n">
        <f aca="false">IF((B470&gt;0),B470,U468)</f>
        <v>2.5536</v>
      </c>
      <c r="V469" s="2" t="n">
        <f aca="false">IF((J470&gt;0),J470,V468)</f>
        <v>4.52446848</v>
      </c>
      <c r="W469" s="2" t="n">
        <f aca="false">IF((K470&gt;0),K470,W468)</f>
        <v>3.53903424</v>
      </c>
    </row>
    <row r="470" customFormat="false" ht="15" hidden="false" customHeight="false" outlineLevel="0" collapsed="false">
      <c r="S470" s="1" t="n">
        <v>470</v>
      </c>
      <c r="T470" s="1" t="n">
        <f aca="false">IF((E471&gt;0),E471*P$40,T469)</f>
        <v>36.98</v>
      </c>
      <c r="U470" s="2" t="n">
        <f aca="false">IF((B471&gt;0),B471,U469)</f>
        <v>2.5536</v>
      </c>
      <c r="V470" s="2" t="n">
        <f aca="false">IF((J471&gt;0),J471,V469)</f>
        <v>4.52446848</v>
      </c>
      <c r="W470" s="2" t="n">
        <f aca="false">IF((K471&gt;0),K471,W469)</f>
        <v>3.53903424</v>
      </c>
    </row>
    <row r="471" customFormat="false" ht="15" hidden="false" customHeight="false" outlineLevel="0" collapsed="false">
      <c r="S471" s="1" t="n">
        <v>471</v>
      </c>
      <c r="T471" s="1" t="n">
        <f aca="false">IF((E472&gt;0),E472*P$40,T470)</f>
        <v>36.98</v>
      </c>
      <c r="U471" s="2" t="n">
        <f aca="false">IF((B472&gt;0),B472,U470)</f>
        <v>2.5536</v>
      </c>
      <c r="V471" s="2" t="n">
        <f aca="false">IF((J472&gt;0),J472,V470)</f>
        <v>4.52446848</v>
      </c>
      <c r="W471" s="2" t="n">
        <f aca="false">IF((K472&gt;0),K472,W470)</f>
        <v>3.53903424</v>
      </c>
    </row>
    <row r="472" customFormat="false" ht="15" hidden="false" customHeight="false" outlineLevel="0" collapsed="false">
      <c r="S472" s="1" t="n">
        <v>472</v>
      </c>
      <c r="T472" s="1" t="n">
        <f aca="false">IF((E473&gt;0),E473*P$40,T471)</f>
        <v>36.98</v>
      </c>
      <c r="U472" s="2" t="n">
        <f aca="false">IF((B473&gt;0),B473,U471)</f>
        <v>2.5536</v>
      </c>
      <c r="V472" s="2" t="n">
        <f aca="false">IF((J473&gt;0),J473,V471)</f>
        <v>4.52446848</v>
      </c>
      <c r="W472" s="2" t="n">
        <f aca="false">IF((K473&gt;0),K473,W471)</f>
        <v>3.53903424</v>
      </c>
    </row>
    <row r="473" customFormat="false" ht="15" hidden="false" customHeight="false" outlineLevel="0" collapsed="false">
      <c r="S473" s="1" t="n">
        <v>473</v>
      </c>
      <c r="T473" s="1" t="n">
        <f aca="false">IF((E474&gt;0),E474*P$40,T472)</f>
        <v>36.98</v>
      </c>
      <c r="U473" s="2" t="n">
        <f aca="false">IF((B474&gt;0),B474,U472)</f>
        <v>2.5536</v>
      </c>
      <c r="V473" s="2" t="n">
        <f aca="false">IF((J474&gt;0),J474,V472)</f>
        <v>4.52446848</v>
      </c>
      <c r="W473" s="2" t="n">
        <f aca="false">IF((K474&gt;0),K474,W472)</f>
        <v>3.53903424</v>
      </c>
    </row>
    <row r="474" customFormat="false" ht="15" hidden="false" customHeight="false" outlineLevel="0" collapsed="false">
      <c r="S474" s="1" t="n">
        <v>474</v>
      </c>
      <c r="T474" s="1" t="n">
        <f aca="false">IF((E475&gt;0),E475*P$40,T473)</f>
        <v>36.98</v>
      </c>
      <c r="U474" s="2" t="n">
        <f aca="false">IF((B475&gt;0),B475,U473)</f>
        <v>2.5536</v>
      </c>
      <c r="V474" s="2" t="n">
        <f aca="false">IF((J475&gt;0),J475,V473)</f>
        <v>4.52446848</v>
      </c>
      <c r="W474" s="2" t="n">
        <f aca="false">IF((K475&gt;0),K475,W473)</f>
        <v>3.53903424</v>
      </c>
    </row>
    <row r="475" customFormat="false" ht="15" hidden="false" customHeight="false" outlineLevel="0" collapsed="false">
      <c r="S475" s="1" t="n">
        <v>475</v>
      </c>
      <c r="T475" s="1" t="n">
        <f aca="false">IF((E476&gt;0),E476*P$40,T474)</f>
        <v>36.98</v>
      </c>
      <c r="U475" s="2" t="n">
        <f aca="false">IF((B476&gt;0),B476,U474)</f>
        <v>2.5536</v>
      </c>
      <c r="V475" s="2" t="n">
        <f aca="false">IF((J476&gt;0),J476,V474)</f>
        <v>4.52446848</v>
      </c>
      <c r="W475" s="2" t="n">
        <f aca="false">IF((K476&gt;0),K476,W474)</f>
        <v>3.53903424</v>
      </c>
    </row>
    <row r="476" customFormat="false" ht="15" hidden="false" customHeight="false" outlineLevel="0" collapsed="false">
      <c r="S476" s="1" t="n">
        <v>476</v>
      </c>
      <c r="T476" s="1" t="n">
        <f aca="false">IF((E477&gt;0),E477*P$40,T475)</f>
        <v>36.98</v>
      </c>
      <c r="U476" s="2" t="n">
        <f aca="false">IF((B477&gt;0),B477,U475)</f>
        <v>2.5536</v>
      </c>
      <c r="V476" s="2" t="n">
        <f aca="false">IF((J477&gt;0),J477,V475)</f>
        <v>4.52446848</v>
      </c>
      <c r="W476" s="2" t="n">
        <f aca="false">IF((K477&gt;0),K477,W475)</f>
        <v>3.53903424</v>
      </c>
    </row>
    <row r="477" customFormat="false" ht="15" hidden="false" customHeight="false" outlineLevel="0" collapsed="false">
      <c r="S477" s="1" t="n">
        <v>477</v>
      </c>
      <c r="T477" s="1" t="n">
        <f aca="false">IF((E478&gt;0),E478*P$40,T476)</f>
        <v>36.98</v>
      </c>
      <c r="U477" s="2" t="n">
        <f aca="false">IF((B478&gt;0),B478,U476)</f>
        <v>2.5536</v>
      </c>
      <c r="V477" s="2" t="n">
        <f aca="false">IF((J478&gt;0),J478,V476)</f>
        <v>4.52446848</v>
      </c>
      <c r="W477" s="2" t="n">
        <f aca="false">IF((K478&gt;0),K478,W476)</f>
        <v>3.53903424</v>
      </c>
    </row>
    <row r="478" customFormat="false" ht="15" hidden="false" customHeight="false" outlineLevel="0" collapsed="false">
      <c r="S478" s="1" t="n">
        <v>478</v>
      </c>
      <c r="T478" s="1" t="n">
        <f aca="false">IF((E479&gt;0),E479*P$40,T477)</f>
        <v>36.98</v>
      </c>
      <c r="U478" s="2" t="n">
        <f aca="false">IF((B479&gt;0),B479,U477)</f>
        <v>2.5536</v>
      </c>
      <c r="V478" s="2" t="n">
        <f aca="false">IF((J479&gt;0),J479,V477)</f>
        <v>4.52446848</v>
      </c>
      <c r="W478" s="2" t="n">
        <f aca="false">IF((K479&gt;0),K479,W477)</f>
        <v>3.53903424</v>
      </c>
    </row>
    <row r="479" customFormat="false" ht="15" hidden="false" customHeight="false" outlineLevel="0" collapsed="false">
      <c r="S479" s="1" t="n">
        <v>479</v>
      </c>
      <c r="T479" s="1" t="n">
        <f aca="false">IF((E480&gt;0),E480*P$40,T478)</f>
        <v>36.98</v>
      </c>
      <c r="U479" s="2" t="n">
        <f aca="false">IF((B480&gt;0),B480,U478)</f>
        <v>2.5536</v>
      </c>
      <c r="V479" s="2" t="n">
        <f aca="false">IF((J480&gt;0),J480,V478)</f>
        <v>4.52446848</v>
      </c>
      <c r="W479" s="2" t="n">
        <f aca="false">IF((K480&gt;0),K480,W478)</f>
        <v>3.53903424</v>
      </c>
    </row>
    <row r="480" customFormat="false" ht="15" hidden="false" customHeight="false" outlineLevel="0" collapsed="false">
      <c r="S480" s="1" t="n">
        <v>480</v>
      </c>
      <c r="T480" s="1" t="n">
        <f aca="false">IF((E481&gt;0),E481*P$40,T479)</f>
        <v>36.98</v>
      </c>
      <c r="U480" s="2" t="n">
        <f aca="false">IF((B481&gt;0),B481,U479)</f>
        <v>2.5536</v>
      </c>
      <c r="V480" s="2" t="n">
        <f aca="false">IF((J481&gt;0),J481,V479)</f>
        <v>4.52446848</v>
      </c>
      <c r="W480" s="2" t="n">
        <f aca="false">IF((K481&gt;0),K481,W479)</f>
        <v>3.53903424</v>
      </c>
    </row>
    <row r="481" customFormat="false" ht="15" hidden="false" customHeight="false" outlineLevel="0" collapsed="false">
      <c r="S481" s="1" t="n">
        <v>481</v>
      </c>
      <c r="T481" s="1" t="n">
        <f aca="false">IF((E482&gt;0),E482*P$40,T480)</f>
        <v>36.98</v>
      </c>
      <c r="U481" s="2" t="n">
        <f aca="false">IF((B482&gt;0),B482,U480)</f>
        <v>2.5536</v>
      </c>
      <c r="V481" s="2" t="n">
        <f aca="false">IF((J482&gt;0),J482,V480)</f>
        <v>4.52446848</v>
      </c>
      <c r="W481" s="2" t="n">
        <f aca="false">IF((K482&gt;0),K482,W480)</f>
        <v>3.53903424</v>
      </c>
    </row>
    <row r="482" customFormat="false" ht="15" hidden="false" customHeight="false" outlineLevel="0" collapsed="false">
      <c r="S482" s="1" t="n">
        <v>482</v>
      </c>
      <c r="T482" s="1" t="n">
        <f aca="false">IF((E483&gt;0),E483*P$40,T481)</f>
        <v>36.98</v>
      </c>
      <c r="U482" s="2" t="n">
        <f aca="false">IF((B483&gt;0),B483,U481)</f>
        <v>2.5536</v>
      </c>
      <c r="V482" s="2" t="n">
        <f aca="false">IF((J483&gt;0),J483,V481)</f>
        <v>4.52446848</v>
      </c>
      <c r="W482" s="2" t="n">
        <f aca="false">IF((K483&gt;0),K483,W481)</f>
        <v>3.53903424</v>
      </c>
    </row>
    <row r="483" customFormat="false" ht="15" hidden="false" customHeight="false" outlineLevel="0" collapsed="false">
      <c r="S483" s="1" t="n">
        <v>483</v>
      </c>
      <c r="T483" s="1" t="n">
        <f aca="false">IF((E484&gt;0),E484*P$40,T482)</f>
        <v>36.98</v>
      </c>
      <c r="U483" s="2" t="n">
        <f aca="false">IF((B484&gt;0),B484,U482)</f>
        <v>2.5536</v>
      </c>
      <c r="V483" s="2" t="n">
        <f aca="false">IF((J484&gt;0),J484,V482)</f>
        <v>4.52446848</v>
      </c>
      <c r="W483" s="2" t="n">
        <f aca="false">IF((K484&gt;0),K484,W482)</f>
        <v>3.53903424</v>
      </c>
    </row>
    <row r="484" customFormat="false" ht="15" hidden="false" customHeight="false" outlineLevel="0" collapsed="false">
      <c r="S484" s="1" t="n">
        <v>484</v>
      </c>
      <c r="T484" s="1" t="n">
        <f aca="false">IF((E485&gt;0),E485*P$40,T483)</f>
        <v>36.98</v>
      </c>
      <c r="U484" s="2" t="n">
        <f aca="false">IF((B485&gt;0),B485,U483)</f>
        <v>2.5536</v>
      </c>
      <c r="V484" s="2" t="n">
        <f aca="false">IF((J485&gt;0),J485,V483)</f>
        <v>4.52446848</v>
      </c>
      <c r="W484" s="2" t="n">
        <f aca="false">IF((K485&gt;0),K485,W483)</f>
        <v>3.53903424</v>
      </c>
    </row>
    <row r="485" customFormat="false" ht="15" hidden="false" customHeight="false" outlineLevel="0" collapsed="false">
      <c r="S485" s="1" t="n">
        <v>485</v>
      </c>
      <c r="T485" s="1" t="n">
        <f aca="false">IF((E486&gt;0),E486*P$40,T484)</f>
        <v>36.98</v>
      </c>
      <c r="U485" s="2" t="n">
        <f aca="false">IF((B486&gt;0),B486,U484)</f>
        <v>2.5536</v>
      </c>
      <c r="V485" s="2" t="n">
        <f aca="false">IF((J486&gt;0),J486,V484)</f>
        <v>4.52446848</v>
      </c>
      <c r="W485" s="2" t="n">
        <f aca="false">IF((K486&gt;0),K486,W484)</f>
        <v>3.53903424</v>
      </c>
    </row>
    <row r="486" customFormat="false" ht="15" hidden="false" customHeight="false" outlineLevel="0" collapsed="false">
      <c r="S486" s="1" t="n">
        <v>486</v>
      </c>
      <c r="T486" s="1" t="n">
        <f aca="false">IF((E487&gt;0),E487*P$40,T485)</f>
        <v>36.98</v>
      </c>
      <c r="U486" s="2" t="n">
        <f aca="false">IF((B487&gt;0),B487,U485)</f>
        <v>2.5536</v>
      </c>
      <c r="V486" s="2" t="n">
        <f aca="false">IF((J487&gt;0),J487,V485)</f>
        <v>4.52446848</v>
      </c>
      <c r="W486" s="2" t="n">
        <f aca="false">IF((K487&gt;0),K487,W485)</f>
        <v>3.53903424</v>
      </c>
    </row>
    <row r="487" customFormat="false" ht="15" hidden="false" customHeight="false" outlineLevel="0" collapsed="false">
      <c r="S487" s="1" t="n">
        <v>487</v>
      </c>
      <c r="T487" s="1" t="n">
        <f aca="false">IF((E488&gt;0),E488*P$40,T486)</f>
        <v>36.98</v>
      </c>
      <c r="U487" s="2" t="n">
        <f aca="false">IF((B488&gt;0),B488,U486)</f>
        <v>2.5536</v>
      </c>
      <c r="V487" s="2" t="n">
        <f aca="false">IF((J488&gt;0),J488,V486)</f>
        <v>4.52446848</v>
      </c>
      <c r="W487" s="2" t="n">
        <f aca="false">IF((K488&gt;0),K488,W486)</f>
        <v>3.53903424</v>
      </c>
    </row>
    <row r="488" customFormat="false" ht="15" hidden="false" customHeight="false" outlineLevel="0" collapsed="false">
      <c r="S488" s="1" t="n">
        <v>488</v>
      </c>
      <c r="T488" s="1" t="n">
        <f aca="false">IF((E489&gt;0),E489*P$40,T487)</f>
        <v>36.98</v>
      </c>
      <c r="U488" s="2" t="n">
        <f aca="false">IF((B489&gt;0),B489,U487)</f>
        <v>2.5536</v>
      </c>
      <c r="V488" s="2" t="n">
        <f aca="false">IF((J489&gt;0),J489,V487)</f>
        <v>4.52446848</v>
      </c>
      <c r="W488" s="2" t="n">
        <f aca="false">IF((K489&gt;0),K489,W487)</f>
        <v>3.53903424</v>
      </c>
    </row>
    <row r="489" customFormat="false" ht="15" hidden="false" customHeight="false" outlineLevel="0" collapsed="false">
      <c r="S489" s="1" t="n">
        <v>489</v>
      </c>
      <c r="T489" s="1" t="n">
        <f aca="false">IF((E490&gt;0),E490*P$40,T488)</f>
        <v>36.98</v>
      </c>
      <c r="U489" s="2" t="n">
        <f aca="false">IF((B490&gt;0),B490,U488)</f>
        <v>2.5536</v>
      </c>
      <c r="V489" s="2" t="n">
        <f aca="false">IF((J490&gt;0),J490,V488)</f>
        <v>4.52446848</v>
      </c>
      <c r="W489" s="2" t="n">
        <f aca="false">IF((K490&gt;0),K490,W488)</f>
        <v>3.53903424</v>
      </c>
    </row>
    <row r="490" customFormat="false" ht="15" hidden="false" customHeight="false" outlineLevel="0" collapsed="false">
      <c r="S490" s="1" t="n">
        <v>490</v>
      </c>
      <c r="T490" s="1" t="n">
        <f aca="false">IF((E491&gt;0),E491*P$40,T489)</f>
        <v>36.98</v>
      </c>
      <c r="U490" s="2" t="n">
        <f aca="false">IF((B491&gt;0),B491,U489)</f>
        <v>2.5536</v>
      </c>
      <c r="V490" s="2" t="n">
        <f aca="false">IF((J491&gt;0),J491,V489)</f>
        <v>4.52446848</v>
      </c>
      <c r="W490" s="2" t="n">
        <f aca="false">IF((K491&gt;0),K491,W489)</f>
        <v>3.53903424</v>
      </c>
    </row>
    <row r="491" customFormat="false" ht="15" hidden="false" customHeight="false" outlineLevel="0" collapsed="false">
      <c r="S491" s="1" t="n">
        <v>491</v>
      </c>
      <c r="T491" s="1" t="n">
        <f aca="false">IF((E492&gt;0),E492*P$40,T490)</f>
        <v>36.98</v>
      </c>
      <c r="U491" s="2" t="n">
        <f aca="false">IF((B492&gt;0),B492,U490)</f>
        <v>2.5536</v>
      </c>
      <c r="V491" s="2" t="n">
        <f aca="false">IF((J492&gt;0),J492,V490)</f>
        <v>4.52446848</v>
      </c>
      <c r="W491" s="2" t="n">
        <f aca="false">IF((K492&gt;0),K492,W490)</f>
        <v>3.53903424</v>
      </c>
    </row>
    <row r="492" customFormat="false" ht="15" hidden="false" customHeight="false" outlineLevel="0" collapsed="false">
      <c r="S492" s="1" t="n">
        <v>492</v>
      </c>
      <c r="T492" s="1" t="n">
        <f aca="false">IF((E493&gt;0),E493*P$40,T491)</f>
        <v>36.98</v>
      </c>
      <c r="U492" s="2" t="n">
        <f aca="false">IF((B493&gt;0),B493,U491)</f>
        <v>2.5536</v>
      </c>
      <c r="V492" s="2" t="n">
        <f aca="false">IF((J493&gt;0),J493,V491)</f>
        <v>4.52446848</v>
      </c>
      <c r="W492" s="2" t="n">
        <f aca="false">IF((K493&gt;0),K493,W491)</f>
        <v>3.53903424</v>
      </c>
    </row>
    <row r="493" customFormat="false" ht="15" hidden="false" customHeight="false" outlineLevel="0" collapsed="false">
      <c r="S493" s="1" t="n">
        <v>493</v>
      </c>
      <c r="T493" s="1" t="n">
        <f aca="false">IF((E494&gt;0),E494*P$40,T492)</f>
        <v>36.98</v>
      </c>
      <c r="U493" s="2" t="n">
        <f aca="false">IF((B494&gt;0),B494,U492)</f>
        <v>2.5536</v>
      </c>
      <c r="V493" s="2" t="n">
        <f aca="false">IF((J494&gt;0),J494,V492)</f>
        <v>4.52446848</v>
      </c>
      <c r="W493" s="2" t="n">
        <f aca="false">IF((K494&gt;0),K494,W492)</f>
        <v>3.53903424</v>
      </c>
    </row>
    <row r="494" customFormat="false" ht="15" hidden="false" customHeight="false" outlineLevel="0" collapsed="false">
      <c r="S494" s="1" t="n">
        <v>494</v>
      </c>
      <c r="T494" s="1" t="n">
        <f aca="false">IF((E495&gt;0),E495*P$40,T493)</f>
        <v>36.98</v>
      </c>
      <c r="U494" s="2" t="n">
        <f aca="false">IF((B495&gt;0),B495,U493)</f>
        <v>2.5536</v>
      </c>
      <c r="V494" s="2" t="n">
        <f aca="false">IF((J495&gt;0),J495,V493)</f>
        <v>4.52446848</v>
      </c>
      <c r="W494" s="2" t="n">
        <f aca="false">IF((K495&gt;0),K495,W493)</f>
        <v>3.53903424</v>
      </c>
    </row>
    <row r="495" customFormat="false" ht="15" hidden="false" customHeight="false" outlineLevel="0" collapsed="false">
      <c r="S495" s="1" t="n">
        <v>495</v>
      </c>
      <c r="T495" s="1" t="n">
        <f aca="false">IF((E496&gt;0),E496*P$40,T494)</f>
        <v>36.98</v>
      </c>
      <c r="U495" s="2" t="n">
        <f aca="false">IF((B496&gt;0),B496,U494)</f>
        <v>2.5536</v>
      </c>
      <c r="V495" s="2" t="n">
        <f aca="false">IF((J496&gt;0),J496,V494)</f>
        <v>4.52446848</v>
      </c>
      <c r="W495" s="2" t="n">
        <f aca="false">IF((K496&gt;0),K496,W494)</f>
        <v>3.53903424</v>
      </c>
    </row>
    <row r="496" customFormat="false" ht="15" hidden="false" customHeight="false" outlineLevel="0" collapsed="false">
      <c r="S496" s="1" t="n">
        <v>496</v>
      </c>
      <c r="T496" s="1" t="n">
        <f aca="false">IF((E497&gt;0),E497*P$40,T495)</f>
        <v>36.98</v>
      </c>
      <c r="U496" s="2" t="n">
        <f aca="false">IF((B497&gt;0),B497,U495)</f>
        <v>2.5536</v>
      </c>
      <c r="V496" s="2" t="n">
        <f aca="false">IF((J497&gt;0),J497,V495)</f>
        <v>4.52446848</v>
      </c>
      <c r="W496" s="2" t="n">
        <f aca="false">IF((K497&gt;0),K497,W495)</f>
        <v>3.53903424</v>
      </c>
    </row>
    <row r="497" customFormat="false" ht="15" hidden="false" customHeight="false" outlineLevel="0" collapsed="false">
      <c r="S497" s="1" t="n">
        <v>497</v>
      </c>
      <c r="T497" s="1" t="n">
        <f aca="false">IF((E498&gt;0),E498*P$40,T496)</f>
        <v>36.98</v>
      </c>
      <c r="U497" s="2" t="n">
        <f aca="false">IF((B498&gt;0),B498,U496)</f>
        <v>2.5536</v>
      </c>
      <c r="V497" s="2" t="n">
        <f aca="false">IF((J498&gt;0),J498,V496)</f>
        <v>4.52446848</v>
      </c>
      <c r="W497" s="2" t="n">
        <f aca="false">IF((K498&gt;0),K498,W496)</f>
        <v>3.53903424</v>
      </c>
    </row>
    <row r="498" customFormat="false" ht="15" hidden="false" customHeight="false" outlineLevel="0" collapsed="false">
      <c r="S498" s="1" t="n">
        <v>498</v>
      </c>
      <c r="T498" s="1" t="n">
        <f aca="false">IF((E499&gt;0),E499*P$40,T497)</f>
        <v>36.98</v>
      </c>
      <c r="U498" s="2" t="n">
        <f aca="false">IF((B499&gt;0),B499,U497)</f>
        <v>2.5536</v>
      </c>
      <c r="V498" s="2" t="n">
        <f aca="false">IF((J499&gt;0),J499,V497)</f>
        <v>4.52446848</v>
      </c>
      <c r="W498" s="2" t="n">
        <f aca="false">IF((K499&gt;0),K499,W497)</f>
        <v>3.53903424</v>
      </c>
    </row>
    <row r="499" customFormat="false" ht="15" hidden="false" customHeight="false" outlineLevel="0" collapsed="false">
      <c r="S499" s="1" t="n">
        <v>499</v>
      </c>
      <c r="T499" s="1" t="n">
        <f aca="false">IF((E500&gt;0),E500*P$40,T498)</f>
        <v>36.98</v>
      </c>
      <c r="U499" s="2" t="n">
        <f aca="false">IF((B500&gt;0),B500,U498)</f>
        <v>2.5536</v>
      </c>
      <c r="V499" s="2" t="n">
        <f aca="false">IF((J500&gt;0),J500,V498)</f>
        <v>4.52446848</v>
      </c>
      <c r="W499" s="2" t="n">
        <f aca="false">IF((K500&gt;0),K500,W498)</f>
        <v>3.53903424</v>
      </c>
    </row>
    <row r="500" customFormat="false" ht="15" hidden="false" customHeight="false" outlineLevel="0" collapsed="false">
      <c r="S500" s="1" t="n">
        <v>500</v>
      </c>
      <c r="T500" s="1" t="n">
        <f aca="false">IF((E501&gt;0),E501*P$40,T499)</f>
        <v>36.98</v>
      </c>
      <c r="U500" s="2" t="n">
        <f aca="false">IF((B501&gt;0),B501,U499)</f>
        <v>2.5536</v>
      </c>
      <c r="V500" s="2" t="n">
        <f aca="false">IF((J501&gt;0),J501,V499)</f>
        <v>4.52446848</v>
      </c>
      <c r="W500" s="2" t="n">
        <f aca="false">IF((K501&gt;0),K501,W499)</f>
        <v>3.53903424</v>
      </c>
    </row>
    <row r="501" customFormat="false" ht="15" hidden="false" customHeight="false" outlineLevel="0" collapsed="false">
      <c r="S501" s="1" t="n">
        <v>501</v>
      </c>
      <c r="T501" s="1" t="n">
        <f aca="false">IF((E502&gt;0),E502*P$40,T500)</f>
        <v>36.98</v>
      </c>
      <c r="U501" s="2" t="n">
        <f aca="false">IF((B502&gt;0),B502,U500)</f>
        <v>2.5536</v>
      </c>
      <c r="V501" s="2" t="n">
        <f aca="false">IF((J502&gt;0),J502,V500)</f>
        <v>4.52446848</v>
      </c>
      <c r="W501" s="2" t="n">
        <f aca="false">IF((K502&gt;0),K502,W500)</f>
        <v>3.53903424</v>
      </c>
    </row>
    <row r="502" customFormat="false" ht="15" hidden="false" customHeight="false" outlineLevel="0" collapsed="false">
      <c r="S502" s="1" t="n">
        <v>502</v>
      </c>
      <c r="T502" s="1" t="n">
        <f aca="false">IF((E503&gt;0),E503*P$40,T501)</f>
        <v>36.98</v>
      </c>
      <c r="U502" s="2" t="n">
        <f aca="false">IF((B503&gt;0),B503,U501)</f>
        <v>2.5536</v>
      </c>
      <c r="V502" s="2" t="n">
        <f aca="false">IF((J503&gt;0),J503,V501)</f>
        <v>4.52446848</v>
      </c>
      <c r="W502" s="2" t="n">
        <f aca="false">IF((K503&gt;0),K503,W501)</f>
        <v>3.53903424</v>
      </c>
    </row>
    <row r="503" customFormat="false" ht="15" hidden="false" customHeight="false" outlineLevel="0" collapsed="false">
      <c r="S503" s="1" t="n">
        <v>503</v>
      </c>
      <c r="T503" s="1" t="n">
        <f aca="false">IF((E504&gt;0),E504*P$40,T502)</f>
        <v>36.98</v>
      </c>
      <c r="U503" s="2" t="n">
        <f aca="false">IF((B504&gt;0),B504,U502)</f>
        <v>2.5536</v>
      </c>
      <c r="V503" s="2" t="n">
        <f aca="false">IF((J504&gt;0),J504,V502)</f>
        <v>4.52446848</v>
      </c>
      <c r="W503" s="2" t="n">
        <f aca="false">IF((K504&gt;0),K504,W502)</f>
        <v>3.53903424</v>
      </c>
    </row>
    <row r="504" customFormat="false" ht="15" hidden="false" customHeight="false" outlineLevel="0" collapsed="false">
      <c r="S504" s="1" t="n">
        <v>504</v>
      </c>
      <c r="T504" s="1" t="n">
        <f aca="false">IF((E505&gt;0),E505*P$40,T503)</f>
        <v>36.98</v>
      </c>
      <c r="U504" s="2" t="n">
        <f aca="false">IF((B505&gt;0),B505,U503)</f>
        <v>2.5536</v>
      </c>
      <c r="V504" s="2" t="n">
        <f aca="false">IF((J505&gt;0),J505,V503)</f>
        <v>4.52446848</v>
      </c>
      <c r="W504" s="2" t="n">
        <f aca="false">IF((K505&gt;0),K505,W503)</f>
        <v>3.53903424</v>
      </c>
    </row>
    <row r="505" customFormat="false" ht="15" hidden="false" customHeight="false" outlineLevel="0" collapsed="false">
      <c r="S505" s="1" t="n">
        <v>505</v>
      </c>
      <c r="T505" s="1" t="n">
        <f aca="false">IF((E506&gt;0),E506*P$40,T504)</f>
        <v>36.98</v>
      </c>
      <c r="U505" s="2" t="n">
        <f aca="false">IF((B506&gt;0),B506,U504)</f>
        <v>2.5536</v>
      </c>
      <c r="V505" s="2" t="n">
        <f aca="false">IF((J506&gt;0),J506,V504)</f>
        <v>4.52446848</v>
      </c>
      <c r="W505" s="2" t="n">
        <f aca="false">IF((K506&gt;0),K506,W504)</f>
        <v>3.53903424</v>
      </c>
    </row>
    <row r="506" customFormat="false" ht="15" hidden="false" customHeight="false" outlineLevel="0" collapsed="false">
      <c r="S506" s="1" t="n">
        <v>506</v>
      </c>
      <c r="T506" s="1" t="n">
        <f aca="false">IF((E507&gt;0),E507*P$40,T505)</f>
        <v>36.98</v>
      </c>
      <c r="U506" s="2" t="n">
        <f aca="false">IF((B507&gt;0),B507,U505)</f>
        <v>2.5536</v>
      </c>
      <c r="V506" s="2" t="n">
        <f aca="false">IF((J507&gt;0),J507,V505)</f>
        <v>4.52446848</v>
      </c>
      <c r="W506" s="2" t="n">
        <f aca="false">IF((K507&gt;0),K507,W505)</f>
        <v>3.53903424</v>
      </c>
    </row>
    <row r="507" customFormat="false" ht="15" hidden="false" customHeight="false" outlineLevel="0" collapsed="false">
      <c r="S507" s="1" t="n">
        <v>507</v>
      </c>
      <c r="T507" s="1" t="n">
        <f aca="false">IF((E508&gt;0),E508*P$40,T506)</f>
        <v>36.98</v>
      </c>
      <c r="U507" s="2" t="n">
        <f aca="false">IF((B508&gt;0),B508,U506)</f>
        <v>2.5536</v>
      </c>
      <c r="V507" s="2" t="n">
        <f aca="false">IF((J508&gt;0),J508,V506)</f>
        <v>4.52446848</v>
      </c>
      <c r="W507" s="2" t="n">
        <f aca="false">IF((K508&gt;0),K508,W506)</f>
        <v>3.53903424</v>
      </c>
    </row>
    <row r="508" customFormat="false" ht="15" hidden="false" customHeight="false" outlineLevel="0" collapsed="false">
      <c r="S508" s="1" t="n">
        <v>508</v>
      </c>
      <c r="T508" s="1" t="n">
        <f aca="false">IF((E509&gt;0),E509*P$40,T507)</f>
        <v>36.98</v>
      </c>
      <c r="U508" s="2" t="n">
        <f aca="false">IF((B509&gt;0),B509,U507)</f>
        <v>2.5536</v>
      </c>
      <c r="V508" s="2" t="n">
        <f aca="false">IF((J509&gt;0),J509,V507)</f>
        <v>4.52446848</v>
      </c>
      <c r="W508" s="2" t="n">
        <f aca="false">IF((K509&gt;0),K509,W507)</f>
        <v>3.53903424</v>
      </c>
    </row>
    <row r="509" customFormat="false" ht="15" hidden="false" customHeight="false" outlineLevel="0" collapsed="false">
      <c r="S509" s="1" t="n">
        <v>509</v>
      </c>
      <c r="T509" s="1" t="n">
        <f aca="false">IF((E510&gt;0),E510*P$40,T508)</f>
        <v>36.98</v>
      </c>
      <c r="U509" s="2" t="n">
        <f aca="false">IF((B510&gt;0),B510,U508)</f>
        <v>2.5536</v>
      </c>
      <c r="V509" s="2" t="n">
        <f aca="false">IF((J510&gt;0),J510,V508)</f>
        <v>4.52446848</v>
      </c>
      <c r="W509" s="2" t="n">
        <f aca="false">IF((K510&gt;0),K510,W508)</f>
        <v>3.53903424</v>
      </c>
    </row>
    <row r="510" customFormat="false" ht="15" hidden="false" customHeight="false" outlineLevel="0" collapsed="false">
      <c r="S510" s="1" t="n">
        <v>510</v>
      </c>
      <c r="T510" s="1" t="n">
        <f aca="false">IF((E511&gt;0),E511*P$40,T509)</f>
        <v>36.98</v>
      </c>
      <c r="U510" s="2" t="n">
        <f aca="false">IF((B511&gt;0),B511,U509)</f>
        <v>2.5536</v>
      </c>
      <c r="V510" s="2" t="n">
        <f aca="false">IF((J511&gt;0),J511,V509)</f>
        <v>4.52446848</v>
      </c>
      <c r="W510" s="2" t="n">
        <f aca="false">IF((K511&gt;0),K511,W509)</f>
        <v>3.53903424</v>
      </c>
    </row>
    <row r="511" customFormat="false" ht="15" hidden="false" customHeight="false" outlineLevel="0" collapsed="false">
      <c r="S511" s="1" t="n">
        <v>511</v>
      </c>
      <c r="T511" s="1" t="n">
        <f aca="false">IF((E512&gt;0),E512*P$40,T510)</f>
        <v>36.98</v>
      </c>
      <c r="U511" s="2" t="n">
        <f aca="false">IF((B512&gt;0),B512,U510)</f>
        <v>2.5536</v>
      </c>
      <c r="V511" s="2" t="n">
        <f aca="false">IF((J512&gt;0),J512,V510)</f>
        <v>4.52446848</v>
      </c>
      <c r="W511" s="2" t="n">
        <f aca="false">IF((K512&gt;0),K512,W510)</f>
        <v>3.53903424</v>
      </c>
    </row>
    <row r="512" customFormat="false" ht="15" hidden="false" customHeight="false" outlineLevel="0" collapsed="false">
      <c r="S512" s="1" t="n">
        <v>512</v>
      </c>
      <c r="T512" s="1" t="n">
        <f aca="false">IF((E513&gt;0),E513*P$40,T511)</f>
        <v>36.98</v>
      </c>
      <c r="U512" s="2" t="n">
        <f aca="false">IF((B513&gt;0),B513,U511)</f>
        <v>2.5536</v>
      </c>
      <c r="V512" s="2" t="n">
        <f aca="false">IF((J513&gt;0),J513,V511)</f>
        <v>4.52446848</v>
      </c>
      <c r="W512" s="2" t="n">
        <f aca="false">IF((K513&gt;0),K513,W511)</f>
        <v>3.53903424</v>
      </c>
    </row>
    <row r="513" customFormat="false" ht="15" hidden="false" customHeight="false" outlineLevel="0" collapsed="false">
      <c r="S513" s="1" t="n">
        <v>513</v>
      </c>
      <c r="T513" s="1" t="n">
        <f aca="false">IF((E514&gt;0),E514*P$40,T512)</f>
        <v>36.98</v>
      </c>
      <c r="U513" s="2" t="n">
        <f aca="false">IF((B514&gt;0),B514,U512)</f>
        <v>2.5536</v>
      </c>
      <c r="V513" s="2" t="n">
        <f aca="false">IF((J514&gt;0),J514,V512)</f>
        <v>4.52446848</v>
      </c>
      <c r="W513" s="2" t="n">
        <f aca="false">IF((K514&gt;0),K514,W512)</f>
        <v>3.53903424</v>
      </c>
    </row>
    <row r="514" customFormat="false" ht="15" hidden="false" customHeight="false" outlineLevel="0" collapsed="false">
      <c r="S514" s="1" t="n">
        <v>514</v>
      </c>
      <c r="T514" s="1" t="n">
        <f aca="false">IF((E515&gt;0),E515*P$40,T513)</f>
        <v>36.98</v>
      </c>
      <c r="U514" s="2" t="n">
        <f aca="false">IF((B515&gt;0),B515,U513)</f>
        <v>2.5536</v>
      </c>
      <c r="V514" s="2" t="n">
        <f aca="false">IF((J515&gt;0),J515,V513)</f>
        <v>4.52446848</v>
      </c>
      <c r="W514" s="2" t="n">
        <f aca="false">IF((K515&gt;0),K515,W513)</f>
        <v>3.53903424</v>
      </c>
    </row>
    <row r="515" customFormat="false" ht="15" hidden="false" customHeight="false" outlineLevel="0" collapsed="false">
      <c r="S515" s="1" t="n">
        <v>515</v>
      </c>
      <c r="T515" s="1" t="n">
        <f aca="false">IF((E516&gt;0),E516*P$40,T514)</f>
        <v>36.98</v>
      </c>
      <c r="U515" s="2" t="n">
        <f aca="false">IF((B516&gt;0),B516,U514)</f>
        <v>2.5536</v>
      </c>
      <c r="V515" s="2" t="n">
        <f aca="false">IF((J516&gt;0),J516,V514)</f>
        <v>4.52446848</v>
      </c>
      <c r="W515" s="2" t="n">
        <f aca="false">IF((K516&gt;0),K516,W514)</f>
        <v>3.53903424</v>
      </c>
    </row>
    <row r="516" customFormat="false" ht="15" hidden="false" customHeight="false" outlineLevel="0" collapsed="false">
      <c r="S516" s="1" t="n">
        <v>516</v>
      </c>
      <c r="T516" s="1" t="n">
        <f aca="false">IF((E517&gt;0),E517*P$40,T515)</f>
        <v>36.98</v>
      </c>
      <c r="U516" s="2" t="n">
        <f aca="false">IF((B517&gt;0),B517,U515)</f>
        <v>2.5536</v>
      </c>
      <c r="V516" s="2" t="n">
        <f aca="false">IF((J517&gt;0),J517,V515)</f>
        <v>4.52446848</v>
      </c>
      <c r="W516" s="2" t="n">
        <f aca="false">IF((K517&gt;0),K517,W515)</f>
        <v>3.53903424</v>
      </c>
    </row>
    <row r="517" customFormat="false" ht="15" hidden="false" customHeight="false" outlineLevel="0" collapsed="false">
      <c r="S517" s="1" t="n">
        <v>517</v>
      </c>
      <c r="T517" s="1" t="n">
        <f aca="false">IF((E518&gt;0),E518*P$40,T516)</f>
        <v>36.98</v>
      </c>
      <c r="U517" s="2" t="n">
        <f aca="false">IF((B518&gt;0),B518,U516)</f>
        <v>2.5536</v>
      </c>
      <c r="V517" s="2" t="n">
        <f aca="false">IF((J518&gt;0),J518,V516)</f>
        <v>4.52446848</v>
      </c>
      <c r="W517" s="2" t="n">
        <f aca="false">IF((K518&gt;0),K518,W516)</f>
        <v>3.53903424</v>
      </c>
    </row>
    <row r="518" customFormat="false" ht="15" hidden="false" customHeight="false" outlineLevel="0" collapsed="false">
      <c r="S518" s="1" t="n">
        <v>518</v>
      </c>
      <c r="T518" s="1" t="n">
        <f aca="false">IF((E519&gt;0),E519*P$40,T517)</f>
        <v>36.98</v>
      </c>
      <c r="U518" s="2" t="n">
        <f aca="false">IF((B519&gt;0),B519,U517)</f>
        <v>2.5536</v>
      </c>
      <c r="V518" s="2" t="n">
        <f aca="false">IF((J519&gt;0),J519,V517)</f>
        <v>4.52446848</v>
      </c>
      <c r="W518" s="2" t="n">
        <f aca="false">IF((K519&gt;0),K519,W517)</f>
        <v>3.53903424</v>
      </c>
    </row>
    <row r="519" customFormat="false" ht="15" hidden="false" customHeight="false" outlineLevel="0" collapsed="false">
      <c r="S519" s="1" t="n">
        <v>519</v>
      </c>
      <c r="T519" s="1" t="n">
        <f aca="false">IF((E520&gt;0),E520*P$40,T518)</f>
        <v>36.98</v>
      </c>
      <c r="U519" s="2" t="n">
        <f aca="false">IF((B520&gt;0),B520,U518)</f>
        <v>2.5536</v>
      </c>
      <c r="V519" s="2" t="n">
        <f aca="false">IF((J520&gt;0),J520,V518)</f>
        <v>4.52446848</v>
      </c>
      <c r="W519" s="2" t="n">
        <f aca="false">IF((K520&gt;0),K520,W518)</f>
        <v>3.53903424</v>
      </c>
    </row>
    <row r="520" customFormat="false" ht="15" hidden="false" customHeight="false" outlineLevel="0" collapsed="false">
      <c r="S520" s="1" t="n">
        <v>520</v>
      </c>
      <c r="T520" s="1" t="n">
        <f aca="false">IF((E521&gt;0),E521*P$40,T519)</f>
        <v>36.98</v>
      </c>
      <c r="U520" s="2" t="n">
        <f aca="false">IF((B521&gt;0),B521,U519)</f>
        <v>2.5536</v>
      </c>
      <c r="V520" s="2" t="n">
        <f aca="false">IF((J521&gt;0),J521,V519)</f>
        <v>4.52446848</v>
      </c>
      <c r="W520" s="2" t="n">
        <f aca="false">IF((K521&gt;0),K521,W519)</f>
        <v>3.53903424</v>
      </c>
    </row>
    <row r="521" customFormat="false" ht="15" hidden="false" customHeight="false" outlineLevel="0" collapsed="false">
      <c r="S521" s="1" t="n">
        <v>521</v>
      </c>
      <c r="T521" s="1" t="n">
        <f aca="false">IF((E522&gt;0),E522*P$40,T520)</f>
        <v>36.98</v>
      </c>
      <c r="U521" s="2" t="n">
        <f aca="false">IF((B522&gt;0),B522,U520)</f>
        <v>2.5536</v>
      </c>
      <c r="V521" s="2" t="n">
        <f aca="false">IF((J522&gt;0),J522,V520)</f>
        <v>4.52446848</v>
      </c>
      <c r="W521" s="2" t="n">
        <f aca="false">IF((K522&gt;0),K522,W520)</f>
        <v>3.53903424</v>
      </c>
    </row>
    <row r="522" customFormat="false" ht="15" hidden="false" customHeight="false" outlineLevel="0" collapsed="false">
      <c r="S522" s="1" t="n">
        <v>522</v>
      </c>
      <c r="T522" s="1" t="n">
        <f aca="false">IF((E523&gt;0),E523*P$40,T521)</f>
        <v>36.98</v>
      </c>
      <c r="U522" s="2" t="n">
        <f aca="false">IF((B523&gt;0),B523,U521)</f>
        <v>2.5536</v>
      </c>
      <c r="V522" s="2" t="n">
        <f aca="false">IF((J523&gt;0),J523,V521)</f>
        <v>4.52446848</v>
      </c>
      <c r="W522" s="2" t="n">
        <f aca="false">IF((K523&gt;0),K523,W521)</f>
        <v>3.53903424</v>
      </c>
    </row>
    <row r="523" customFormat="false" ht="15" hidden="false" customHeight="false" outlineLevel="0" collapsed="false">
      <c r="S523" s="1" t="n">
        <v>523</v>
      </c>
      <c r="T523" s="1" t="n">
        <f aca="false">IF((E524&gt;0),E524*P$40,T522)</f>
        <v>36.98</v>
      </c>
      <c r="U523" s="2" t="n">
        <f aca="false">IF((B524&gt;0),B524,U522)</f>
        <v>2.5536</v>
      </c>
      <c r="V523" s="2" t="n">
        <f aca="false">IF((J524&gt;0),J524,V522)</f>
        <v>4.52446848</v>
      </c>
      <c r="W523" s="2" t="n">
        <f aca="false">IF((K524&gt;0),K524,W522)</f>
        <v>3.53903424</v>
      </c>
    </row>
    <row r="524" customFormat="false" ht="15" hidden="false" customHeight="false" outlineLevel="0" collapsed="false">
      <c r="S524" s="1" t="n">
        <v>524</v>
      </c>
      <c r="T524" s="1" t="n">
        <f aca="false">IF((E525&gt;0),E525*P$40,T523)</f>
        <v>36.98</v>
      </c>
      <c r="U524" s="2" t="n">
        <f aca="false">IF((B525&gt;0),B525,U523)</f>
        <v>2.5536</v>
      </c>
      <c r="V524" s="2" t="n">
        <f aca="false">IF((J525&gt;0),J525,V523)</f>
        <v>4.52446848</v>
      </c>
      <c r="W524" s="2" t="n">
        <f aca="false">IF((K525&gt;0),K525,W523)</f>
        <v>3.53903424</v>
      </c>
    </row>
    <row r="525" customFormat="false" ht="15" hidden="false" customHeight="false" outlineLevel="0" collapsed="false">
      <c r="S525" s="1" t="n">
        <v>525</v>
      </c>
      <c r="T525" s="1" t="n">
        <f aca="false">IF((E526&gt;0),E526*P$40,T524)</f>
        <v>36.98</v>
      </c>
      <c r="U525" s="2" t="n">
        <f aca="false">IF((B526&gt;0),B526,U524)</f>
        <v>2.5536</v>
      </c>
      <c r="V525" s="2" t="n">
        <f aca="false">IF((J526&gt;0),J526,V524)</f>
        <v>4.52446848</v>
      </c>
      <c r="W525" s="2" t="n">
        <f aca="false">IF((K526&gt;0),K526,W524)</f>
        <v>3.53903424</v>
      </c>
    </row>
    <row r="526" customFormat="false" ht="15" hidden="false" customHeight="false" outlineLevel="0" collapsed="false">
      <c r="S526" s="1" t="n">
        <v>526</v>
      </c>
      <c r="T526" s="1" t="n">
        <f aca="false">IF((E527&gt;0),E527*P$40,T525)</f>
        <v>36.98</v>
      </c>
      <c r="U526" s="2" t="n">
        <f aca="false">IF((B527&gt;0),B527,U525)</f>
        <v>2.5536</v>
      </c>
      <c r="V526" s="2" t="n">
        <f aca="false">IF((J527&gt;0),J527,V525)</f>
        <v>4.52446848</v>
      </c>
      <c r="W526" s="2" t="n">
        <f aca="false">IF((K527&gt;0),K527,W525)</f>
        <v>3.53903424</v>
      </c>
    </row>
    <row r="527" customFormat="false" ht="15" hidden="false" customHeight="false" outlineLevel="0" collapsed="false">
      <c r="S527" s="1" t="n">
        <v>527</v>
      </c>
      <c r="T527" s="1" t="n">
        <f aca="false">IF((E528&gt;0),E528*P$40,T526)</f>
        <v>36.98</v>
      </c>
      <c r="U527" s="2" t="n">
        <f aca="false">IF((B528&gt;0),B528,U526)</f>
        <v>2.5536</v>
      </c>
      <c r="V527" s="2" t="n">
        <f aca="false">IF((J528&gt;0),J528,V526)</f>
        <v>4.52446848</v>
      </c>
      <c r="W527" s="2" t="n">
        <f aca="false">IF((K528&gt;0),K528,W526)</f>
        <v>3.53903424</v>
      </c>
    </row>
    <row r="528" customFormat="false" ht="15" hidden="false" customHeight="false" outlineLevel="0" collapsed="false">
      <c r="S528" s="1" t="n">
        <v>528</v>
      </c>
      <c r="T528" s="1" t="n">
        <f aca="false">IF((E529&gt;0),E529*P$40,T527)</f>
        <v>36.98</v>
      </c>
      <c r="U528" s="2" t="n">
        <f aca="false">IF((B529&gt;0),B529,U527)</f>
        <v>2.5536</v>
      </c>
      <c r="V528" s="2" t="n">
        <f aca="false">IF((J529&gt;0),J529,V527)</f>
        <v>4.52446848</v>
      </c>
      <c r="W528" s="2" t="n">
        <f aca="false">IF((K529&gt;0),K529,W527)</f>
        <v>3.53903424</v>
      </c>
    </row>
    <row r="529" customFormat="false" ht="15" hidden="false" customHeight="false" outlineLevel="0" collapsed="false">
      <c r="S529" s="1" t="n">
        <v>529</v>
      </c>
      <c r="T529" s="1" t="n">
        <f aca="false">IF((E530&gt;0),E530*P$40,T528)</f>
        <v>36.98</v>
      </c>
      <c r="U529" s="2" t="n">
        <f aca="false">IF((B530&gt;0),B530,U528)</f>
        <v>2.5536</v>
      </c>
      <c r="V529" s="2" t="n">
        <f aca="false">IF((J530&gt;0),J530,V528)</f>
        <v>4.52446848</v>
      </c>
      <c r="W529" s="2" t="n">
        <f aca="false">IF((K530&gt;0),K530,W528)</f>
        <v>3.53903424</v>
      </c>
    </row>
    <row r="530" customFormat="false" ht="15" hidden="false" customHeight="false" outlineLevel="0" collapsed="false">
      <c r="S530" s="1" t="n">
        <v>530</v>
      </c>
      <c r="T530" s="1" t="n">
        <f aca="false">IF((E531&gt;0),E531*P$40,T529)</f>
        <v>36.98</v>
      </c>
      <c r="U530" s="2" t="n">
        <f aca="false">IF((B531&gt;0),B531,U529)</f>
        <v>2.5536</v>
      </c>
      <c r="V530" s="2" t="n">
        <f aca="false">IF((J531&gt;0),J531,V529)</f>
        <v>4.52446848</v>
      </c>
      <c r="W530" s="2" t="n">
        <f aca="false">IF((K531&gt;0),K531,W529)</f>
        <v>3.53903424</v>
      </c>
    </row>
    <row r="531" customFormat="false" ht="15" hidden="false" customHeight="false" outlineLevel="0" collapsed="false">
      <c r="S531" s="1" t="n">
        <v>531</v>
      </c>
      <c r="T531" s="1" t="n">
        <f aca="false">IF((E532&gt;0),E532*P$40,T530)</f>
        <v>36.98</v>
      </c>
      <c r="U531" s="2" t="n">
        <f aca="false">IF((B532&gt;0),B532,U530)</f>
        <v>2.5536</v>
      </c>
      <c r="V531" s="2" t="n">
        <f aca="false">IF((J532&gt;0),J532,V530)</f>
        <v>4.52446848</v>
      </c>
      <c r="W531" s="2" t="n">
        <f aca="false">IF((K532&gt;0),K532,W530)</f>
        <v>3.53903424</v>
      </c>
    </row>
    <row r="532" customFormat="false" ht="15" hidden="false" customHeight="false" outlineLevel="0" collapsed="false">
      <c r="S532" s="1" t="n">
        <v>532</v>
      </c>
      <c r="T532" s="1" t="n">
        <f aca="false">IF((E533&gt;0),E533*P$40,T531)</f>
        <v>36.98</v>
      </c>
      <c r="U532" s="2" t="n">
        <f aca="false">IF((B533&gt;0),B533,U531)</f>
        <v>2.5536</v>
      </c>
      <c r="V532" s="2" t="n">
        <f aca="false">IF((J533&gt;0),J533,V531)</f>
        <v>4.52446848</v>
      </c>
      <c r="W532" s="2" t="n">
        <f aca="false">IF((K533&gt;0),K533,W531)</f>
        <v>3.53903424</v>
      </c>
    </row>
    <row r="533" customFormat="false" ht="15" hidden="false" customHeight="false" outlineLevel="0" collapsed="false">
      <c r="S533" s="1" t="n">
        <v>533</v>
      </c>
      <c r="T533" s="1" t="n">
        <f aca="false">IF((E534&gt;0),E534*P$40,T532)</f>
        <v>36.98</v>
      </c>
      <c r="U533" s="2" t="n">
        <f aca="false">IF((B534&gt;0),B534,U532)</f>
        <v>2.5536</v>
      </c>
      <c r="V533" s="2" t="n">
        <f aca="false">IF((J534&gt;0),J534,V532)</f>
        <v>4.52446848</v>
      </c>
      <c r="W533" s="2" t="n">
        <f aca="false">IF((K534&gt;0),K534,W532)</f>
        <v>3.53903424</v>
      </c>
    </row>
    <row r="534" customFormat="false" ht="15" hidden="false" customHeight="false" outlineLevel="0" collapsed="false">
      <c r="S534" s="1" t="n">
        <v>534</v>
      </c>
      <c r="T534" s="1" t="n">
        <f aca="false">IF((E535&gt;0),E535*P$40,T533)</f>
        <v>36.98</v>
      </c>
      <c r="U534" s="2" t="n">
        <f aca="false">IF((B535&gt;0),B535,U533)</f>
        <v>2.5536</v>
      </c>
      <c r="V534" s="2" t="n">
        <f aca="false">IF((J535&gt;0),J535,V533)</f>
        <v>4.52446848</v>
      </c>
      <c r="W534" s="2" t="n">
        <f aca="false">IF((K535&gt;0),K535,W533)</f>
        <v>3.53903424</v>
      </c>
    </row>
    <row r="535" customFormat="false" ht="15" hidden="false" customHeight="false" outlineLevel="0" collapsed="false">
      <c r="S535" s="1" t="n">
        <v>535</v>
      </c>
      <c r="T535" s="1" t="n">
        <f aca="false">IF((E536&gt;0),E536*P$40,T534)</f>
        <v>36.98</v>
      </c>
      <c r="U535" s="2" t="n">
        <f aca="false">IF((B536&gt;0),B536,U534)</f>
        <v>2.5536</v>
      </c>
      <c r="V535" s="2" t="n">
        <f aca="false">IF((J536&gt;0),J536,V534)</f>
        <v>4.52446848</v>
      </c>
      <c r="W535" s="2" t="n">
        <f aca="false">IF((K536&gt;0),K536,W534)</f>
        <v>3.53903424</v>
      </c>
    </row>
    <row r="536" customFormat="false" ht="15" hidden="false" customHeight="false" outlineLevel="0" collapsed="false">
      <c r="S536" s="1" t="n">
        <v>536</v>
      </c>
      <c r="T536" s="1" t="n">
        <f aca="false">IF((E537&gt;0),E537*P$40,T535)</f>
        <v>36.98</v>
      </c>
      <c r="U536" s="2" t="n">
        <f aca="false">IF((B537&gt;0),B537,U535)</f>
        <v>2.5536</v>
      </c>
      <c r="V536" s="2" t="n">
        <f aca="false">IF((J537&gt;0),J537,V535)</f>
        <v>4.52446848</v>
      </c>
      <c r="W536" s="2" t="n">
        <f aca="false">IF((K537&gt;0),K537,W535)</f>
        <v>3.53903424</v>
      </c>
    </row>
    <row r="537" customFormat="false" ht="15" hidden="false" customHeight="false" outlineLevel="0" collapsed="false">
      <c r="S537" s="1" t="n">
        <v>537</v>
      </c>
      <c r="T537" s="1" t="n">
        <f aca="false">IF((E538&gt;0),E538*P$40,T536)</f>
        <v>36.98</v>
      </c>
      <c r="U537" s="2" t="n">
        <f aca="false">IF((B538&gt;0),B538,U536)</f>
        <v>2.5536</v>
      </c>
      <c r="V537" s="2" t="n">
        <f aca="false">IF((J538&gt;0),J538,V536)</f>
        <v>4.52446848</v>
      </c>
      <c r="W537" s="2" t="n">
        <f aca="false">IF((K538&gt;0),K538,W536)</f>
        <v>3.53903424</v>
      </c>
    </row>
    <row r="538" customFormat="false" ht="15" hidden="false" customHeight="false" outlineLevel="0" collapsed="false">
      <c r="S538" s="1" t="n">
        <v>538</v>
      </c>
      <c r="T538" s="1" t="n">
        <f aca="false">IF((E539&gt;0),E539*P$40,T537)</f>
        <v>36.98</v>
      </c>
      <c r="U538" s="2" t="n">
        <f aca="false">IF((B539&gt;0),B539,U537)</f>
        <v>2.5536</v>
      </c>
      <c r="V538" s="2" t="n">
        <f aca="false">IF((J539&gt;0),J539,V537)</f>
        <v>4.52446848</v>
      </c>
      <c r="W538" s="2" t="n">
        <f aca="false">IF((K539&gt;0),K539,W537)</f>
        <v>3.53903424</v>
      </c>
    </row>
    <row r="539" customFormat="false" ht="15" hidden="false" customHeight="false" outlineLevel="0" collapsed="false">
      <c r="S539" s="1" t="n">
        <v>539</v>
      </c>
      <c r="T539" s="1" t="n">
        <f aca="false">IF((E540&gt;0),E540*P$40,T538)</f>
        <v>36.98</v>
      </c>
      <c r="U539" s="2" t="n">
        <f aca="false">IF((B540&gt;0),B540,U538)</f>
        <v>2.5536</v>
      </c>
      <c r="V539" s="2" t="n">
        <f aca="false">IF((J540&gt;0),J540,V538)</f>
        <v>4.52446848</v>
      </c>
      <c r="W539" s="2" t="n">
        <f aca="false">IF((K540&gt;0),K540,W538)</f>
        <v>3.53903424</v>
      </c>
    </row>
    <row r="540" customFormat="false" ht="15" hidden="false" customHeight="false" outlineLevel="0" collapsed="false">
      <c r="S540" s="1" t="n">
        <v>540</v>
      </c>
      <c r="T540" s="1" t="n">
        <f aca="false">IF((E541&gt;0),E541*P$40,T539)</f>
        <v>36.98</v>
      </c>
      <c r="U540" s="2" t="n">
        <f aca="false">IF((B541&gt;0),B541,U539)</f>
        <v>2.5536</v>
      </c>
      <c r="V540" s="2" t="n">
        <f aca="false">IF((J541&gt;0),J541,V539)</f>
        <v>4.52446848</v>
      </c>
      <c r="W540" s="2" t="n">
        <f aca="false">IF((K541&gt;0),K541,W539)</f>
        <v>3.53903424</v>
      </c>
    </row>
    <row r="541" customFormat="false" ht="15" hidden="false" customHeight="false" outlineLevel="0" collapsed="false">
      <c r="S541" s="1" t="n">
        <v>541</v>
      </c>
      <c r="T541" s="1" t="n">
        <f aca="false">IF((E542&gt;0),E542*P$40,T540)</f>
        <v>36.98</v>
      </c>
      <c r="U541" s="2" t="n">
        <f aca="false">IF((B542&gt;0),B542,U540)</f>
        <v>2.5536</v>
      </c>
      <c r="V541" s="2" t="n">
        <f aca="false">IF((J542&gt;0),J542,V540)</f>
        <v>4.52446848</v>
      </c>
      <c r="W541" s="2" t="n">
        <f aca="false">IF((K542&gt;0),K542,W540)</f>
        <v>3.53903424</v>
      </c>
    </row>
    <row r="542" customFormat="false" ht="15" hidden="false" customHeight="false" outlineLevel="0" collapsed="false">
      <c r="S542" s="1" t="n">
        <v>542</v>
      </c>
      <c r="T542" s="1" t="n">
        <f aca="false">IF((E543&gt;0),E543*P$40,T541)</f>
        <v>36.98</v>
      </c>
      <c r="U542" s="2" t="n">
        <f aca="false">IF((B543&gt;0),B543,U541)</f>
        <v>2.5536</v>
      </c>
      <c r="V542" s="2" t="n">
        <f aca="false">IF((J543&gt;0),J543,V541)</f>
        <v>4.52446848</v>
      </c>
      <c r="W542" s="2" t="n">
        <f aca="false">IF((K543&gt;0),K543,W541)</f>
        <v>3.53903424</v>
      </c>
    </row>
    <row r="543" customFormat="false" ht="15" hidden="false" customHeight="false" outlineLevel="0" collapsed="false">
      <c r="S543" s="1" t="n">
        <v>543</v>
      </c>
      <c r="T543" s="1" t="n">
        <f aca="false">IF((E544&gt;0),E544*P$40,T542)</f>
        <v>36.98</v>
      </c>
      <c r="U543" s="2" t="n">
        <f aca="false">IF((B544&gt;0),B544,U542)</f>
        <v>2.5536</v>
      </c>
      <c r="V543" s="2" t="n">
        <f aca="false">IF((J544&gt;0),J544,V542)</f>
        <v>4.52446848</v>
      </c>
      <c r="W543" s="2" t="n">
        <f aca="false">IF((K544&gt;0),K544,W542)</f>
        <v>3.53903424</v>
      </c>
    </row>
    <row r="544" customFormat="false" ht="15" hidden="false" customHeight="false" outlineLevel="0" collapsed="false">
      <c r="S544" s="1" t="n">
        <v>544</v>
      </c>
      <c r="T544" s="1" t="n">
        <f aca="false">IF((E545&gt;0),E545*P$40,T543)</f>
        <v>36.98</v>
      </c>
      <c r="U544" s="2" t="n">
        <f aca="false">IF((B545&gt;0),B545,U543)</f>
        <v>2.5536</v>
      </c>
      <c r="V544" s="2" t="n">
        <f aca="false">IF((J545&gt;0),J545,V543)</f>
        <v>4.52446848</v>
      </c>
      <c r="W544" s="2" t="n">
        <f aca="false">IF((K545&gt;0),K545,W543)</f>
        <v>3.53903424</v>
      </c>
    </row>
    <row r="545" customFormat="false" ht="15" hidden="false" customHeight="false" outlineLevel="0" collapsed="false">
      <c r="S545" s="1" t="n">
        <v>545</v>
      </c>
      <c r="T545" s="1" t="n">
        <f aca="false">IF((E546&gt;0),E546*P$40,T544)</f>
        <v>36.98</v>
      </c>
      <c r="U545" s="2" t="n">
        <f aca="false">IF((B546&gt;0),B546,U544)</f>
        <v>2.5536</v>
      </c>
      <c r="V545" s="2" t="n">
        <f aca="false">IF((J546&gt;0),J546,V544)</f>
        <v>4.52446848</v>
      </c>
      <c r="W545" s="2" t="n">
        <f aca="false">IF((K546&gt;0),K546,W544)</f>
        <v>3.53903424</v>
      </c>
    </row>
    <row r="546" customFormat="false" ht="15" hidden="false" customHeight="false" outlineLevel="0" collapsed="false">
      <c r="S546" s="1" t="n">
        <v>546</v>
      </c>
      <c r="T546" s="1" t="n">
        <f aca="false">IF((E547&gt;0),E547*P$40,T545)</f>
        <v>36.98</v>
      </c>
      <c r="U546" s="2" t="n">
        <f aca="false">IF((B547&gt;0),B547,U545)</f>
        <v>2.5536</v>
      </c>
      <c r="V546" s="2" t="n">
        <f aca="false">IF((J547&gt;0),J547,V545)</f>
        <v>4.52446848</v>
      </c>
      <c r="W546" s="2" t="n">
        <f aca="false">IF((K547&gt;0),K547,W545)</f>
        <v>3.53903424</v>
      </c>
    </row>
    <row r="547" customFormat="false" ht="15" hidden="false" customHeight="false" outlineLevel="0" collapsed="false">
      <c r="S547" s="1" t="n">
        <v>547</v>
      </c>
      <c r="T547" s="1" t="n">
        <f aca="false">IF((E548&gt;0),E548*P$40,T546)</f>
        <v>36.98</v>
      </c>
      <c r="U547" s="2" t="n">
        <f aca="false">IF((B548&gt;0),B548,U546)</f>
        <v>2.5536</v>
      </c>
      <c r="V547" s="2" t="n">
        <f aca="false">IF((J548&gt;0),J548,V546)</f>
        <v>4.52446848</v>
      </c>
      <c r="W547" s="2" t="n">
        <f aca="false">IF((K548&gt;0),K548,W546)</f>
        <v>3.53903424</v>
      </c>
    </row>
    <row r="548" customFormat="false" ht="15" hidden="false" customHeight="false" outlineLevel="0" collapsed="false">
      <c r="S548" s="1" t="n">
        <v>548</v>
      </c>
      <c r="T548" s="1" t="n">
        <f aca="false">IF((E549&gt;0),E549*P$40,T547)</f>
        <v>36.98</v>
      </c>
      <c r="U548" s="2" t="n">
        <f aca="false">IF((B549&gt;0),B549,U547)</f>
        <v>2.5536</v>
      </c>
      <c r="V548" s="2" t="n">
        <f aca="false">IF((J549&gt;0),J549,V547)</f>
        <v>4.52446848</v>
      </c>
      <c r="W548" s="2" t="n">
        <f aca="false">IF((K549&gt;0),K549,W547)</f>
        <v>3.53903424</v>
      </c>
    </row>
    <row r="549" customFormat="false" ht="15" hidden="false" customHeight="false" outlineLevel="0" collapsed="false">
      <c r="S549" s="1" t="n">
        <v>549</v>
      </c>
      <c r="T549" s="1" t="n">
        <f aca="false">IF((E550&gt;0),E550*P$40,T548)</f>
        <v>36.98</v>
      </c>
      <c r="U549" s="2" t="n">
        <f aca="false">IF((B550&gt;0),B550,U548)</f>
        <v>2.5536</v>
      </c>
      <c r="V549" s="2" t="n">
        <f aca="false">IF((J550&gt;0),J550,V548)</f>
        <v>4.52446848</v>
      </c>
      <c r="W549" s="2" t="n">
        <f aca="false">IF((K550&gt;0),K550,W548)</f>
        <v>3.53903424</v>
      </c>
    </row>
    <row r="550" customFormat="false" ht="15" hidden="false" customHeight="false" outlineLevel="0" collapsed="false">
      <c r="S550" s="1" t="n">
        <v>550</v>
      </c>
      <c r="T550" s="1" t="n">
        <f aca="false">IF((E551&gt;0),E551*P$40,T549)</f>
        <v>36.98</v>
      </c>
      <c r="U550" s="2" t="n">
        <f aca="false">IF((B551&gt;0),B551,U549)</f>
        <v>2.5536</v>
      </c>
      <c r="V550" s="2" t="n">
        <f aca="false">IF((J551&gt;0),J551,V549)</f>
        <v>4.52446848</v>
      </c>
      <c r="W550" s="2" t="n">
        <f aca="false">IF((K551&gt;0),K551,W549)</f>
        <v>3.53903424</v>
      </c>
    </row>
    <row r="551" customFormat="false" ht="15" hidden="false" customHeight="false" outlineLevel="0" collapsed="false">
      <c r="S551" s="1" t="n">
        <v>551</v>
      </c>
      <c r="T551" s="1" t="n">
        <f aca="false">IF((E552&gt;0),E552*P$40,T550)</f>
        <v>36.98</v>
      </c>
      <c r="U551" s="2" t="n">
        <f aca="false">IF((B552&gt;0),B552,U550)</f>
        <v>2.5536</v>
      </c>
      <c r="V551" s="2" t="n">
        <f aca="false">IF((J552&gt;0),J552,V550)</f>
        <v>4.52446848</v>
      </c>
      <c r="W551" s="2" t="n">
        <f aca="false">IF((K552&gt;0),K552,W550)</f>
        <v>3.53903424</v>
      </c>
    </row>
    <row r="552" customFormat="false" ht="15" hidden="false" customHeight="false" outlineLevel="0" collapsed="false">
      <c r="S552" s="1" t="n">
        <v>552</v>
      </c>
      <c r="T552" s="1" t="n">
        <f aca="false">IF((E553&gt;0),E553*P$40,T551)</f>
        <v>36.98</v>
      </c>
      <c r="U552" s="2" t="n">
        <f aca="false">IF((B553&gt;0),B553,U551)</f>
        <v>2.5536</v>
      </c>
      <c r="V552" s="2" t="n">
        <f aca="false">IF((J553&gt;0),J553,V551)</f>
        <v>4.52446848</v>
      </c>
      <c r="W552" s="2" t="n">
        <f aca="false">IF((K553&gt;0),K553,W551)</f>
        <v>3.53903424</v>
      </c>
    </row>
    <row r="553" customFormat="false" ht="15" hidden="false" customHeight="false" outlineLevel="0" collapsed="false">
      <c r="S553" s="1" t="n">
        <v>553</v>
      </c>
      <c r="T553" s="1" t="n">
        <f aca="false">IF((E554&gt;0),E554*P$40,T552)</f>
        <v>36.98</v>
      </c>
      <c r="U553" s="2" t="n">
        <f aca="false">IF((B554&gt;0),B554,U552)</f>
        <v>2.5536</v>
      </c>
      <c r="V553" s="2" t="n">
        <f aca="false">IF((J554&gt;0),J554,V552)</f>
        <v>4.52446848</v>
      </c>
      <c r="W553" s="2" t="n">
        <f aca="false">IF((K554&gt;0),K554,W552)</f>
        <v>3.53903424</v>
      </c>
    </row>
    <row r="554" customFormat="false" ht="15" hidden="false" customHeight="false" outlineLevel="0" collapsed="false">
      <c r="S554" s="1" t="n">
        <v>554</v>
      </c>
      <c r="T554" s="1" t="n">
        <f aca="false">IF((E555&gt;0),E555*P$40,T553)</f>
        <v>36.98</v>
      </c>
      <c r="U554" s="2" t="n">
        <f aca="false">IF((B555&gt;0),B555,U553)</f>
        <v>2.5536</v>
      </c>
      <c r="V554" s="2" t="n">
        <f aca="false">IF((J555&gt;0),J555,V553)</f>
        <v>4.52446848</v>
      </c>
      <c r="W554" s="2" t="n">
        <f aca="false">IF((K555&gt;0),K555,W553)</f>
        <v>3.53903424</v>
      </c>
    </row>
    <row r="555" customFormat="false" ht="15" hidden="false" customHeight="false" outlineLevel="0" collapsed="false">
      <c r="S555" s="1" t="n">
        <v>555</v>
      </c>
      <c r="T555" s="1" t="n">
        <f aca="false">IF((E556&gt;0),E556*P$40,T554)</f>
        <v>36.98</v>
      </c>
      <c r="U555" s="2" t="n">
        <f aca="false">IF((B556&gt;0),B556,U554)</f>
        <v>2.5536</v>
      </c>
      <c r="V555" s="2" t="n">
        <f aca="false">IF((J556&gt;0),J556,V554)</f>
        <v>4.52446848</v>
      </c>
      <c r="W555" s="2" t="n">
        <f aca="false">IF((K556&gt;0),K556,W554)</f>
        <v>3.53903424</v>
      </c>
    </row>
    <row r="556" customFormat="false" ht="15" hidden="false" customHeight="false" outlineLevel="0" collapsed="false">
      <c r="S556" s="1" t="n">
        <v>556</v>
      </c>
      <c r="T556" s="1" t="n">
        <f aca="false">IF((E557&gt;0),E557*P$40,T555)</f>
        <v>36.98</v>
      </c>
      <c r="U556" s="2" t="n">
        <f aca="false">IF((B557&gt;0),B557,U555)</f>
        <v>2.5536</v>
      </c>
      <c r="V556" s="2" t="n">
        <f aca="false">IF((J557&gt;0),J557,V555)</f>
        <v>4.52446848</v>
      </c>
      <c r="W556" s="2" t="n">
        <f aca="false">IF((K557&gt;0),K557,W555)</f>
        <v>3.53903424</v>
      </c>
    </row>
    <row r="557" customFormat="false" ht="15" hidden="false" customHeight="false" outlineLevel="0" collapsed="false">
      <c r="S557" s="1" t="n">
        <v>557</v>
      </c>
      <c r="T557" s="1" t="n">
        <f aca="false">IF((E558&gt;0),E558*P$40,T556)</f>
        <v>36.98</v>
      </c>
      <c r="U557" s="2" t="n">
        <f aca="false">IF((B558&gt;0),B558,U556)</f>
        <v>2.5536</v>
      </c>
      <c r="V557" s="2" t="n">
        <f aca="false">IF((J558&gt;0),J558,V556)</f>
        <v>4.52446848</v>
      </c>
      <c r="W557" s="2" t="n">
        <f aca="false">IF((K558&gt;0),K558,W556)</f>
        <v>3.53903424</v>
      </c>
    </row>
    <row r="558" customFormat="false" ht="15" hidden="false" customHeight="false" outlineLevel="0" collapsed="false">
      <c r="S558" s="1" t="n">
        <v>558</v>
      </c>
      <c r="T558" s="1" t="n">
        <f aca="false">IF((E559&gt;0),E559*P$40,T557)</f>
        <v>36.98</v>
      </c>
      <c r="U558" s="2" t="n">
        <f aca="false">IF((B559&gt;0),B559,U557)</f>
        <v>2.5536</v>
      </c>
      <c r="V558" s="2" t="n">
        <f aca="false">IF((J559&gt;0),J559,V557)</f>
        <v>4.52446848</v>
      </c>
      <c r="W558" s="2" t="n">
        <f aca="false">IF((K559&gt;0),K559,W557)</f>
        <v>3.53903424</v>
      </c>
    </row>
    <row r="559" customFormat="false" ht="15" hidden="false" customHeight="false" outlineLevel="0" collapsed="false">
      <c r="S559" s="1" t="n">
        <v>559</v>
      </c>
      <c r="T559" s="1" t="n">
        <f aca="false">IF((E560&gt;0),E560*P$40,T558)</f>
        <v>36.98</v>
      </c>
      <c r="U559" s="2" t="n">
        <f aca="false">IF((B560&gt;0),B560,U558)</f>
        <v>2.5536</v>
      </c>
      <c r="V559" s="2" t="n">
        <f aca="false">IF((J560&gt;0),J560,V558)</f>
        <v>4.52446848</v>
      </c>
      <c r="W559" s="2" t="n">
        <f aca="false">IF((K560&gt;0),K560,W558)</f>
        <v>3.53903424</v>
      </c>
    </row>
    <row r="560" customFormat="false" ht="15" hidden="false" customHeight="false" outlineLevel="0" collapsed="false">
      <c r="S560" s="1" t="n">
        <v>560</v>
      </c>
      <c r="T560" s="1" t="n">
        <f aca="false">IF((E561&gt;0),E561*P$40,T559)</f>
        <v>36.98</v>
      </c>
      <c r="U560" s="2" t="n">
        <f aca="false">IF((B561&gt;0),B561,U559)</f>
        <v>2.5536</v>
      </c>
      <c r="V560" s="2" t="n">
        <f aca="false">IF((J561&gt;0),J561,V559)</f>
        <v>4.52446848</v>
      </c>
      <c r="W560" s="2" t="n">
        <f aca="false">IF((K561&gt;0),K561,W559)</f>
        <v>3.53903424</v>
      </c>
    </row>
    <row r="561" customFormat="false" ht="15" hidden="false" customHeight="false" outlineLevel="0" collapsed="false">
      <c r="S561" s="1" t="n">
        <v>561</v>
      </c>
      <c r="T561" s="1" t="n">
        <f aca="false">IF((E562&gt;0),E562*P$40,T560)</f>
        <v>36.98</v>
      </c>
      <c r="U561" s="2" t="n">
        <f aca="false">IF((B562&gt;0),B562,U560)</f>
        <v>2.5536</v>
      </c>
      <c r="V561" s="2" t="n">
        <f aca="false">IF((J562&gt;0),J562,V560)</f>
        <v>4.52446848</v>
      </c>
      <c r="W561" s="2" t="n">
        <f aca="false">IF((K562&gt;0),K562,W560)</f>
        <v>3.53903424</v>
      </c>
    </row>
    <row r="562" customFormat="false" ht="15" hidden="false" customHeight="false" outlineLevel="0" collapsed="false">
      <c r="S562" s="1" t="n">
        <v>562</v>
      </c>
      <c r="T562" s="1" t="n">
        <f aca="false">IF((E563&gt;0),E563*P$40,T561)</f>
        <v>36.98</v>
      </c>
      <c r="U562" s="2" t="n">
        <f aca="false">IF((B563&gt;0),B563,U561)</f>
        <v>2.5536</v>
      </c>
      <c r="V562" s="2" t="n">
        <f aca="false">IF((J563&gt;0),J563,V561)</f>
        <v>4.52446848</v>
      </c>
      <c r="W562" s="2" t="n">
        <f aca="false">IF((K563&gt;0),K563,W561)</f>
        <v>3.53903424</v>
      </c>
    </row>
    <row r="563" customFormat="false" ht="15" hidden="false" customHeight="false" outlineLevel="0" collapsed="false">
      <c r="S563" s="1" t="n">
        <v>563</v>
      </c>
      <c r="T563" s="1" t="n">
        <f aca="false">IF((E564&gt;0),E564*P$40,T562)</f>
        <v>36.98</v>
      </c>
      <c r="U563" s="2" t="n">
        <f aca="false">IF((B564&gt;0),B564,U562)</f>
        <v>2.5536</v>
      </c>
      <c r="V563" s="2" t="n">
        <f aca="false">IF((J564&gt;0),J564,V562)</f>
        <v>4.52446848</v>
      </c>
      <c r="W563" s="2" t="n">
        <f aca="false">IF((K564&gt;0),K564,W562)</f>
        <v>3.53903424</v>
      </c>
    </row>
    <row r="564" customFormat="false" ht="15" hidden="false" customHeight="false" outlineLevel="0" collapsed="false">
      <c r="S564" s="1" t="n">
        <v>564</v>
      </c>
      <c r="T564" s="1" t="n">
        <f aca="false">IF((E565&gt;0),E565*P$40,T563)</f>
        <v>36.98</v>
      </c>
      <c r="U564" s="2" t="n">
        <f aca="false">IF((B565&gt;0),B565,U563)</f>
        <v>2.5536</v>
      </c>
      <c r="V564" s="2" t="n">
        <f aca="false">IF((J565&gt;0),J565,V563)</f>
        <v>4.52446848</v>
      </c>
      <c r="W564" s="2" t="n">
        <f aca="false">IF((K565&gt;0),K565,W563)</f>
        <v>3.53903424</v>
      </c>
    </row>
    <row r="565" customFormat="false" ht="15" hidden="false" customHeight="false" outlineLevel="0" collapsed="false">
      <c r="S565" s="1" t="n">
        <v>565</v>
      </c>
      <c r="T565" s="1" t="n">
        <f aca="false">IF((E566&gt;0),E566*P$40,T564)</f>
        <v>36.98</v>
      </c>
      <c r="U565" s="2" t="n">
        <f aca="false">IF((B566&gt;0),B566,U564)</f>
        <v>2.5536</v>
      </c>
      <c r="V565" s="2" t="n">
        <f aca="false">IF((J566&gt;0),J566,V564)</f>
        <v>4.52446848</v>
      </c>
      <c r="W565" s="2" t="n">
        <f aca="false">IF((K566&gt;0),K566,W564)</f>
        <v>3.53903424</v>
      </c>
    </row>
    <row r="566" customFormat="false" ht="15" hidden="false" customHeight="false" outlineLevel="0" collapsed="false">
      <c r="S566" s="1" t="n">
        <v>566</v>
      </c>
      <c r="T566" s="1" t="n">
        <f aca="false">IF((E567&gt;0),E567*P$40,T565)</f>
        <v>36.98</v>
      </c>
      <c r="U566" s="2" t="n">
        <f aca="false">IF((B567&gt;0),B567,U565)</f>
        <v>2.5536</v>
      </c>
      <c r="V566" s="2" t="n">
        <f aca="false">IF((J567&gt;0),J567,V565)</f>
        <v>4.52446848</v>
      </c>
      <c r="W566" s="2" t="n">
        <f aca="false">IF((K567&gt;0),K567,W565)</f>
        <v>3.53903424</v>
      </c>
    </row>
    <row r="567" customFormat="false" ht="15" hidden="false" customHeight="false" outlineLevel="0" collapsed="false">
      <c r="S567" s="1" t="n">
        <v>567</v>
      </c>
      <c r="T567" s="1" t="n">
        <f aca="false">IF((E568&gt;0),E568*P$40,T566)</f>
        <v>36.98</v>
      </c>
      <c r="U567" s="2" t="n">
        <f aca="false">IF((B568&gt;0),B568,U566)</f>
        <v>2.5536</v>
      </c>
      <c r="V567" s="2" t="n">
        <f aca="false">IF((J568&gt;0),J568,V566)</f>
        <v>4.52446848</v>
      </c>
      <c r="W567" s="2" t="n">
        <f aca="false">IF((K568&gt;0),K568,W566)</f>
        <v>3.53903424</v>
      </c>
    </row>
    <row r="568" customFormat="false" ht="15" hidden="false" customHeight="false" outlineLevel="0" collapsed="false">
      <c r="S568" s="1" t="n">
        <v>568</v>
      </c>
      <c r="T568" s="1" t="n">
        <f aca="false">IF((E569&gt;0),E569*P$40,T567)</f>
        <v>36.98</v>
      </c>
      <c r="U568" s="2" t="n">
        <f aca="false">IF((B569&gt;0),B569,U567)</f>
        <v>2.5536</v>
      </c>
      <c r="V568" s="2" t="n">
        <f aca="false">IF((J569&gt;0),J569,V567)</f>
        <v>4.52446848</v>
      </c>
      <c r="W568" s="2" t="n">
        <f aca="false">IF((K569&gt;0),K569,W567)</f>
        <v>3.53903424</v>
      </c>
    </row>
    <row r="569" customFormat="false" ht="15" hidden="false" customHeight="false" outlineLevel="0" collapsed="false">
      <c r="S569" s="1" t="n">
        <v>569</v>
      </c>
      <c r="T569" s="1" t="n">
        <f aca="false">IF((E570&gt;0),E570*P$40,T568)</f>
        <v>36.98</v>
      </c>
      <c r="U569" s="2" t="n">
        <f aca="false">IF((B570&gt;0),B570,U568)</f>
        <v>2.5536</v>
      </c>
      <c r="V569" s="2" t="n">
        <f aca="false">IF((J570&gt;0),J570,V568)</f>
        <v>4.52446848</v>
      </c>
      <c r="W569" s="2" t="n">
        <f aca="false">IF((K570&gt;0),K570,W568)</f>
        <v>3.53903424</v>
      </c>
    </row>
    <row r="570" customFormat="false" ht="15" hidden="false" customHeight="false" outlineLevel="0" collapsed="false">
      <c r="S570" s="1" t="n">
        <v>570</v>
      </c>
      <c r="T570" s="1" t="n">
        <f aca="false">IF((E571&gt;0),E571*P$40,T569)</f>
        <v>36.98</v>
      </c>
      <c r="U570" s="2" t="n">
        <f aca="false">IF((B571&gt;0),B571,U569)</f>
        <v>2.5536</v>
      </c>
      <c r="V570" s="2" t="n">
        <f aca="false">IF((J571&gt;0),J571,V569)</f>
        <v>4.52446848</v>
      </c>
      <c r="W570" s="2" t="n">
        <f aca="false">IF((K571&gt;0),K571,W569)</f>
        <v>3.53903424</v>
      </c>
    </row>
    <row r="571" customFormat="false" ht="15" hidden="false" customHeight="false" outlineLevel="0" collapsed="false">
      <c r="S571" s="1" t="n">
        <v>571</v>
      </c>
      <c r="T571" s="1" t="n">
        <f aca="false">IF((E572&gt;0),E572*P$40,T570)</f>
        <v>36.98</v>
      </c>
      <c r="U571" s="2" t="n">
        <f aca="false">IF((B572&gt;0),B572,U570)</f>
        <v>2.5536</v>
      </c>
      <c r="V571" s="2" t="n">
        <f aca="false">IF((J572&gt;0),J572,V570)</f>
        <v>4.52446848</v>
      </c>
      <c r="W571" s="2" t="n">
        <f aca="false">IF((K572&gt;0),K572,W570)</f>
        <v>3.53903424</v>
      </c>
    </row>
    <row r="572" customFormat="false" ht="15" hidden="false" customHeight="false" outlineLevel="0" collapsed="false">
      <c r="S572" s="1" t="n">
        <v>572</v>
      </c>
      <c r="T572" s="1" t="n">
        <f aca="false">IF((E573&gt;0),E573*P$40,T571)</f>
        <v>36.98</v>
      </c>
      <c r="U572" s="2" t="n">
        <f aca="false">IF((B573&gt;0),B573,U571)</f>
        <v>2.5536</v>
      </c>
      <c r="V572" s="2" t="n">
        <f aca="false">IF((J573&gt;0),J573,V571)</f>
        <v>4.52446848</v>
      </c>
      <c r="W572" s="2" t="n">
        <f aca="false">IF((K573&gt;0),K573,W571)</f>
        <v>3.53903424</v>
      </c>
    </row>
    <row r="573" customFormat="false" ht="15" hidden="false" customHeight="false" outlineLevel="0" collapsed="false">
      <c r="S573" s="1" t="n">
        <v>573</v>
      </c>
      <c r="T573" s="1" t="n">
        <f aca="false">IF((E574&gt;0),E574*P$40,T572)</f>
        <v>36.98</v>
      </c>
      <c r="U573" s="2" t="n">
        <f aca="false">IF((B574&gt;0),B574,U572)</f>
        <v>2.5536</v>
      </c>
      <c r="V573" s="2" t="n">
        <f aca="false">IF((J574&gt;0),J574,V572)</f>
        <v>4.52446848</v>
      </c>
      <c r="W573" s="2" t="n">
        <f aca="false">IF((K574&gt;0),K574,W572)</f>
        <v>3.53903424</v>
      </c>
    </row>
    <row r="574" customFormat="false" ht="15" hidden="false" customHeight="false" outlineLevel="0" collapsed="false">
      <c r="S574" s="1" t="n">
        <v>574</v>
      </c>
      <c r="T574" s="1" t="n">
        <f aca="false">IF((E575&gt;0),E575*P$40,T573)</f>
        <v>36.98</v>
      </c>
      <c r="U574" s="2" t="n">
        <f aca="false">IF((B575&gt;0),B575,U573)</f>
        <v>2.5536</v>
      </c>
      <c r="V574" s="2" t="n">
        <f aca="false">IF((J575&gt;0),J575,V573)</f>
        <v>4.52446848</v>
      </c>
      <c r="W574" s="2" t="n">
        <f aca="false">IF((K575&gt;0),K575,W573)</f>
        <v>3.53903424</v>
      </c>
    </row>
    <row r="575" customFormat="false" ht="15" hidden="false" customHeight="false" outlineLevel="0" collapsed="false">
      <c r="S575" s="1" t="n">
        <v>575</v>
      </c>
      <c r="T575" s="1" t="n">
        <f aca="false">IF((E576&gt;0),E576*P$40,T574)</f>
        <v>36.98</v>
      </c>
      <c r="U575" s="2" t="n">
        <f aca="false">IF((B576&gt;0),B576,U574)</f>
        <v>2.5536</v>
      </c>
      <c r="V575" s="2" t="n">
        <f aca="false">IF((J576&gt;0),J576,V574)</f>
        <v>4.52446848</v>
      </c>
      <c r="W575" s="2" t="n">
        <f aca="false">IF((K576&gt;0),K576,W574)</f>
        <v>3.53903424</v>
      </c>
    </row>
    <row r="576" customFormat="false" ht="15" hidden="false" customHeight="false" outlineLevel="0" collapsed="false">
      <c r="S576" s="1" t="n">
        <v>576</v>
      </c>
      <c r="T576" s="1" t="n">
        <f aca="false">IF((E577&gt;0),E577*P$40,T575)</f>
        <v>36.98</v>
      </c>
      <c r="U576" s="2" t="n">
        <f aca="false">IF((B577&gt;0),B577,U575)</f>
        <v>2.5536</v>
      </c>
      <c r="V576" s="2" t="n">
        <f aca="false">IF((J577&gt;0),J577,V575)</f>
        <v>4.52446848</v>
      </c>
      <c r="W576" s="2" t="n">
        <f aca="false">IF((K577&gt;0),K577,W575)</f>
        <v>3.53903424</v>
      </c>
    </row>
    <row r="577" customFormat="false" ht="15" hidden="false" customHeight="false" outlineLevel="0" collapsed="false">
      <c r="S577" s="1" t="n">
        <v>577</v>
      </c>
      <c r="T577" s="1" t="n">
        <f aca="false">IF((E578&gt;0),E578*P$40,T576)</f>
        <v>36.98</v>
      </c>
      <c r="U577" s="2" t="n">
        <f aca="false">IF((B578&gt;0),B578,U576)</f>
        <v>2.5536</v>
      </c>
      <c r="V577" s="2" t="n">
        <f aca="false">IF((J578&gt;0),J578,V576)</f>
        <v>4.52446848</v>
      </c>
      <c r="W577" s="2" t="n">
        <f aca="false">IF((K578&gt;0),K578,W576)</f>
        <v>3.53903424</v>
      </c>
    </row>
    <row r="578" customFormat="false" ht="15" hidden="false" customHeight="false" outlineLevel="0" collapsed="false">
      <c r="S578" s="1" t="n">
        <v>578</v>
      </c>
      <c r="T578" s="1" t="n">
        <f aca="false">IF((E579&gt;0),E579*P$40,T577)</f>
        <v>36.98</v>
      </c>
      <c r="U578" s="2" t="n">
        <f aca="false">IF((B579&gt;0),B579,U577)</f>
        <v>2.5536</v>
      </c>
      <c r="V578" s="2" t="n">
        <f aca="false">IF((J579&gt;0),J579,V577)</f>
        <v>4.52446848</v>
      </c>
      <c r="W578" s="2" t="n">
        <f aca="false">IF((K579&gt;0),K579,W577)</f>
        <v>3.53903424</v>
      </c>
    </row>
    <row r="579" customFormat="false" ht="15" hidden="false" customHeight="false" outlineLevel="0" collapsed="false">
      <c r="S579" s="1" t="n">
        <v>579</v>
      </c>
      <c r="T579" s="1" t="n">
        <f aca="false">IF((E580&gt;0),E580*P$40,T578)</f>
        <v>36.98</v>
      </c>
      <c r="U579" s="2" t="n">
        <f aca="false">IF((B580&gt;0),B580,U578)</f>
        <v>2.5536</v>
      </c>
      <c r="V579" s="2" t="n">
        <f aca="false">IF((J580&gt;0),J580,V578)</f>
        <v>4.52446848</v>
      </c>
      <c r="W579" s="2" t="n">
        <f aca="false">IF((K580&gt;0),K580,W578)</f>
        <v>3.53903424</v>
      </c>
    </row>
    <row r="580" customFormat="false" ht="15" hidden="false" customHeight="false" outlineLevel="0" collapsed="false">
      <c r="S580" s="1" t="n">
        <v>580</v>
      </c>
      <c r="T580" s="1" t="n">
        <f aca="false">IF((E581&gt;0),E581*P$40,T579)</f>
        <v>36.98</v>
      </c>
      <c r="U580" s="2" t="n">
        <f aca="false">IF((B581&gt;0),B581,U579)</f>
        <v>2.5536</v>
      </c>
      <c r="V580" s="2" t="n">
        <f aca="false">IF((J581&gt;0),J581,V579)</f>
        <v>4.52446848</v>
      </c>
      <c r="W580" s="2" t="n">
        <f aca="false">IF((K581&gt;0),K581,W579)</f>
        <v>3.53903424</v>
      </c>
    </row>
    <row r="581" customFormat="false" ht="15" hidden="false" customHeight="false" outlineLevel="0" collapsed="false">
      <c r="S581" s="1" t="n">
        <v>581</v>
      </c>
      <c r="T581" s="1" t="n">
        <f aca="false">IF((E582&gt;0),E582*P$40,T580)</f>
        <v>36.98</v>
      </c>
      <c r="U581" s="2" t="n">
        <f aca="false">IF((B582&gt;0),B582,U580)</f>
        <v>2.5536</v>
      </c>
      <c r="V581" s="2" t="n">
        <f aca="false">IF((J582&gt;0),J582,V580)</f>
        <v>4.52446848</v>
      </c>
      <c r="W581" s="2" t="n">
        <f aca="false">IF((K582&gt;0),K582,W580)</f>
        <v>3.53903424</v>
      </c>
    </row>
    <row r="582" customFormat="false" ht="15" hidden="false" customHeight="false" outlineLevel="0" collapsed="false">
      <c r="S582" s="1" t="n">
        <v>582</v>
      </c>
      <c r="T582" s="1" t="n">
        <f aca="false">IF((E583&gt;0),E583*P$40,T581)</f>
        <v>36.98</v>
      </c>
      <c r="U582" s="2" t="n">
        <f aca="false">IF((B583&gt;0),B583,U581)</f>
        <v>2.5536</v>
      </c>
      <c r="V582" s="2" t="n">
        <f aca="false">IF((J583&gt;0),J583,V581)</f>
        <v>4.52446848</v>
      </c>
      <c r="W582" s="2" t="n">
        <f aca="false">IF((K583&gt;0),K583,W581)</f>
        <v>3.53903424</v>
      </c>
    </row>
    <row r="583" customFormat="false" ht="15" hidden="false" customHeight="false" outlineLevel="0" collapsed="false">
      <c r="S583" s="1" t="n">
        <v>583</v>
      </c>
      <c r="T583" s="1" t="n">
        <f aca="false">IF((E584&gt;0),E584*P$40,T582)</f>
        <v>36.98</v>
      </c>
      <c r="U583" s="2" t="n">
        <f aca="false">IF((B584&gt;0),B584,U582)</f>
        <v>2.5536</v>
      </c>
      <c r="V583" s="2" t="n">
        <f aca="false">IF((J584&gt;0),J584,V582)</f>
        <v>4.52446848</v>
      </c>
      <c r="W583" s="2" t="n">
        <f aca="false">IF((K584&gt;0),K584,W582)</f>
        <v>3.53903424</v>
      </c>
    </row>
    <row r="584" customFormat="false" ht="15" hidden="false" customHeight="false" outlineLevel="0" collapsed="false">
      <c r="S584" s="1" t="n">
        <v>584</v>
      </c>
      <c r="T584" s="1" t="n">
        <f aca="false">IF((E585&gt;0),E585*P$40,T583)</f>
        <v>36.98</v>
      </c>
      <c r="U584" s="2" t="n">
        <f aca="false">IF((B585&gt;0),B585,U583)</f>
        <v>2.5536</v>
      </c>
      <c r="V584" s="2" t="n">
        <f aca="false">IF((J585&gt;0),J585,V583)</f>
        <v>4.52446848</v>
      </c>
      <c r="W584" s="2" t="n">
        <f aca="false">IF((K585&gt;0),K585,W583)</f>
        <v>3.53903424</v>
      </c>
    </row>
    <row r="585" customFormat="false" ht="15" hidden="false" customHeight="false" outlineLevel="0" collapsed="false">
      <c r="S585" s="1" t="n">
        <v>585</v>
      </c>
      <c r="T585" s="1" t="n">
        <f aca="false">IF((E586&gt;0),E586*P$40,T584)</f>
        <v>36.98</v>
      </c>
      <c r="U585" s="2" t="n">
        <f aca="false">IF((B586&gt;0),B586,U584)</f>
        <v>2.5536</v>
      </c>
      <c r="V585" s="2" t="n">
        <f aca="false">IF((J586&gt;0),J586,V584)</f>
        <v>4.52446848</v>
      </c>
      <c r="W585" s="2" t="n">
        <f aca="false">IF((K586&gt;0),K586,W584)</f>
        <v>3.53903424</v>
      </c>
    </row>
    <row r="586" customFormat="false" ht="15" hidden="false" customHeight="false" outlineLevel="0" collapsed="false">
      <c r="S586" s="1" t="n">
        <v>586</v>
      </c>
      <c r="T586" s="1" t="n">
        <f aca="false">IF((E587&gt;0),E587*P$40,T585)</f>
        <v>36.98</v>
      </c>
      <c r="U586" s="2" t="n">
        <f aca="false">IF((B587&gt;0),B587,U585)</f>
        <v>2.5536</v>
      </c>
      <c r="V586" s="2" t="n">
        <f aca="false">IF((J587&gt;0),J587,V585)</f>
        <v>4.52446848</v>
      </c>
      <c r="W586" s="2" t="n">
        <f aca="false">IF((K587&gt;0),K587,W585)</f>
        <v>3.53903424</v>
      </c>
    </row>
    <row r="587" customFormat="false" ht="15" hidden="false" customHeight="false" outlineLevel="0" collapsed="false">
      <c r="S587" s="1" t="n">
        <v>587</v>
      </c>
      <c r="T587" s="1" t="n">
        <f aca="false">IF((E588&gt;0),E588*P$40,T586)</f>
        <v>36.98</v>
      </c>
      <c r="U587" s="2" t="n">
        <f aca="false">IF((B588&gt;0),B588,U586)</f>
        <v>2.5536</v>
      </c>
      <c r="V587" s="2" t="n">
        <f aca="false">IF((J588&gt;0),J588,V586)</f>
        <v>4.52446848</v>
      </c>
      <c r="W587" s="2" t="n">
        <f aca="false">IF((K588&gt;0),K588,W586)</f>
        <v>3.53903424</v>
      </c>
    </row>
    <row r="588" customFormat="false" ht="15" hidden="false" customHeight="false" outlineLevel="0" collapsed="false">
      <c r="S588" s="1" t="n">
        <v>588</v>
      </c>
      <c r="T588" s="1" t="n">
        <f aca="false">IF((E589&gt;0),E589*P$40,T587)</f>
        <v>36.98</v>
      </c>
      <c r="U588" s="2" t="n">
        <f aca="false">IF((B589&gt;0),B589,U587)</f>
        <v>2.5536</v>
      </c>
      <c r="V588" s="2" t="n">
        <f aca="false">IF((J589&gt;0),J589,V587)</f>
        <v>4.52446848</v>
      </c>
      <c r="W588" s="2" t="n">
        <f aca="false">IF((K589&gt;0),K589,W587)</f>
        <v>3.53903424</v>
      </c>
    </row>
    <row r="589" customFormat="false" ht="15" hidden="false" customHeight="false" outlineLevel="0" collapsed="false">
      <c r="S589" s="1" t="n">
        <v>589</v>
      </c>
      <c r="T589" s="1" t="n">
        <f aca="false">IF((E590&gt;0),E590*P$40,T588)</f>
        <v>36.98</v>
      </c>
      <c r="U589" s="2" t="n">
        <f aca="false">IF((B590&gt;0),B590,U588)</f>
        <v>2.5536</v>
      </c>
      <c r="V589" s="2" t="n">
        <f aca="false">IF((J590&gt;0),J590,V588)</f>
        <v>4.52446848</v>
      </c>
      <c r="W589" s="2" t="n">
        <f aca="false">IF((K590&gt;0),K590,W588)</f>
        <v>3.53903424</v>
      </c>
    </row>
    <row r="590" customFormat="false" ht="15" hidden="false" customHeight="false" outlineLevel="0" collapsed="false">
      <c r="S590" s="1" t="n">
        <v>590</v>
      </c>
      <c r="T590" s="1" t="n">
        <f aca="false">IF((E591&gt;0),E591*P$40,T589)</f>
        <v>36.98</v>
      </c>
      <c r="U590" s="2" t="n">
        <f aca="false">IF((B591&gt;0),B591,U589)</f>
        <v>2.5536</v>
      </c>
      <c r="V590" s="2" t="n">
        <f aca="false">IF((J591&gt;0),J591,V589)</f>
        <v>4.52446848</v>
      </c>
      <c r="W590" s="2" t="n">
        <f aca="false">IF((K591&gt;0),K591,W589)</f>
        <v>3.53903424</v>
      </c>
    </row>
    <row r="591" customFormat="false" ht="15" hidden="false" customHeight="false" outlineLevel="0" collapsed="false">
      <c r="S591" s="1" t="n">
        <v>591</v>
      </c>
      <c r="T591" s="1" t="n">
        <f aca="false">IF((E592&gt;0),E592*P$40,T590)</f>
        <v>36.98</v>
      </c>
      <c r="U591" s="2" t="n">
        <f aca="false">IF((B592&gt;0),B592,U590)</f>
        <v>2.5536</v>
      </c>
      <c r="V591" s="2" t="n">
        <f aca="false">IF((J592&gt;0),J592,V590)</f>
        <v>4.52446848</v>
      </c>
      <c r="W591" s="2" t="n">
        <f aca="false">IF((K592&gt;0),K592,W590)</f>
        <v>3.53903424</v>
      </c>
    </row>
    <row r="592" customFormat="false" ht="15" hidden="false" customHeight="false" outlineLevel="0" collapsed="false">
      <c r="S592" s="1" t="n">
        <v>592</v>
      </c>
      <c r="T592" s="1" t="n">
        <f aca="false">IF((E593&gt;0),E593*P$40,T591)</f>
        <v>36.98</v>
      </c>
      <c r="U592" s="2" t="n">
        <f aca="false">IF((B593&gt;0),B593,U591)</f>
        <v>2.5536</v>
      </c>
      <c r="V592" s="2" t="n">
        <f aca="false">IF((J593&gt;0),J593,V591)</f>
        <v>4.52446848</v>
      </c>
      <c r="W592" s="2" t="n">
        <f aca="false">IF((K593&gt;0),K593,W591)</f>
        <v>3.53903424</v>
      </c>
    </row>
    <row r="593" customFormat="false" ht="15" hidden="false" customHeight="false" outlineLevel="0" collapsed="false">
      <c r="S593" s="1" t="n">
        <v>593</v>
      </c>
      <c r="T593" s="1" t="n">
        <f aca="false">IF((E594&gt;0),E594*P$40,T592)</f>
        <v>36.98</v>
      </c>
      <c r="U593" s="2" t="n">
        <f aca="false">IF((B594&gt;0),B594,U592)</f>
        <v>2.5536</v>
      </c>
      <c r="V593" s="2" t="n">
        <f aca="false">IF((J594&gt;0),J594,V592)</f>
        <v>4.52446848</v>
      </c>
      <c r="W593" s="2" t="n">
        <f aca="false">IF((K594&gt;0),K594,W592)</f>
        <v>3.53903424</v>
      </c>
    </row>
    <row r="594" customFormat="false" ht="15" hidden="false" customHeight="false" outlineLevel="0" collapsed="false">
      <c r="S594" s="1" t="n">
        <v>594</v>
      </c>
      <c r="T594" s="1" t="n">
        <f aca="false">IF((E595&gt;0),E595*P$40,T593)</f>
        <v>36.98</v>
      </c>
      <c r="U594" s="2" t="n">
        <f aca="false">IF((B595&gt;0),B595,U593)</f>
        <v>2.5536</v>
      </c>
      <c r="V594" s="2" t="n">
        <f aca="false">IF((J595&gt;0),J595,V593)</f>
        <v>4.52446848</v>
      </c>
      <c r="W594" s="2" t="n">
        <f aca="false">IF((K595&gt;0),K595,W593)</f>
        <v>3.53903424</v>
      </c>
    </row>
    <row r="595" customFormat="false" ht="15" hidden="false" customHeight="false" outlineLevel="0" collapsed="false">
      <c r="S595" s="1" t="n">
        <v>595</v>
      </c>
      <c r="T595" s="1" t="n">
        <f aca="false">IF((E596&gt;0),E596*P$40,T594)</f>
        <v>36.98</v>
      </c>
      <c r="U595" s="2" t="n">
        <f aca="false">IF((B596&gt;0),B596,U594)</f>
        <v>2.5536</v>
      </c>
      <c r="V595" s="2" t="n">
        <f aca="false">IF((J596&gt;0),J596,V594)</f>
        <v>4.52446848</v>
      </c>
      <c r="W595" s="2" t="n">
        <f aca="false">IF((K596&gt;0),K596,W594)</f>
        <v>3.53903424</v>
      </c>
    </row>
    <row r="596" customFormat="false" ht="15" hidden="false" customHeight="false" outlineLevel="0" collapsed="false">
      <c r="S596" s="1" t="n">
        <v>596</v>
      </c>
      <c r="T596" s="1" t="n">
        <f aca="false">IF((E597&gt;0),E597*P$40,T595)</f>
        <v>36.98</v>
      </c>
      <c r="U596" s="2" t="n">
        <f aca="false">IF((B597&gt;0),B597,U595)</f>
        <v>2.5536</v>
      </c>
      <c r="V596" s="2" t="n">
        <f aca="false">IF((J597&gt;0),J597,V595)</f>
        <v>4.52446848</v>
      </c>
      <c r="W596" s="2" t="n">
        <f aca="false">IF((K597&gt;0),K597,W595)</f>
        <v>3.53903424</v>
      </c>
    </row>
    <row r="597" customFormat="false" ht="15" hidden="false" customHeight="false" outlineLevel="0" collapsed="false">
      <c r="S597" s="1" t="n">
        <v>597</v>
      </c>
      <c r="T597" s="1" t="n">
        <f aca="false">IF((E598&gt;0),E598*P$40,T596)</f>
        <v>36.98</v>
      </c>
      <c r="U597" s="2" t="n">
        <f aca="false">IF((B598&gt;0),B598,U596)</f>
        <v>2.5536</v>
      </c>
      <c r="V597" s="2" t="n">
        <f aca="false">IF((J598&gt;0),J598,V596)</f>
        <v>4.52446848</v>
      </c>
      <c r="W597" s="2" t="n">
        <f aca="false">IF((K598&gt;0),K598,W596)</f>
        <v>3.53903424</v>
      </c>
    </row>
    <row r="598" customFormat="false" ht="15" hidden="false" customHeight="false" outlineLevel="0" collapsed="false">
      <c r="S598" s="1" t="n">
        <v>598</v>
      </c>
      <c r="T598" s="1" t="n">
        <f aca="false">IF((E599&gt;0),E599*P$40,T597)</f>
        <v>36.98</v>
      </c>
      <c r="U598" s="2" t="n">
        <f aca="false">IF((B599&gt;0),B599,U597)</f>
        <v>2.5536</v>
      </c>
      <c r="V598" s="2" t="n">
        <f aca="false">IF((J599&gt;0),J599,V597)</f>
        <v>4.52446848</v>
      </c>
      <c r="W598" s="2" t="n">
        <f aca="false">IF((K599&gt;0),K599,W597)</f>
        <v>3.53903424</v>
      </c>
    </row>
    <row r="599" customFormat="false" ht="15" hidden="false" customHeight="false" outlineLevel="0" collapsed="false">
      <c r="S599" s="1" t="n">
        <v>599</v>
      </c>
      <c r="T599" s="1" t="n">
        <f aca="false">IF((E600&gt;0),E600*P$40,T598)</f>
        <v>36.98</v>
      </c>
      <c r="U599" s="2" t="n">
        <f aca="false">IF((B600&gt;0),B600,U598)</f>
        <v>2.5536</v>
      </c>
      <c r="V599" s="2" t="n">
        <f aca="false">IF((J600&gt;0),J600,V598)</f>
        <v>4.52446848</v>
      </c>
      <c r="W599" s="2" t="n">
        <f aca="false">IF((K600&gt;0),K600,W598)</f>
        <v>3.53903424</v>
      </c>
    </row>
    <row r="600" customFormat="false" ht="15" hidden="false" customHeight="false" outlineLevel="0" collapsed="false">
      <c r="S600" s="1" t="n">
        <v>600</v>
      </c>
      <c r="T600" s="1" t="n">
        <f aca="false">IF((E601&gt;0),E601*P$40,T599)</f>
        <v>36.98</v>
      </c>
      <c r="U600" s="2" t="n">
        <f aca="false">IF((B601&gt;0),B601,U599)</f>
        <v>2.5536</v>
      </c>
      <c r="V600" s="2" t="n">
        <f aca="false">IF((J601&gt;0),J601,V599)</f>
        <v>4.52446848</v>
      </c>
      <c r="W600" s="2" t="n">
        <f aca="false">IF((K601&gt;0),K601,W599)</f>
        <v>3.53903424</v>
      </c>
    </row>
    <row r="601" customFormat="false" ht="15" hidden="false" customHeight="false" outlineLevel="0" collapsed="false">
      <c r="S601" s="1" t="n">
        <v>601</v>
      </c>
      <c r="T601" s="1" t="n">
        <f aca="false">IF((E602&gt;0),E602*P$40,T600)</f>
        <v>36.98</v>
      </c>
      <c r="U601" s="2" t="n">
        <f aca="false">IF((B602&gt;0),B602,U600)</f>
        <v>2.5536</v>
      </c>
      <c r="V601" s="2" t="n">
        <f aca="false">IF((J602&gt;0),J602,V600)</f>
        <v>4.52446848</v>
      </c>
      <c r="W601" s="2" t="n">
        <f aca="false">IF((K602&gt;0),K602,W600)</f>
        <v>3.53903424</v>
      </c>
    </row>
    <row r="602" customFormat="false" ht="15" hidden="false" customHeight="false" outlineLevel="0" collapsed="false">
      <c r="S602" s="1" t="n">
        <v>602</v>
      </c>
      <c r="T602" s="1" t="n">
        <f aca="false">IF((E603&gt;0),E603*P$40,T601)</f>
        <v>36.98</v>
      </c>
      <c r="U602" s="2" t="n">
        <f aca="false">IF((B603&gt;0),B603,U601)</f>
        <v>2.5536</v>
      </c>
      <c r="V602" s="2" t="n">
        <f aca="false">IF((J603&gt;0),J603,V601)</f>
        <v>4.52446848</v>
      </c>
      <c r="W602" s="2" t="n">
        <f aca="false">IF((K603&gt;0),K603,W601)</f>
        <v>3.53903424</v>
      </c>
    </row>
    <row r="603" customFormat="false" ht="15" hidden="false" customHeight="false" outlineLevel="0" collapsed="false">
      <c r="S603" s="1" t="n">
        <v>603</v>
      </c>
      <c r="T603" s="1" t="n">
        <f aca="false">IF((E604&gt;0),E604*P$40,T602)</f>
        <v>36.98</v>
      </c>
      <c r="U603" s="2" t="n">
        <f aca="false">IF((B604&gt;0),B604,U602)</f>
        <v>2.5536</v>
      </c>
      <c r="V603" s="2" t="n">
        <f aca="false">IF((J604&gt;0),J604,V602)</f>
        <v>4.52446848</v>
      </c>
      <c r="W603" s="2" t="n">
        <f aca="false">IF((K604&gt;0),K604,W602)</f>
        <v>3.53903424</v>
      </c>
    </row>
    <row r="604" customFormat="false" ht="15" hidden="false" customHeight="false" outlineLevel="0" collapsed="false">
      <c r="S604" s="1" t="n">
        <v>604</v>
      </c>
      <c r="T604" s="1" t="n">
        <f aca="false">IF((E605&gt;0),E605*P$40,T603)</f>
        <v>36.98</v>
      </c>
      <c r="U604" s="2" t="n">
        <f aca="false">IF((B605&gt;0),B605,U603)</f>
        <v>2.5536</v>
      </c>
      <c r="V604" s="2" t="n">
        <f aca="false">IF((J605&gt;0),J605,V603)</f>
        <v>4.52446848</v>
      </c>
      <c r="W604" s="2" t="n">
        <f aca="false">IF((K605&gt;0),K605,W603)</f>
        <v>3.53903424</v>
      </c>
    </row>
    <row r="605" customFormat="false" ht="15" hidden="false" customHeight="false" outlineLevel="0" collapsed="false">
      <c r="S605" s="1" t="n">
        <v>605</v>
      </c>
      <c r="T605" s="1" t="n">
        <f aca="false">IF((E606&gt;0),E606*P$40,T604)</f>
        <v>36.98</v>
      </c>
      <c r="U605" s="2" t="n">
        <f aca="false">IF((B606&gt;0),B606,U604)</f>
        <v>2.5536</v>
      </c>
      <c r="V605" s="2" t="n">
        <f aca="false">IF((J606&gt;0),J606,V604)</f>
        <v>4.52446848</v>
      </c>
      <c r="W605" s="2" t="n">
        <f aca="false">IF((K606&gt;0),K606,W604)</f>
        <v>3.53903424</v>
      </c>
    </row>
    <row r="606" customFormat="false" ht="15" hidden="false" customHeight="false" outlineLevel="0" collapsed="false">
      <c r="S606" s="1" t="n">
        <v>606</v>
      </c>
      <c r="T606" s="1" t="n">
        <f aca="false">IF((E607&gt;0),E607*P$40,T605)</f>
        <v>36.98</v>
      </c>
      <c r="U606" s="2" t="n">
        <f aca="false">IF((B607&gt;0),B607,U605)</f>
        <v>2.5536</v>
      </c>
      <c r="V606" s="2" t="n">
        <f aca="false">IF((J607&gt;0),J607,V605)</f>
        <v>4.52446848</v>
      </c>
      <c r="W606" s="2" t="n">
        <f aca="false">IF((K607&gt;0),K607,W605)</f>
        <v>3.53903424</v>
      </c>
    </row>
    <row r="607" customFormat="false" ht="15" hidden="false" customHeight="false" outlineLevel="0" collapsed="false">
      <c r="S607" s="1" t="n">
        <v>607</v>
      </c>
      <c r="T607" s="1" t="n">
        <f aca="false">IF((E608&gt;0),E608*P$40,T606)</f>
        <v>36.98</v>
      </c>
      <c r="U607" s="2" t="n">
        <f aca="false">IF((B608&gt;0),B608,U606)</f>
        <v>2.5536</v>
      </c>
      <c r="V607" s="2" t="n">
        <f aca="false">IF((J608&gt;0),J608,V606)</f>
        <v>4.52446848</v>
      </c>
      <c r="W607" s="2" t="n">
        <f aca="false">IF((K608&gt;0),K608,W606)</f>
        <v>3.53903424</v>
      </c>
    </row>
    <row r="608" customFormat="false" ht="15" hidden="false" customHeight="false" outlineLevel="0" collapsed="false">
      <c r="S608" s="1" t="n">
        <v>608</v>
      </c>
      <c r="T608" s="1" t="n">
        <f aca="false">IF((E609&gt;0),E609*P$40,T607)</f>
        <v>36.98</v>
      </c>
      <c r="U608" s="2" t="n">
        <f aca="false">IF((B609&gt;0),B609,U607)</f>
        <v>2.5536</v>
      </c>
      <c r="V608" s="2" t="n">
        <f aca="false">IF((J609&gt;0),J609,V607)</f>
        <v>4.52446848</v>
      </c>
      <c r="W608" s="2" t="n">
        <f aca="false">IF((K609&gt;0),K609,W607)</f>
        <v>3.53903424</v>
      </c>
    </row>
    <row r="609" customFormat="false" ht="15" hidden="false" customHeight="false" outlineLevel="0" collapsed="false">
      <c r="S609" s="1" t="n">
        <v>609</v>
      </c>
      <c r="T609" s="1" t="n">
        <f aca="false">IF((E610&gt;0),E610*P$40,T608)</f>
        <v>36.98</v>
      </c>
      <c r="U609" s="2" t="n">
        <f aca="false">IF((B610&gt;0),B610,U608)</f>
        <v>2.5536</v>
      </c>
      <c r="V609" s="2" t="n">
        <f aca="false">IF((J610&gt;0),J610,V608)</f>
        <v>4.52446848</v>
      </c>
      <c r="W609" s="2" t="n">
        <f aca="false">IF((K610&gt;0),K610,W608)</f>
        <v>3.53903424</v>
      </c>
    </row>
    <row r="610" customFormat="false" ht="15" hidden="false" customHeight="false" outlineLevel="0" collapsed="false">
      <c r="S610" s="1" t="n">
        <v>610</v>
      </c>
      <c r="T610" s="1" t="n">
        <f aca="false">IF((E611&gt;0),E611*P$40,T609)</f>
        <v>36.98</v>
      </c>
      <c r="U610" s="2" t="n">
        <f aca="false">IF((B611&gt;0),B611,U609)</f>
        <v>2.5536</v>
      </c>
      <c r="V610" s="2" t="n">
        <f aca="false">IF((J611&gt;0),J611,V609)</f>
        <v>4.52446848</v>
      </c>
      <c r="W610" s="2" t="n">
        <f aca="false">IF((K611&gt;0),K611,W609)</f>
        <v>3.53903424</v>
      </c>
    </row>
    <row r="611" customFormat="false" ht="15" hidden="false" customHeight="false" outlineLevel="0" collapsed="false">
      <c r="S611" s="1" t="n">
        <v>611</v>
      </c>
      <c r="T611" s="1" t="n">
        <f aca="false">IF((E612&gt;0),E612*P$40,T610)</f>
        <v>36.98</v>
      </c>
      <c r="U611" s="2" t="n">
        <f aca="false">IF((B612&gt;0),B612,U610)</f>
        <v>2.5536</v>
      </c>
      <c r="V611" s="2" t="n">
        <f aca="false">IF((J612&gt;0),J612,V610)</f>
        <v>4.52446848</v>
      </c>
      <c r="W611" s="2" t="n">
        <f aca="false">IF((K612&gt;0),K612,W610)</f>
        <v>3.53903424</v>
      </c>
    </row>
    <row r="612" customFormat="false" ht="15" hidden="false" customHeight="false" outlineLevel="0" collapsed="false">
      <c r="S612" s="1" t="n">
        <v>612</v>
      </c>
      <c r="T612" s="1" t="n">
        <f aca="false">IF((E613&gt;0),E613*P$40,T611)</f>
        <v>36.98</v>
      </c>
      <c r="U612" s="2" t="n">
        <f aca="false">IF((B613&gt;0),B613,U611)</f>
        <v>2.5536</v>
      </c>
      <c r="V612" s="2" t="n">
        <f aca="false">IF((J613&gt;0),J613,V611)</f>
        <v>4.52446848</v>
      </c>
      <c r="W612" s="2" t="n">
        <f aca="false">IF((K613&gt;0),K613,W611)</f>
        <v>3.53903424</v>
      </c>
    </row>
    <row r="613" customFormat="false" ht="15" hidden="false" customHeight="false" outlineLevel="0" collapsed="false">
      <c r="S613" s="1" t="n">
        <v>613</v>
      </c>
      <c r="T613" s="1" t="n">
        <f aca="false">IF((E614&gt;0),E614*P$40,T612)</f>
        <v>36.98</v>
      </c>
      <c r="U613" s="2" t="n">
        <f aca="false">IF((B614&gt;0),B614,U612)</f>
        <v>2.5536</v>
      </c>
      <c r="V613" s="2" t="n">
        <f aca="false">IF((J614&gt;0),J614,V612)</f>
        <v>4.52446848</v>
      </c>
      <c r="W613" s="2" t="n">
        <f aca="false">IF((K614&gt;0),K614,W612)</f>
        <v>3.53903424</v>
      </c>
    </row>
    <row r="614" customFormat="false" ht="15" hidden="false" customHeight="false" outlineLevel="0" collapsed="false">
      <c r="S614" s="1" t="n">
        <v>614</v>
      </c>
      <c r="T614" s="1" t="n">
        <f aca="false">IF((E615&gt;0),E615*P$40,T613)</f>
        <v>36.98</v>
      </c>
      <c r="U614" s="2" t="n">
        <f aca="false">IF((B615&gt;0),B615,U613)</f>
        <v>2.5536</v>
      </c>
      <c r="V614" s="2" t="n">
        <f aca="false">IF((J615&gt;0),J615,V613)</f>
        <v>4.52446848</v>
      </c>
      <c r="W614" s="2" t="n">
        <f aca="false">IF((K615&gt;0),K615,W613)</f>
        <v>3.53903424</v>
      </c>
    </row>
    <row r="615" customFormat="false" ht="15" hidden="false" customHeight="false" outlineLevel="0" collapsed="false">
      <c r="S615" s="1" t="n">
        <v>615</v>
      </c>
      <c r="T615" s="1" t="n">
        <f aca="false">IF((E616&gt;0),E616*P$40,T614)</f>
        <v>36.98</v>
      </c>
      <c r="U615" s="2" t="n">
        <f aca="false">IF((B616&gt;0),B616,U614)</f>
        <v>2.5536</v>
      </c>
      <c r="V615" s="2" t="n">
        <f aca="false">IF((J616&gt;0),J616,V614)</f>
        <v>4.52446848</v>
      </c>
      <c r="W615" s="2" t="n">
        <f aca="false">IF((K616&gt;0),K616,W614)</f>
        <v>3.53903424</v>
      </c>
    </row>
    <row r="616" customFormat="false" ht="15" hidden="false" customHeight="false" outlineLevel="0" collapsed="false">
      <c r="S616" s="1" t="n">
        <v>616</v>
      </c>
      <c r="T616" s="1" t="n">
        <f aca="false">IF((E617&gt;0),E617*P$40,T615)</f>
        <v>36.98</v>
      </c>
      <c r="U616" s="2" t="n">
        <f aca="false">IF((B617&gt;0),B617,U615)</f>
        <v>2.5536</v>
      </c>
      <c r="V616" s="2" t="n">
        <f aca="false">IF((J617&gt;0),J617,V615)</f>
        <v>4.52446848</v>
      </c>
      <c r="W616" s="2" t="n">
        <f aca="false">IF((K617&gt;0),K617,W615)</f>
        <v>3.53903424</v>
      </c>
    </row>
    <row r="617" customFormat="false" ht="15" hidden="false" customHeight="false" outlineLevel="0" collapsed="false">
      <c r="S617" s="1" t="n">
        <v>617</v>
      </c>
      <c r="T617" s="1" t="n">
        <f aca="false">IF((E618&gt;0),E618*P$40,T616)</f>
        <v>36.98</v>
      </c>
      <c r="U617" s="2" t="n">
        <f aca="false">IF((B618&gt;0),B618,U616)</f>
        <v>2.5536</v>
      </c>
      <c r="V617" s="2" t="n">
        <f aca="false">IF((J618&gt;0),J618,V616)</f>
        <v>4.52446848</v>
      </c>
      <c r="W617" s="2" t="n">
        <f aca="false">IF((K618&gt;0),K618,W616)</f>
        <v>3.53903424</v>
      </c>
    </row>
    <row r="618" customFormat="false" ht="15" hidden="false" customHeight="false" outlineLevel="0" collapsed="false">
      <c r="S618" s="1" t="n">
        <v>618</v>
      </c>
      <c r="T618" s="1" t="n">
        <f aca="false">IF((E619&gt;0),E619*P$40,T617)</f>
        <v>36.98</v>
      </c>
      <c r="U618" s="2" t="n">
        <f aca="false">IF((B619&gt;0),B619,U617)</f>
        <v>2.5536</v>
      </c>
      <c r="V618" s="2" t="n">
        <f aca="false">IF((J619&gt;0),J619,V617)</f>
        <v>4.52446848</v>
      </c>
      <c r="W618" s="2" t="n">
        <f aca="false">IF((K619&gt;0),K619,W617)</f>
        <v>3.53903424</v>
      </c>
    </row>
    <row r="619" customFormat="false" ht="15" hidden="false" customHeight="false" outlineLevel="0" collapsed="false">
      <c r="S619" s="1" t="n">
        <v>619</v>
      </c>
      <c r="T619" s="1" t="n">
        <f aca="false">IF((E620&gt;0),E620*P$40,T618)</f>
        <v>36.98</v>
      </c>
      <c r="U619" s="2" t="n">
        <f aca="false">IF((B620&gt;0),B620,U618)</f>
        <v>2.5536</v>
      </c>
      <c r="V619" s="2" t="n">
        <f aca="false">IF((J620&gt;0),J620,V618)</f>
        <v>4.52446848</v>
      </c>
      <c r="W619" s="2" t="n">
        <f aca="false">IF((K620&gt;0),K620,W618)</f>
        <v>3.53903424</v>
      </c>
    </row>
    <row r="620" customFormat="false" ht="15" hidden="false" customHeight="false" outlineLevel="0" collapsed="false">
      <c r="S620" s="1" t="n">
        <v>620</v>
      </c>
      <c r="T620" s="1" t="n">
        <f aca="false">IF((E621&gt;0),E621*P$40,T619)</f>
        <v>36.98</v>
      </c>
      <c r="U620" s="2" t="n">
        <f aca="false">IF((B621&gt;0),B621,U619)</f>
        <v>2.5536</v>
      </c>
      <c r="V620" s="2" t="n">
        <f aca="false">IF((J621&gt;0),J621,V619)</f>
        <v>4.52446848</v>
      </c>
      <c r="W620" s="2" t="n">
        <f aca="false">IF((K621&gt;0),K621,W619)</f>
        <v>3.53903424</v>
      </c>
    </row>
    <row r="621" customFormat="false" ht="15" hidden="false" customHeight="false" outlineLevel="0" collapsed="false">
      <c r="S621" s="1" t="n">
        <v>621</v>
      </c>
      <c r="T621" s="1" t="n">
        <f aca="false">IF((E622&gt;0),E622*P$40,T620)</f>
        <v>36.98</v>
      </c>
      <c r="U621" s="2" t="n">
        <f aca="false">IF((B622&gt;0),B622,U620)</f>
        <v>2.5536</v>
      </c>
      <c r="V621" s="2" t="n">
        <f aca="false">IF((J622&gt;0),J622,V620)</f>
        <v>4.52446848</v>
      </c>
      <c r="W621" s="2" t="n">
        <f aca="false">IF((K622&gt;0),K622,W620)</f>
        <v>3.53903424</v>
      </c>
    </row>
    <row r="622" customFormat="false" ht="15" hidden="false" customHeight="false" outlineLevel="0" collapsed="false">
      <c r="S622" s="1" t="n">
        <v>622</v>
      </c>
      <c r="T622" s="1" t="n">
        <f aca="false">IF((E623&gt;0),E623*P$40,T621)</f>
        <v>36.98</v>
      </c>
      <c r="U622" s="2" t="n">
        <f aca="false">IF((B623&gt;0),B623,U621)</f>
        <v>2.5536</v>
      </c>
      <c r="V622" s="2" t="n">
        <f aca="false">IF((J623&gt;0),J623,V621)</f>
        <v>4.52446848</v>
      </c>
      <c r="W622" s="2" t="n">
        <f aca="false">IF((K623&gt;0),K623,W621)</f>
        <v>3.53903424</v>
      </c>
    </row>
    <row r="623" customFormat="false" ht="15" hidden="false" customHeight="false" outlineLevel="0" collapsed="false">
      <c r="S623" s="1" t="n">
        <v>623</v>
      </c>
      <c r="T623" s="1" t="n">
        <f aca="false">IF((E624&gt;0),E624*P$40,T622)</f>
        <v>36.98</v>
      </c>
      <c r="U623" s="2" t="n">
        <f aca="false">IF((B624&gt;0),B624,U622)</f>
        <v>2.5536</v>
      </c>
      <c r="V623" s="2" t="n">
        <f aca="false">IF((J624&gt;0),J624,V622)</f>
        <v>4.52446848</v>
      </c>
      <c r="W623" s="2" t="n">
        <f aca="false">IF((K624&gt;0),K624,W622)</f>
        <v>3.53903424</v>
      </c>
    </row>
    <row r="624" customFormat="false" ht="15" hidden="false" customHeight="false" outlineLevel="0" collapsed="false">
      <c r="S624" s="1" t="n">
        <v>624</v>
      </c>
      <c r="T624" s="1" t="n">
        <f aca="false">IF((E625&gt;0),E625*P$40,T623)</f>
        <v>36.98</v>
      </c>
      <c r="U624" s="2" t="n">
        <f aca="false">IF((B625&gt;0),B625,U623)</f>
        <v>2.5536</v>
      </c>
      <c r="V624" s="2" t="n">
        <f aca="false">IF((J625&gt;0),J625,V623)</f>
        <v>4.52446848</v>
      </c>
      <c r="W624" s="2" t="n">
        <f aca="false">IF((K625&gt;0),K625,W623)</f>
        <v>3.53903424</v>
      </c>
    </row>
    <row r="625" customFormat="false" ht="15" hidden="false" customHeight="false" outlineLevel="0" collapsed="false">
      <c r="S625" s="1" t="n">
        <v>625</v>
      </c>
      <c r="T625" s="1" t="n">
        <f aca="false">IF((E626&gt;0),E626*P$40,T624)</f>
        <v>36.98</v>
      </c>
      <c r="U625" s="2" t="n">
        <f aca="false">IF((B626&gt;0),B626,U624)</f>
        <v>2.5536</v>
      </c>
      <c r="V625" s="2" t="n">
        <f aca="false">IF((J626&gt;0),J626,V624)</f>
        <v>4.52446848</v>
      </c>
      <c r="W625" s="2" t="n">
        <f aca="false">IF((K626&gt;0),K626,W624)</f>
        <v>3.53903424</v>
      </c>
    </row>
    <row r="626" customFormat="false" ht="15" hidden="false" customHeight="false" outlineLevel="0" collapsed="false">
      <c r="S626" s="1" t="n">
        <v>626</v>
      </c>
      <c r="T626" s="1" t="n">
        <f aca="false">IF((E627&gt;0),E627*P$40,T625)</f>
        <v>36.98</v>
      </c>
      <c r="U626" s="2" t="n">
        <f aca="false">IF((B627&gt;0),B627,U625)</f>
        <v>2.5536</v>
      </c>
      <c r="V626" s="2" t="n">
        <f aca="false">IF((J627&gt;0),J627,V625)</f>
        <v>4.52446848</v>
      </c>
      <c r="W626" s="2" t="n">
        <f aca="false">IF((K627&gt;0),K627,W625)</f>
        <v>3.53903424</v>
      </c>
    </row>
    <row r="627" customFormat="false" ht="15" hidden="false" customHeight="false" outlineLevel="0" collapsed="false">
      <c r="S627" s="1" t="n">
        <v>627</v>
      </c>
      <c r="T627" s="1" t="n">
        <f aca="false">IF((E628&gt;0),E628*P$40,T626)</f>
        <v>36.98</v>
      </c>
      <c r="U627" s="2" t="n">
        <f aca="false">IF((B628&gt;0),B628,U626)</f>
        <v>2.5536</v>
      </c>
      <c r="V627" s="2" t="n">
        <f aca="false">IF((J628&gt;0),J628,V626)</f>
        <v>4.52446848</v>
      </c>
      <c r="W627" s="2" t="n">
        <f aca="false">IF((K628&gt;0),K628,W626)</f>
        <v>3.53903424</v>
      </c>
    </row>
    <row r="628" customFormat="false" ht="15" hidden="false" customHeight="false" outlineLevel="0" collapsed="false">
      <c r="S628" s="1" t="n">
        <v>628</v>
      </c>
      <c r="T628" s="1" t="n">
        <f aca="false">IF((E629&gt;0),E629*P$40,T627)</f>
        <v>36.98</v>
      </c>
      <c r="U628" s="2" t="n">
        <f aca="false">IF((B629&gt;0),B629,U627)</f>
        <v>2.5536</v>
      </c>
      <c r="V628" s="2" t="n">
        <f aca="false">IF((J629&gt;0),J629,V627)</f>
        <v>4.52446848</v>
      </c>
      <c r="W628" s="2" t="n">
        <f aca="false">IF((K629&gt;0),K629,W627)</f>
        <v>3.53903424</v>
      </c>
    </row>
    <row r="629" customFormat="false" ht="15" hidden="false" customHeight="false" outlineLevel="0" collapsed="false">
      <c r="S629" s="1" t="n">
        <v>629</v>
      </c>
      <c r="T629" s="1" t="n">
        <f aca="false">IF((E630&gt;0),E630*P$40,T628)</f>
        <v>36.98</v>
      </c>
      <c r="U629" s="2" t="n">
        <f aca="false">IF((B630&gt;0),B630,U628)</f>
        <v>2.5536</v>
      </c>
      <c r="V629" s="2" t="n">
        <f aca="false">IF((J630&gt;0),J630,V628)</f>
        <v>4.52446848</v>
      </c>
      <c r="W629" s="2" t="n">
        <f aca="false">IF((K630&gt;0),K630,W628)</f>
        <v>3.53903424</v>
      </c>
    </row>
    <row r="630" customFormat="false" ht="15" hidden="false" customHeight="false" outlineLevel="0" collapsed="false">
      <c r="S630" s="1" t="n">
        <v>630</v>
      </c>
      <c r="T630" s="1" t="n">
        <f aca="false">IF((E631&gt;0),E631*P$40,T629)</f>
        <v>36.98</v>
      </c>
      <c r="U630" s="2" t="n">
        <f aca="false">IF((B631&gt;0),B631,U629)</f>
        <v>2.5536</v>
      </c>
      <c r="V630" s="2" t="n">
        <f aca="false">IF((J631&gt;0),J631,V629)</f>
        <v>4.52446848</v>
      </c>
      <c r="W630" s="2" t="n">
        <f aca="false">IF((K631&gt;0),K631,W629)</f>
        <v>3.53903424</v>
      </c>
    </row>
    <row r="631" customFormat="false" ht="15" hidden="false" customHeight="false" outlineLevel="0" collapsed="false">
      <c r="S631" s="1" t="n">
        <v>631</v>
      </c>
      <c r="T631" s="1" t="n">
        <f aca="false">IF((E632&gt;0),E632*P$40,T630)</f>
        <v>36.98</v>
      </c>
      <c r="U631" s="2" t="n">
        <f aca="false">IF((B632&gt;0),B632,U630)</f>
        <v>2.5536</v>
      </c>
      <c r="V631" s="2" t="n">
        <f aca="false">IF((J632&gt;0),J632,V630)</f>
        <v>4.52446848</v>
      </c>
      <c r="W631" s="2" t="n">
        <f aca="false">IF((K632&gt;0),K632,W630)</f>
        <v>3.53903424</v>
      </c>
    </row>
    <row r="632" customFormat="false" ht="15" hidden="false" customHeight="false" outlineLevel="0" collapsed="false">
      <c r="S632" s="1" t="n">
        <v>632</v>
      </c>
      <c r="T632" s="1" t="n">
        <f aca="false">IF((E633&gt;0),E633*P$40,T631)</f>
        <v>36.98</v>
      </c>
      <c r="U632" s="2" t="n">
        <f aca="false">IF((B633&gt;0),B633,U631)</f>
        <v>2.5536</v>
      </c>
      <c r="V632" s="2" t="n">
        <f aca="false">IF((J633&gt;0),J633,V631)</f>
        <v>4.52446848</v>
      </c>
      <c r="W632" s="2" t="n">
        <f aca="false">IF((K633&gt;0),K633,W631)</f>
        <v>3.53903424</v>
      </c>
    </row>
    <row r="633" customFormat="false" ht="15" hidden="false" customHeight="false" outlineLevel="0" collapsed="false">
      <c r="S633" s="1" t="n">
        <v>633</v>
      </c>
      <c r="T633" s="1" t="n">
        <f aca="false">IF((E634&gt;0),E634*P$40,T632)</f>
        <v>36.98</v>
      </c>
      <c r="U633" s="2" t="n">
        <f aca="false">IF((B634&gt;0),B634,U632)</f>
        <v>2.5536</v>
      </c>
      <c r="V633" s="2" t="n">
        <f aca="false">IF((J634&gt;0),J634,V632)</f>
        <v>4.52446848</v>
      </c>
      <c r="W633" s="2" t="n">
        <f aca="false">IF((K634&gt;0),K634,W632)</f>
        <v>3.53903424</v>
      </c>
    </row>
    <row r="634" customFormat="false" ht="15" hidden="false" customHeight="false" outlineLevel="0" collapsed="false">
      <c r="S634" s="1" t="n">
        <v>634</v>
      </c>
      <c r="T634" s="1" t="n">
        <f aca="false">IF((E635&gt;0),E635*P$40,T633)</f>
        <v>36.98</v>
      </c>
      <c r="U634" s="2" t="n">
        <f aca="false">IF((B635&gt;0),B635,U633)</f>
        <v>2.5536</v>
      </c>
      <c r="V634" s="2" t="n">
        <f aca="false">IF((J635&gt;0),J635,V633)</f>
        <v>4.52446848</v>
      </c>
      <c r="W634" s="2" t="n">
        <f aca="false">IF((K635&gt;0),K635,W633)</f>
        <v>3.53903424</v>
      </c>
    </row>
    <row r="635" customFormat="false" ht="15" hidden="false" customHeight="false" outlineLevel="0" collapsed="false">
      <c r="S635" s="1" t="n">
        <v>635</v>
      </c>
      <c r="T635" s="1" t="n">
        <f aca="false">IF((E636&gt;0),E636*P$40,T634)</f>
        <v>36.98</v>
      </c>
      <c r="U635" s="2" t="n">
        <f aca="false">IF((B636&gt;0),B636,U634)</f>
        <v>2.5536</v>
      </c>
      <c r="V635" s="2" t="n">
        <f aca="false">IF((J636&gt;0),J636,V634)</f>
        <v>4.52446848</v>
      </c>
      <c r="W635" s="2" t="n">
        <f aca="false">IF((K636&gt;0),K636,W634)</f>
        <v>3.53903424</v>
      </c>
    </row>
    <row r="636" customFormat="false" ht="15" hidden="false" customHeight="false" outlineLevel="0" collapsed="false">
      <c r="S636" s="1" t="n">
        <v>636</v>
      </c>
      <c r="T636" s="1" t="n">
        <f aca="false">IF((E637&gt;0),E637*P$40,T635)</f>
        <v>36.98</v>
      </c>
      <c r="U636" s="2" t="n">
        <f aca="false">IF((B637&gt;0),B637,U635)</f>
        <v>2.5536</v>
      </c>
      <c r="V636" s="2" t="n">
        <f aca="false">IF((J637&gt;0),J637,V635)</f>
        <v>4.52446848</v>
      </c>
      <c r="W636" s="2" t="n">
        <f aca="false">IF((K637&gt;0),K637,W635)</f>
        <v>3.53903424</v>
      </c>
    </row>
    <row r="637" customFormat="false" ht="15" hidden="false" customHeight="false" outlineLevel="0" collapsed="false">
      <c r="S637" s="1" t="n">
        <v>637</v>
      </c>
      <c r="T637" s="1" t="n">
        <f aca="false">IF((E638&gt;0),E638*P$40,T636)</f>
        <v>36.98</v>
      </c>
      <c r="U637" s="2" t="n">
        <f aca="false">IF((B638&gt;0),B638,U636)</f>
        <v>2.5536</v>
      </c>
      <c r="V637" s="2" t="n">
        <f aca="false">IF((J638&gt;0),J638,V636)</f>
        <v>4.52446848</v>
      </c>
      <c r="W637" s="2" t="n">
        <f aca="false">IF((K638&gt;0),K638,W636)</f>
        <v>3.53903424</v>
      </c>
    </row>
    <row r="638" customFormat="false" ht="15" hidden="false" customHeight="false" outlineLevel="0" collapsed="false">
      <c r="S638" s="1" t="n">
        <v>638</v>
      </c>
      <c r="T638" s="1" t="n">
        <f aca="false">IF((E639&gt;0),E639*P$40,T637)</f>
        <v>36.98</v>
      </c>
      <c r="U638" s="2" t="n">
        <f aca="false">IF((B639&gt;0),B639,U637)</f>
        <v>2.5536</v>
      </c>
      <c r="V638" s="2" t="n">
        <f aca="false">IF((J639&gt;0),J639,V637)</f>
        <v>4.52446848</v>
      </c>
      <c r="W638" s="2" t="n">
        <f aca="false">IF((K639&gt;0),K639,W637)</f>
        <v>3.53903424</v>
      </c>
    </row>
    <row r="639" customFormat="false" ht="15" hidden="false" customHeight="false" outlineLevel="0" collapsed="false">
      <c r="S639" s="1" t="n">
        <v>639</v>
      </c>
      <c r="T639" s="1" t="n">
        <f aca="false">IF((E640&gt;0),E640*P$40,T638)</f>
        <v>36.98</v>
      </c>
      <c r="U639" s="2" t="n">
        <f aca="false">IF((B640&gt;0),B640,U638)</f>
        <v>2.5536</v>
      </c>
      <c r="V639" s="2" t="n">
        <f aca="false">IF((J640&gt;0),J640,V638)</f>
        <v>4.52446848</v>
      </c>
      <c r="W639" s="2" t="n">
        <f aca="false">IF((K640&gt;0),K640,W638)</f>
        <v>3.53903424</v>
      </c>
    </row>
    <row r="640" customFormat="false" ht="15" hidden="false" customHeight="false" outlineLevel="0" collapsed="false">
      <c r="S640" s="1" t="n">
        <v>640</v>
      </c>
      <c r="T640" s="1" t="n">
        <f aca="false">IF((E641&gt;0),E641*P$40,T639)</f>
        <v>36.98</v>
      </c>
      <c r="U640" s="2" t="n">
        <f aca="false">IF((B641&gt;0),B641,U639)</f>
        <v>2.5536</v>
      </c>
      <c r="V640" s="2" t="n">
        <f aca="false">IF((J641&gt;0),J641,V639)</f>
        <v>4.52446848</v>
      </c>
      <c r="W640" s="2" t="n">
        <f aca="false">IF((K641&gt;0),K641,W639)</f>
        <v>3.53903424</v>
      </c>
    </row>
    <row r="641" customFormat="false" ht="15" hidden="false" customHeight="false" outlineLevel="0" collapsed="false">
      <c r="S641" s="1" t="n">
        <v>641</v>
      </c>
      <c r="T641" s="1" t="n">
        <f aca="false">IF((E642&gt;0),E642*P$40,T640)</f>
        <v>36.98</v>
      </c>
      <c r="U641" s="2" t="n">
        <f aca="false">IF((B642&gt;0),B642,U640)</f>
        <v>2.5536</v>
      </c>
      <c r="V641" s="2" t="n">
        <f aca="false">IF((J642&gt;0),J642,V640)</f>
        <v>4.52446848</v>
      </c>
      <c r="W641" s="2" t="n">
        <f aca="false">IF((K642&gt;0),K642,W640)</f>
        <v>3.53903424</v>
      </c>
    </row>
    <row r="642" customFormat="false" ht="15" hidden="false" customHeight="false" outlineLevel="0" collapsed="false">
      <c r="S642" s="1" t="n">
        <v>642</v>
      </c>
      <c r="T642" s="1" t="n">
        <f aca="false">IF((E643&gt;0),E643*P$40,T641)</f>
        <v>36.98</v>
      </c>
      <c r="U642" s="2" t="n">
        <f aca="false">IF((B643&gt;0),B643,U641)</f>
        <v>2.5536</v>
      </c>
      <c r="V642" s="2" t="n">
        <f aca="false">IF((J643&gt;0),J643,V641)</f>
        <v>4.52446848</v>
      </c>
      <c r="W642" s="2" t="n">
        <f aca="false">IF((K643&gt;0),K643,W641)</f>
        <v>3.53903424</v>
      </c>
    </row>
    <row r="643" customFormat="false" ht="15" hidden="false" customHeight="false" outlineLevel="0" collapsed="false">
      <c r="S643" s="1" t="n">
        <v>643</v>
      </c>
      <c r="T643" s="1" t="n">
        <f aca="false">IF((E644&gt;0),E644*P$40,T642)</f>
        <v>36.98</v>
      </c>
      <c r="U643" s="2" t="n">
        <f aca="false">IF((B644&gt;0),B644,U642)</f>
        <v>2.5536</v>
      </c>
      <c r="V643" s="2" t="n">
        <f aca="false">IF((J644&gt;0),J644,V642)</f>
        <v>4.52446848</v>
      </c>
      <c r="W643" s="2" t="n">
        <f aca="false">IF((K644&gt;0),K644,W642)</f>
        <v>3.53903424</v>
      </c>
    </row>
    <row r="644" customFormat="false" ht="15" hidden="false" customHeight="false" outlineLevel="0" collapsed="false">
      <c r="S644" s="1" t="n">
        <v>644</v>
      </c>
      <c r="T644" s="1" t="n">
        <f aca="false">IF((E645&gt;0),E645*P$40,T643)</f>
        <v>36.98</v>
      </c>
      <c r="U644" s="2" t="n">
        <f aca="false">IF((B645&gt;0),B645,U643)</f>
        <v>2.5536</v>
      </c>
      <c r="V644" s="2" t="n">
        <f aca="false">IF((J645&gt;0),J645,V643)</f>
        <v>4.52446848</v>
      </c>
      <c r="W644" s="2" t="n">
        <f aca="false">IF((K645&gt;0),K645,W643)</f>
        <v>3.53903424</v>
      </c>
    </row>
    <row r="645" customFormat="false" ht="15" hidden="false" customHeight="false" outlineLevel="0" collapsed="false">
      <c r="S645" s="1" t="n">
        <v>645</v>
      </c>
      <c r="T645" s="1" t="n">
        <f aca="false">IF((E646&gt;0),E646*P$40,T644)</f>
        <v>36.98</v>
      </c>
      <c r="U645" s="2" t="n">
        <f aca="false">IF((B646&gt;0),B646,U644)</f>
        <v>2.5536</v>
      </c>
      <c r="V645" s="2" t="n">
        <f aca="false">IF((J646&gt;0),J646,V644)</f>
        <v>4.52446848</v>
      </c>
      <c r="W645" s="2" t="n">
        <f aca="false">IF((K646&gt;0),K646,W644)</f>
        <v>3.53903424</v>
      </c>
    </row>
    <row r="646" customFormat="false" ht="15" hidden="false" customHeight="false" outlineLevel="0" collapsed="false">
      <c r="S646" s="1" t="n">
        <v>646</v>
      </c>
      <c r="T646" s="1" t="n">
        <f aca="false">IF((E647&gt;0),E647*P$40,T645)</f>
        <v>36.98</v>
      </c>
      <c r="U646" s="2" t="n">
        <f aca="false">IF((B647&gt;0),B647,U645)</f>
        <v>2.5536</v>
      </c>
      <c r="V646" s="2" t="n">
        <f aca="false">IF((J647&gt;0),J647,V645)</f>
        <v>4.52446848</v>
      </c>
      <c r="W646" s="2" t="n">
        <f aca="false">IF((K647&gt;0),K647,W645)</f>
        <v>3.53903424</v>
      </c>
    </row>
    <row r="647" customFormat="false" ht="15" hidden="false" customHeight="false" outlineLevel="0" collapsed="false">
      <c r="S647" s="1" t="n">
        <v>647</v>
      </c>
      <c r="T647" s="1" t="n">
        <f aca="false">IF((E648&gt;0),E648*P$40,T646)</f>
        <v>36.98</v>
      </c>
      <c r="U647" s="2" t="n">
        <f aca="false">IF((B648&gt;0),B648,U646)</f>
        <v>2.5536</v>
      </c>
      <c r="V647" s="2" t="n">
        <f aca="false">IF((J648&gt;0),J648,V646)</f>
        <v>4.52446848</v>
      </c>
      <c r="W647" s="2" t="n">
        <f aca="false">IF((K648&gt;0),K648,W646)</f>
        <v>3.53903424</v>
      </c>
    </row>
    <row r="648" customFormat="false" ht="15" hidden="false" customHeight="false" outlineLevel="0" collapsed="false">
      <c r="S648" s="1" t="n">
        <v>648</v>
      </c>
      <c r="T648" s="1" t="n">
        <f aca="false">IF((E649&gt;0),E649*P$40,T647)</f>
        <v>36.98</v>
      </c>
      <c r="U648" s="2" t="n">
        <f aca="false">IF((B649&gt;0),B649,U647)</f>
        <v>2.5536</v>
      </c>
      <c r="V648" s="2" t="n">
        <f aca="false">IF((J649&gt;0),J649,V647)</f>
        <v>4.52446848</v>
      </c>
      <c r="W648" s="2" t="n">
        <f aca="false">IF((K649&gt;0),K649,W647)</f>
        <v>3.53903424</v>
      </c>
    </row>
    <row r="649" customFormat="false" ht="15" hidden="false" customHeight="false" outlineLevel="0" collapsed="false">
      <c r="S649" s="1" t="n">
        <v>649</v>
      </c>
      <c r="T649" s="1" t="n">
        <f aca="false">IF((E650&gt;0),E650*P$40,T648)</f>
        <v>36.98</v>
      </c>
      <c r="U649" s="2" t="n">
        <f aca="false">IF((B650&gt;0),B650,U648)</f>
        <v>2.5536</v>
      </c>
      <c r="V649" s="2" t="n">
        <f aca="false">IF((J650&gt;0),J650,V648)</f>
        <v>4.52446848</v>
      </c>
      <c r="W649" s="2" t="n">
        <f aca="false">IF((K650&gt;0),K650,W648)</f>
        <v>3.53903424</v>
      </c>
    </row>
    <row r="650" customFormat="false" ht="15" hidden="false" customHeight="false" outlineLevel="0" collapsed="false">
      <c r="S650" s="1" t="n">
        <v>650</v>
      </c>
      <c r="T650" s="1" t="n">
        <f aca="false">IF((E651&gt;0),E651*P$40,T649)</f>
        <v>36.98</v>
      </c>
      <c r="U650" s="2" t="n">
        <f aca="false">IF((B651&gt;0),B651,U649)</f>
        <v>2.5536</v>
      </c>
      <c r="V650" s="2" t="n">
        <f aca="false">IF((J651&gt;0),J651,V649)</f>
        <v>4.52446848</v>
      </c>
      <c r="W650" s="2" t="n">
        <f aca="false">IF((K651&gt;0),K651,W649)</f>
        <v>3.53903424</v>
      </c>
    </row>
    <row r="651" customFormat="false" ht="15" hidden="false" customHeight="false" outlineLevel="0" collapsed="false">
      <c r="S651" s="1" t="n">
        <v>651</v>
      </c>
      <c r="T651" s="1" t="n">
        <f aca="false">IF((E652&gt;0),E652*P$40,T650)</f>
        <v>36.98</v>
      </c>
      <c r="U651" s="2" t="n">
        <f aca="false">IF((B652&gt;0),B652,U650)</f>
        <v>2.5536</v>
      </c>
      <c r="V651" s="2" t="n">
        <f aca="false">IF((J652&gt;0),J652,V650)</f>
        <v>4.52446848</v>
      </c>
      <c r="W651" s="2" t="n">
        <f aca="false">IF((K652&gt;0),K652,W650)</f>
        <v>3.53903424</v>
      </c>
    </row>
    <row r="652" customFormat="false" ht="15" hidden="false" customHeight="false" outlineLevel="0" collapsed="false">
      <c r="S652" s="1" t="n">
        <v>652</v>
      </c>
      <c r="T652" s="1" t="n">
        <f aca="false">IF((E653&gt;0),E653*P$40,T651)</f>
        <v>36.98</v>
      </c>
      <c r="U652" s="2" t="n">
        <f aca="false">IF((B653&gt;0),B653,U651)</f>
        <v>2.5536</v>
      </c>
      <c r="V652" s="2" t="n">
        <f aca="false">IF((J653&gt;0),J653,V651)</f>
        <v>4.52446848</v>
      </c>
      <c r="W652" s="2" t="n">
        <f aca="false">IF((K653&gt;0),K653,W651)</f>
        <v>3.53903424</v>
      </c>
    </row>
    <row r="653" customFormat="false" ht="15" hidden="false" customHeight="false" outlineLevel="0" collapsed="false">
      <c r="S653" s="1" t="n">
        <v>653</v>
      </c>
      <c r="T653" s="1" t="n">
        <f aca="false">IF((E654&gt;0),E654*P$40,T652)</f>
        <v>36.98</v>
      </c>
      <c r="U653" s="2" t="n">
        <f aca="false">IF((B654&gt;0),B654,U652)</f>
        <v>2.5536</v>
      </c>
      <c r="V653" s="2" t="n">
        <f aca="false">IF((J654&gt;0),J654,V652)</f>
        <v>4.52446848</v>
      </c>
      <c r="W653" s="2" t="n">
        <f aca="false">IF((K654&gt;0),K654,W652)</f>
        <v>3.53903424</v>
      </c>
    </row>
    <row r="654" customFormat="false" ht="15" hidden="false" customHeight="false" outlineLevel="0" collapsed="false">
      <c r="S654" s="1" t="n">
        <v>654</v>
      </c>
      <c r="T654" s="1" t="n">
        <f aca="false">IF((E655&gt;0),E655*P$40,T653)</f>
        <v>36.98</v>
      </c>
      <c r="U654" s="2" t="n">
        <f aca="false">IF((B655&gt;0),B655,U653)</f>
        <v>2.5536</v>
      </c>
      <c r="V654" s="2" t="n">
        <f aca="false">IF((J655&gt;0),J655,V653)</f>
        <v>4.52446848</v>
      </c>
      <c r="W654" s="2" t="n">
        <f aca="false">IF((K655&gt;0),K655,W653)</f>
        <v>3.53903424</v>
      </c>
    </row>
    <row r="655" customFormat="false" ht="15" hidden="false" customHeight="false" outlineLevel="0" collapsed="false">
      <c r="S655" s="1" t="n">
        <v>655</v>
      </c>
      <c r="T655" s="1" t="n">
        <f aca="false">IF((E656&gt;0),E656*P$40,T654)</f>
        <v>36.98</v>
      </c>
      <c r="U655" s="2" t="n">
        <f aca="false">IF((B656&gt;0),B656,U654)</f>
        <v>2.5536</v>
      </c>
      <c r="V655" s="2" t="n">
        <f aca="false">IF((J656&gt;0),J656,V654)</f>
        <v>4.52446848</v>
      </c>
      <c r="W655" s="2" t="n">
        <f aca="false">IF((K656&gt;0),K656,W654)</f>
        <v>3.53903424</v>
      </c>
    </row>
    <row r="656" customFormat="false" ht="15" hidden="false" customHeight="false" outlineLevel="0" collapsed="false">
      <c r="S656" s="1" t="n">
        <v>656</v>
      </c>
      <c r="T656" s="1" t="n">
        <f aca="false">IF((E657&gt;0),E657*P$40,T655)</f>
        <v>36.98</v>
      </c>
      <c r="U656" s="2" t="n">
        <f aca="false">IF((B657&gt;0),B657,U655)</f>
        <v>2.5536</v>
      </c>
      <c r="V656" s="2" t="n">
        <f aca="false">IF((J657&gt;0),J657,V655)</f>
        <v>4.52446848</v>
      </c>
      <c r="W656" s="2" t="n">
        <f aca="false">IF((K657&gt;0),K657,W655)</f>
        <v>3.53903424</v>
      </c>
    </row>
    <row r="657" customFormat="false" ht="15" hidden="false" customHeight="false" outlineLevel="0" collapsed="false">
      <c r="S657" s="1" t="n">
        <v>657</v>
      </c>
      <c r="T657" s="1" t="n">
        <f aca="false">IF((E658&gt;0),E658*P$40,T656)</f>
        <v>36.98</v>
      </c>
      <c r="U657" s="2" t="n">
        <f aca="false">IF((B658&gt;0),B658,U656)</f>
        <v>2.5536</v>
      </c>
      <c r="V657" s="2" t="n">
        <f aca="false">IF((J658&gt;0),J658,V656)</f>
        <v>4.52446848</v>
      </c>
      <c r="W657" s="2" t="n">
        <f aca="false">IF((K658&gt;0),K658,W656)</f>
        <v>3.53903424</v>
      </c>
    </row>
    <row r="658" customFormat="false" ht="15" hidden="false" customHeight="false" outlineLevel="0" collapsed="false">
      <c r="S658" s="1" t="n">
        <v>658</v>
      </c>
      <c r="T658" s="1" t="n">
        <f aca="false">IF((E659&gt;0),E659*P$40,T657)</f>
        <v>36.98</v>
      </c>
      <c r="U658" s="2" t="n">
        <f aca="false">IF((B659&gt;0),B659,U657)</f>
        <v>2.5536</v>
      </c>
      <c r="V658" s="2" t="n">
        <f aca="false">IF((J659&gt;0),J659,V657)</f>
        <v>4.52446848</v>
      </c>
      <c r="W658" s="2" t="n">
        <f aca="false">IF((K659&gt;0),K659,W657)</f>
        <v>3.53903424</v>
      </c>
    </row>
    <row r="659" customFormat="false" ht="15" hidden="false" customHeight="false" outlineLevel="0" collapsed="false">
      <c r="S659" s="1" t="n">
        <v>659</v>
      </c>
      <c r="T659" s="1" t="n">
        <f aca="false">IF((E660&gt;0),E660*P$40,T658)</f>
        <v>36.98</v>
      </c>
      <c r="U659" s="2" t="n">
        <f aca="false">IF((B660&gt;0),B660,U658)</f>
        <v>2.5536</v>
      </c>
      <c r="V659" s="2" t="n">
        <f aca="false">IF((J660&gt;0),J660,V658)</f>
        <v>4.52446848</v>
      </c>
      <c r="W659" s="2" t="n">
        <f aca="false">IF((K660&gt;0),K660,W658)</f>
        <v>3.53903424</v>
      </c>
    </row>
    <row r="660" customFormat="false" ht="15" hidden="false" customHeight="false" outlineLevel="0" collapsed="false">
      <c r="S660" s="1" t="n">
        <v>660</v>
      </c>
      <c r="T660" s="1" t="n">
        <f aca="false">IF((E661&gt;0),E661*P$40,T659)</f>
        <v>36.98</v>
      </c>
      <c r="U660" s="2" t="n">
        <f aca="false">IF((B661&gt;0),B661,U659)</f>
        <v>2.5536</v>
      </c>
      <c r="V660" s="2" t="n">
        <f aca="false">IF((J661&gt;0),J661,V659)</f>
        <v>4.52446848</v>
      </c>
      <c r="W660" s="2" t="n">
        <f aca="false">IF((K661&gt;0),K661,W659)</f>
        <v>3.53903424</v>
      </c>
    </row>
    <row r="661" customFormat="false" ht="15" hidden="false" customHeight="false" outlineLevel="0" collapsed="false">
      <c r="S661" s="1" t="n">
        <v>661</v>
      </c>
      <c r="T661" s="1" t="n">
        <f aca="false">IF((E662&gt;0),E662*P$40,T660)</f>
        <v>36.98</v>
      </c>
      <c r="U661" s="2" t="n">
        <f aca="false">IF((B662&gt;0),B662,U660)</f>
        <v>2.5536</v>
      </c>
      <c r="V661" s="2" t="n">
        <f aca="false">IF((J662&gt;0),J662,V660)</f>
        <v>4.52446848</v>
      </c>
      <c r="W661" s="2" t="n">
        <f aca="false">IF((K662&gt;0),K662,W660)</f>
        <v>3.53903424</v>
      </c>
    </row>
    <row r="662" customFormat="false" ht="15" hidden="false" customHeight="false" outlineLevel="0" collapsed="false">
      <c r="S662" s="1" t="n">
        <v>662</v>
      </c>
      <c r="T662" s="1" t="n">
        <f aca="false">IF((E663&gt;0),E663*P$40,T661)</f>
        <v>36.98</v>
      </c>
      <c r="U662" s="2" t="n">
        <f aca="false">IF((B663&gt;0),B663,U661)</f>
        <v>2.5536</v>
      </c>
      <c r="V662" s="2" t="n">
        <f aca="false">IF((J663&gt;0),J663,V661)</f>
        <v>4.52446848</v>
      </c>
      <c r="W662" s="2" t="n">
        <f aca="false">IF((K663&gt;0),K663,W661)</f>
        <v>3.53903424</v>
      </c>
    </row>
    <row r="663" customFormat="false" ht="15" hidden="false" customHeight="false" outlineLevel="0" collapsed="false">
      <c r="S663" s="1" t="n">
        <v>663</v>
      </c>
      <c r="T663" s="1" t="n">
        <f aca="false">IF((E664&gt;0),E664*P$40,T662)</f>
        <v>36.98</v>
      </c>
      <c r="U663" s="2" t="n">
        <f aca="false">IF((B664&gt;0),B664,U662)</f>
        <v>2.5536</v>
      </c>
      <c r="V663" s="2" t="n">
        <f aca="false">IF((J664&gt;0),J664,V662)</f>
        <v>4.52446848</v>
      </c>
      <c r="W663" s="2" t="n">
        <f aca="false">IF((K664&gt;0),K664,W662)</f>
        <v>3.53903424</v>
      </c>
    </row>
    <row r="664" customFormat="false" ht="15" hidden="false" customHeight="false" outlineLevel="0" collapsed="false">
      <c r="S664" s="1" t="n">
        <v>664</v>
      </c>
      <c r="T664" s="1" t="n">
        <f aca="false">IF((E665&gt;0),E665*P$40,T663)</f>
        <v>36.98</v>
      </c>
      <c r="U664" s="2" t="n">
        <f aca="false">IF((B665&gt;0),B665,U663)</f>
        <v>2.5536</v>
      </c>
      <c r="V664" s="2" t="n">
        <f aca="false">IF((J665&gt;0),J665,V663)</f>
        <v>4.52446848</v>
      </c>
      <c r="W664" s="2" t="n">
        <f aca="false">IF((K665&gt;0),K665,W663)</f>
        <v>3.53903424</v>
      </c>
    </row>
    <row r="665" customFormat="false" ht="15" hidden="false" customHeight="false" outlineLevel="0" collapsed="false">
      <c r="S665" s="1" t="n">
        <v>665</v>
      </c>
      <c r="T665" s="1" t="n">
        <f aca="false">IF((E666&gt;0),E666*P$40,T664)</f>
        <v>36.98</v>
      </c>
      <c r="U665" s="2" t="n">
        <f aca="false">IF((B666&gt;0),B666,U664)</f>
        <v>2.5536</v>
      </c>
      <c r="V665" s="2" t="n">
        <f aca="false">IF((J666&gt;0),J666,V664)</f>
        <v>4.52446848</v>
      </c>
      <c r="W665" s="2" t="n">
        <f aca="false">IF((K666&gt;0),K666,W664)</f>
        <v>3.53903424</v>
      </c>
    </row>
    <row r="666" customFormat="false" ht="15" hidden="false" customHeight="false" outlineLevel="0" collapsed="false">
      <c r="S666" s="1" t="n">
        <v>666</v>
      </c>
      <c r="T666" s="1" t="n">
        <f aca="false">IF((E667&gt;0),E667*P$40,T665)</f>
        <v>36.98</v>
      </c>
      <c r="U666" s="2" t="n">
        <f aca="false">IF((B667&gt;0),B667,U665)</f>
        <v>2.5536</v>
      </c>
      <c r="V666" s="2" t="n">
        <f aca="false">IF((J667&gt;0),J667,V665)</f>
        <v>4.52446848</v>
      </c>
      <c r="W666" s="2" t="n">
        <f aca="false">IF((K667&gt;0),K667,W665)</f>
        <v>3.53903424</v>
      </c>
    </row>
    <row r="667" customFormat="false" ht="15" hidden="false" customHeight="false" outlineLevel="0" collapsed="false">
      <c r="S667" s="1" t="n">
        <v>667</v>
      </c>
      <c r="T667" s="1" t="n">
        <f aca="false">IF((E668&gt;0),E668*P$40,T666)</f>
        <v>36.98</v>
      </c>
      <c r="U667" s="2" t="n">
        <f aca="false">IF((B668&gt;0),B668,U666)</f>
        <v>2.5536</v>
      </c>
      <c r="V667" s="2" t="n">
        <f aca="false">IF((J668&gt;0),J668,V666)</f>
        <v>4.52446848</v>
      </c>
      <c r="W667" s="2" t="n">
        <f aca="false">IF((K668&gt;0),K668,W666)</f>
        <v>3.53903424</v>
      </c>
    </row>
    <row r="668" customFormat="false" ht="15" hidden="false" customHeight="false" outlineLevel="0" collapsed="false">
      <c r="S668" s="1" t="n">
        <v>668</v>
      </c>
      <c r="T668" s="1" t="n">
        <f aca="false">IF((E669&gt;0),E669*P$40,T667)</f>
        <v>36.98</v>
      </c>
      <c r="U668" s="2" t="n">
        <f aca="false">IF((B669&gt;0),B669,U667)</f>
        <v>2.5536</v>
      </c>
      <c r="V668" s="2" t="n">
        <f aca="false">IF((J669&gt;0),J669,V667)</f>
        <v>4.52446848</v>
      </c>
      <c r="W668" s="2" t="n">
        <f aca="false">IF((K669&gt;0),K669,W667)</f>
        <v>3.53903424</v>
      </c>
    </row>
    <row r="669" customFormat="false" ht="15" hidden="false" customHeight="false" outlineLevel="0" collapsed="false">
      <c r="S669" s="1" t="n">
        <v>669</v>
      </c>
      <c r="T669" s="1" t="n">
        <f aca="false">IF((E670&gt;0),E670*P$40,T668)</f>
        <v>36.98</v>
      </c>
      <c r="U669" s="2" t="n">
        <f aca="false">IF((B670&gt;0),B670,U668)</f>
        <v>2.5536</v>
      </c>
      <c r="V669" s="2" t="n">
        <f aca="false">IF((J670&gt;0),J670,V668)</f>
        <v>4.52446848</v>
      </c>
      <c r="W669" s="2" t="n">
        <f aca="false">IF((K670&gt;0),K670,W668)</f>
        <v>3.53903424</v>
      </c>
    </row>
    <row r="670" customFormat="false" ht="15" hidden="false" customHeight="false" outlineLevel="0" collapsed="false">
      <c r="S670" s="1" t="n">
        <v>670</v>
      </c>
      <c r="T670" s="1" t="n">
        <f aca="false">IF((E671&gt;0),E671*P$40,T669)</f>
        <v>36.98</v>
      </c>
      <c r="U670" s="2" t="n">
        <f aca="false">IF((B671&gt;0),B671,U669)</f>
        <v>2.5536</v>
      </c>
      <c r="V670" s="2" t="n">
        <f aca="false">IF((J671&gt;0),J671,V669)</f>
        <v>4.52446848</v>
      </c>
      <c r="W670" s="2" t="n">
        <f aca="false">IF((K671&gt;0),K671,W669)</f>
        <v>3.53903424</v>
      </c>
    </row>
    <row r="671" customFormat="false" ht="15" hidden="false" customHeight="false" outlineLevel="0" collapsed="false">
      <c r="S671" s="1" t="n">
        <v>671</v>
      </c>
      <c r="T671" s="1" t="n">
        <f aca="false">IF((E672&gt;0),E672*P$40,T670)</f>
        <v>36.98</v>
      </c>
      <c r="U671" s="2" t="n">
        <f aca="false">IF((B672&gt;0),B672,U670)</f>
        <v>2.5536</v>
      </c>
      <c r="V671" s="2" t="n">
        <f aca="false">IF((J672&gt;0),J672,V670)</f>
        <v>4.52446848</v>
      </c>
      <c r="W671" s="2" t="n">
        <f aca="false">IF((K672&gt;0),K672,W670)</f>
        <v>3.53903424</v>
      </c>
    </row>
    <row r="672" customFormat="false" ht="15" hidden="false" customHeight="false" outlineLevel="0" collapsed="false">
      <c r="S672" s="1" t="n">
        <v>672</v>
      </c>
      <c r="T672" s="1" t="n">
        <f aca="false">IF((E673&gt;0),E673*P$40,T671)</f>
        <v>36.98</v>
      </c>
      <c r="U672" s="2" t="n">
        <f aca="false">IF((B673&gt;0),B673,U671)</f>
        <v>2.5536</v>
      </c>
      <c r="V672" s="2" t="n">
        <f aca="false">IF((J673&gt;0),J673,V671)</f>
        <v>4.52446848</v>
      </c>
      <c r="W672" s="2" t="n">
        <f aca="false">IF((K673&gt;0),K673,W671)</f>
        <v>3.53903424</v>
      </c>
    </row>
    <row r="673" customFormat="false" ht="15" hidden="false" customHeight="false" outlineLevel="0" collapsed="false">
      <c r="S673" s="1" t="n">
        <v>673</v>
      </c>
      <c r="T673" s="1" t="n">
        <f aca="false">IF((E674&gt;0),E674*P$40,T672)</f>
        <v>36.98</v>
      </c>
      <c r="U673" s="2" t="n">
        <f aca="false">IF((B674&gt;0),B674,U672)</f>
        <v>2.5536</v>
      </c>
      <c r="V673" s="2" t="n">
        <f aca="false">IF((J674&gt;0),J674,V672)</f>
        <v>4.52446848</v>
      </c>
      <c r="W673" s="2" t="n">
        <f aca="false">IF((K674&gt;0),K674,W672)</f>
        <v>3.53903424</v>
      </c>
    </row>
    <row r="674" customFormat="false" ht="15" hidden="false" customHeight="false" outlineLevel="0" collapsed="false">
      <c r="S674" s="1" t="n">
        <v>674</v>
      </c>
      <c r="T674" s="1" t="n">
        <f aca="false">IF((E675&gt;0),E675*P$40,T673)</f>
        <v>36.98</v>
      </c>
      <c r="U674" s="2" t="n">
        <f aca="false">IF((B675&gt;0),B675,U673)</f>
        <v>2.5536</v>
      </c>
      <c r="V674" s="2" t="n">
        <f aca="false">IF((J675&gt;0),J675,V673)</f>
        <v>4.52446848</v>
      </c>
      <c r="W674" s="2" t="n">
        <f aca="false">IF((K675&gt;0),K675,W673)</f>
        <v>3.53903424</v>
      </c>
    </row>
    <row r="675" customFormat="false" ht="15" hidden="false" customHeight="false" outlineLevel="0" collapsed="false">
      <c r="S675" s="1" t="n">
        <v>675</v>
      </c>
      <c r="T675" s="1" t="n">
        <f aca="false">IF((E676&gt;0),E676*P$40,T674)</f>
        <v>36.98</v>
      </c>
      <c r="U675" s="2" t="n">
        <f aca="false">IF((B676&gt;0),B676,U674)</f>
        <v>2.5536</v>
      </c>
      <c r="V675" s="2" t="n">
        <f aca="false">IF((J676&gt;0),J676,V674)</f>
        <v>4.52446848</v>
      </c>
      <c r="W675" s="2" t="n">
        <f aca="false">IF((K676&gt;0),K676,W674)</f>
        <v>3.53903424</v>
      </c>
    </row>
    <row r="676" customFormat="false" ht="15" hidden="false" customHeight="false" outlineLevel="0" collapsed="false">
      <c r="S676" s="1" t="n">
        <v>676</v>
      </c>
      <c r="T676" s="1" t="n">
        <f aca="false">IF((E677&gt;0),E677*P$40,T675)</f>
        <v>36.98</v>
      </c>
      <c r="U676" s="2" t="n">
        <f aca="false">IF((B677&gt;0),B677,U675)</f>
        <v>2.5536</v>
      </c>
      <c r="V676" s="2" t="n">
        <f aca="false">IF((J677&gt;0),J677,V675)</f>
        <v>4.52446848</v>
      </c>
      <c r="W676" s="2" t="n">
        <f aca="false">IF((K677&gt;0),K677,W675)</f>
        <v>3.53903424</v>
      </c>
    </row>
    <row r="677" customFormat="false" ht="15" hidden="false" customHeight="false" outlineLevel="0" collapsed="false">
      <c r="S677" s="1" t="n">
        <v>677</v>
      </c>
      <c r="T677" s="1" t="n">
        <f aca="false">IF((E678&gt;0),E678*P$40,T676)</f>
        <v>36.98</v>
      </c>
      <c r="U677" s="2" t="n">
        <f aca="false">IF((B678&gt;0),B678,U676)</f>
        <v>2.5536</v>
      </c>
      <c r="V677" s="2" t="n">
        <f aca="false">IF((J678&gt;0),J678,V676)</f>
        <v>4.52446848</v>
      </c>
      <c r="W677" s="2" t="n">
        <f aca="false">IF((K678&gt;0),K678,W676)</f>
        <v>3.53903424</v>
      </c>
    </row>
    <row r="678" customFormat="false" ht="15" hidden="false" customHeight="false" outlineLevel="0" collapsed="false">
      <c r="S678" s="1" t="n">
        <v>678</v>
      </c>
      <c r="T678" s="1" t="n">
        <f aca="false">IF((E679&gt;0),E679*P$40,T677)</f>
        <v>36.98</v>
      </c>
      <c r="U678" s="2" t="n">
        <f aca="false">IF((B679&gt;0),B679,U677)</f>
        <v>2.5536</v>
      </c>
      <c r="V678" s="2" t="n">
        <f aca="false">IF((J679&gt;0),J679,V677)</f>
        <v>4.52446848</v>
      </c>
      <c r="W678" s="2" t="n">
        <f aca="false">IF((K679&gt;0),K679,W677)</f>
        <v>3.53903424</v>
      </c>
    </row>
    <row r="679" customFormat="false" ht="15" hidden="false" customHeight="false" outlineLevel="0" collapsed="false">
      <c r="S679" s="1" t="n">
        <v>679</v>
      </c>
      <c r="T679" s="1" t="n">
        <f aca="false">IF((E680&gt;0),E680*P$40,T678)</f>
        <v>36.98</v>
      </c>
      <c r="U679" s="2" t="n">
        <f aca="false">IF((B680&gt;0),B680,U678)</f>
        <v>2.5536</v>
      </c>
      <c r="V679" s="2" t="n">
        <f aca="false">IF((J680&gt;0),J680,V678)</f>
        <v>4.52446848</v>
      </c>
      <c r="W679" s="2" t="n">
        <f aca="false">IF((K680&gt;0),K680,W678)</f>
        <v>3.53903424</v>
      </c>
    </row>
    <row r="680" customFormat="false" ht="15" hidden="false" customHeight="false" outlineLevel="0" collapsed="false">
      <c r="S680" s="1" t="n">
        <v>680</v>
      </c>
      <c r="T680" s="1" t="n">
        <f aca="false">IF((E681&gt;0),E681*P$40,T679)</f>
        <v>36.98</v>
      </c>
      <c r="U680" s="2" t="n">
        <f aca="false">IF((B681&gt;0),B681,U679)</f>
        <v>2.5536</v>
      </c>
      <c r="V680" s="2" t="n">
        <f aca="false">IF((J681&gt;0),J681,V679)</f>
        <v>4.52446848</v>
      </c>
      <c r="W680" s="2" t="n">
        <f aca="false">IF((K681&gt;0),K681,W679)</f>
        <v>3.53903424</v>
      </c>
    </row>
    <row r="681" customFormat="false" ht="15" hidden="false" customHeight="false" outlineLevel="0" collapsed="false">
      <c r="S681" s="1" t="n">
        <v>681</v>
      </c>
      <c r="T681" s="1" t="n">
        <f aca="false">IF((E682&gt;0),E682*P$40,T680)</f>
        <v>36.98</v>
      </c>
      <c r="U681" s="2" t="n">
        <f aca="false">IF((B682&gt;0),B682,U680)</f>
        <v>2.5536</v>
      </c>
      <c r="V681" s="2" t="n">
        <f aca="false">IF((J682&gt;0),J682,V680)</f>
        <v>4.52446848</v>
      </c>
      <c r="W681" s="2" t="n">
        <f aca="false">IF((K682&gt;0),K682,W680)</f>
        <v>3.53903424</v>
      </c>
    </row>
    <row r="682" customFormat="false" ht="15" hidden="false" customHeight="false" outlineLevel="0" collapsed="false">
      <c r="S682" s="1" t="n">
        <v>682</v>
      </c>
      <c r="T682" s="1" t="n">
        <f aca="false">IF((E683&gt;0),E683*P$40,T681)</f>
        <v>36.98</v>
      </c>
      <c r="U682" s="2" t="n">
        <f aca="false">IF((B683&gt;0),B683,U681)</f>
        <v>2.5536</v>
      </c>
      <c r="V682" s="2" t="n">
        <f aca="false">IF((J683&gt;0),J683,V681)</f>
        <v>4.52446848</v>
      </c>
      <c r="W682" s="2" t="n">
        <f aca="false">IF((K683&gt;0),K683,W681)</f>
        <v>3.53903424</v>
      </c>
    </row>
    <row r="683" customFormat="false" ht="15" hidden="false" customHeight="false" outlineLevel="0" collapsed="false">
      <c r="S683" s="1" t="n">
        <v>683</v>
      </c>
      <c r="T683" s="1" t="n">
        <f aca="false">IF((E684&gt;0),E684*P$40,T682)</f>
        <v>36.98</v>
      </c>
      <c r="U683" s="2" t="n">
        <f aca="false">IF((B684&gt;0),B684,U682)</f>
        <v>2.5536</v>
      </c>
      <c r="V683" s="2" t="n">
        <f aca="false">IF((J684&gt;0),J684,V682)</f>
        <v>4.52446848</v>
      </c>
      <c r="W683" s="2" t="n">
        <f aca="false">IF((K684&gt;0),K684,W682)</f>
        <v>3.53903424</v>
      </c>
    </row>
    <row r="684" customFormat="false" ht="15" hidden="false" customHeight="false" outlineLevel="0" collapsed="false">
      <c r="S684" s="1" t="n">
        <v>684</v>
      </c>
      <c r="T684" s="1" t="n">
        <f aca="false">IF((E685&gt;0),E685*P$40,T683)</f>
        <v>36.98</v>
      </c>
      <c r="U684" s="2" t="n">
        <f aca="false">IF((B685&gt;0),B685,U683)</f>
        <v>2.5536</v>
      </c>
      <c r="V684" s="2" t="n">
        <f aca="false">IF((J685&gt;0),J685,V683)</f>
        <v>4.52446848</v>
      </c>
      <c r="W684" s="2" t="n">
        <f aca="false">IF((K685&gt;0),K685,W683)</f>
        <v>3.53903424</v>
      </c>
    </row>
    <row r="685" customFormat="false" ht="15" hidden="false" customHeight="false" outlineLevel="0" collapsed="false">
      <c r="S685" s="1" t="n">
        <v>685</v>
      </c>
      <c r="T685" s="1" t="n">
        <f aca="false">IF((E686&gt;0),E686*P$40,T684)</f>
        <v>36.98</v>
      </c>
      <c r="U685" s="2" t="n">
        <f aca="false">IF((B686&gt;0),B686,U684)</f>
        <v>2.5536</v>
      </c>
      <c r="V685" s="2" t="n">
        <f aca="false">IF((J686&gt;0),J686,V684)</f>
        <v>4.52446848</v>
      </c>
      <c r="W685" s="2" t="n">
        <f aca="false">IF((K686&gt;0),K686,W684)</f>
        <v>3.53903424</v>
      </c>
    </row>
    <row r="686" customFormat="false" ht="15" hidden="false" customHeight="false" outlineLevel="0" collapsed="false">
      <c r="S686" s="1" t="n">
        <v>686</v>
      </c>
      <c r="T686" s="1" t="n">
        <f aca="false">IF((E687&gt;0),E687*P$40,T685)</f>
        <v>36.98</v>
      </c>
      <c r="U686" s="2" t="n">
        <f aca="false">IF((B687&gt;0),B687,U685)</f>
        <v>2.5536</v>
      </c>
      <c r="V686" s="2" t="n">
        <f aca="false">IF((J687&gt;0),J687,V685)</f>
        <v>4.52446848</v>
      </c>
      <c r="W686" s="2" t="n">
        <f aca="false">IF((K687&gt;0),K687,W685)</f>
        <v>3.53903424</v>
      </c>
    </row>
    <row r="687" customFormat="false" ht="15" hidden="false" customHeight="false" outlineLevel="0" collapsed="false">
      <c r="S687" s="1" t="n">
        <v>687</v>
      </c>
      <c r="T687" s="1" t="n">
        <f aca="false">IF((E688&gt;0),E688*P$40,T686)</f>
        <v>36.98</v>
      </c>
      <c r="U687" s="2" t="n">
        <f aca="false">IF((B688&gt;0),B688,U686)</f>
        <v>2.5536</v>
      </c>
      <c r="V687" s="2" t="n">
        <f aca="false">IF((J688&gt;0),J688,V686)</f>
        <v>4.52446848</v>
      </c>
      <c r="W687" s="2" t="n">
        <f aca="false">IF((K688&gt;0),K688,W686)</f>
        <v>3.53903424</v>
      </c>
    </row>
    <row r="688" customFormat="false" ht="15" hidden="false" customHeight="false" outlineLevel="0" collapsed="false">
      <c r="S688" s="1" t="n">
        <v>688</v>
      </c>
      <c r="T688" s="1" t="n">
        <f aca="false">IF((E689&gt;0),E689*P$40,T687)</f>
        <v>36.98</v>
      </c>
      <c r="U688" s="2" t="n">
        <f aca="false">IF((B689&gt;0),B689,U687)</f>
        <v>2.5536</v>
      </c>
      <c r="V688" s="2" t="n">
        <f aca="false">IF((J689&gt;0),J689,V687)</f>
        <v>4.52446848</v>
      </c>
      <c r="W688" s="2" t="n">
        <f aca="false">IF((K689&gt;0),K689,W687)</f>
        <v>3.53903424</v>
      </c>
    </row>
    <row r="689" customFormat="false" ht="15" hidden="false" customHeight="false" outlineLevel="0" collapsed="false">
      <c r="S689" s="1" t="n">
        <v>689</v>
      </c>
      <c r="T689" s="1" t="n">
        <f aca="false">IF((E690&gt;0),E690*P$40,T688)</f>
        <v>36.98</v>
      </c>
      <c r="U689" s="2" t="n">
        <f aca="false">IF((B690&gt;0),B690,U688)</f>
        <v>2.5536</v>
      </c>
      <c r="V689" s="2" t="n">
        <f aca="false">IF((J690&gt;0),J690,V688)</f>
        <v>4.52446848</v>
      </c>
      <c r="W689" s="2" t="n">
        <f aca="false">IF((K690&gt;0),K690,W688)</f>
        <v>3.53903424</v>
      </c>
    </row>
    <row r="690" customFormat="false" ht="15" hidden="false" customHeight="false" outlineLevel="0" collapsed="false">
      <c r="S690" s="1" t="n">
        <v>690</v>
      </c>
      <c r="T690" s="1" t="n">
        <f aca="false">IF((E691&gt;0),E691*P$40,T689)</f>
        <v>36.98</v>
      </c>
      <c r="U690" s="2" t="n">
        <f aca="false">IF((B691&gt;0),B691,U689)</f>
        <v>2.5536</v>
      </c>
      <c r="V690" s="2" t="n">
        <f aca="false">IF((J691&gt;0),J691,V689)</f>
        <v>4.52446848</v>
      </c>
      <c r="W690" s="2" t="n">
        <f aca="false">IF((K691&gt;0),K691,W689)</f>
        <v>3.53903424</v>
      </c>
    </row>
    <row r="691" customFormat="false" ht="15" hidden="false" customHeight="false" outlineLevel="0" collapsed="false">
      <c r="S691" s="1" t="n">
        <v>691</v>
      </c>
      <c r="T691" s="1" t="n">
        <f aca="false">IF((E692&gt;0),E692*P$40,T690)</f>
        <v>36.98</v>
      </c>
      <c r="U691" s="2" t="n">
        <f aca="false">IF((B692&gt;0),B692,U690)</f>
        <v>2.5536</v>
      </c>
      <c r="V691" s="2" t="n">
        <f aca="false">IF((J692&gt;0),J692,V690)</f>
        <v>4.52446848</v>
      </c>
      <c r="W691" s="2" t="n">
        <f aca="false">IF((K692&gt;0),K692,W690)</f>
        <v>3.53903424</v>
      </c>
    </row>
    <row r="692" customFormat="false" ht="15" hidden="false" customHeight="false" outlineLevel="0" collapsed="false">
      <c r="S692" s="1" t="n">
        <v>692</v>
      </c>
      <c r="T692" s="1" t="n">
        <f aca="false">IF((E693&gt;0),E693*P$40,T691)</f>
        <v>36.98</v>
      </c>
      <c r="U692" s="2" t="n">
        <f aca="false">IF((B693&gt;0),B693,U691)</f>
        <v>2.5536</v>
      </c>
      <c r="V692" s="2" t="n">
        <f aca="false">IF((J693&gt;0),J693,V691)</f>
        <v>4.52446848</v>
      </c>
      <c r="W692" s="2" t="n">
        <f aca="false">IF((K693&gt;0),K693,W691)</f>
        <v>3.53903424</v>
      </c>
    </row>
    <row r="693" customFormat="false" ht="15" hidden="false" customHeight="false" outlineLevel="0" collapsed="false">
      <c r="S693" s="1" t="n">
        <v>693</v>
      </c>
      <c r="T693" s="1" t="n">
        <f aca="false">IF((E694&gt;0),E694*P$40,T692)</f>
        <v>36.98</v>
      </c>
      <c r="U693" s="2" t="n">
        <f aca="false">IF((B694&gt;0),B694,U692)</f>
        <v>2.5536</v>
      </c>
      <c r="V693" s="2" t="n">
        <f aca="false">IF((J694&gt;0),J694,V692)</f>
        <v>4.52446848</v>
      </c>
      <c r="W693" s="2" t="n">
        <f aca="false">IF((K694&gt;0),K694,W692)</f>
        <v>3.53903424</v>
      </c>
    </row>
    <row r="694" customFormat="false" ht="15" hidden="false" customHeight="false" outlineLevel="0" collapsed="false">
      <c r="S694" s="1" t="n">
        <v>694</v>
      </c>
      <c r="T694" s="1" t="n">
        <f aca="false">IF((E695&gt;0),E695*P$40,T693)</f>
        <v>36.98</v>
      </c>
      <c r="U694" s="2" t="n">
        <f aca="false">IF((B695&gt;0),B695,U693)</f>
        <v>2.5536</v>
      </c>
      <c r="V694" s="2" t="n">
        <f aca="false">IF((J695&gt;0),J695,V693)</f>
        <v>4.52446848</v>
      </c>
      <c r="W694" s="2" t="n">
        <f aca="false">IF((K695&gt;0),K695,W693)</f>
        <v>3.53903424</v>
      </c>
    </row>
    <row r="695" customFormat="false" ht="15" hidden="false" customHeight="false" outlineLevel="0" collapsed="false">
      <c r="S695" s="1" t="n">
        <v>695</v>
      </c>
      <c r="T695" s="1" t="n">
        <f aca="false">IF((E696&gt;0),E696*P$40,T694)</f>
        <v>36.98</v>
      </c>
      <c r="U695" s="2" t="n">
        <f aca="false">IF((B696&gt;0),B696,U694)</f>
        <v>2.5536</v>
      </c>
      <c r="V695" s="2" t="n">
        <f aca="false">IF((J696&gt;0),J696,V694)</f>
        <v>4.52446848</v>
      </c>
      <c r="W695" s="2" t="n">
        <f aca="false">IF((K696&gt;0),K696,W694)</f>
        <v>3.53903424</v>
      </c>
    </row>
    <row r="696" customFormat="false" ht="15" hidden="false" customHeight="false" outlineLevel="0" collapsed="false">
      <c r="S696" s="1" t="n">
        <v>696</v>
      </c>
      <c r="T696" s="1" t="n">
        <f aca="false">IF((E697&gt;0),E697*P$40,T695)</f>
        <v>36.98</v>
      </c>
      <c r="U696" s="2" t="n">
        <f aca="false">IF((B697&gt;0),B697,U695)</f>
        <v>2.5536</v>
      </c>
      <c r="V696" s="2" t="n">
        <f aca="false">IF((J697&gt;0),J697,V695)</f>
        <v>4.52446848</v>
      </c>
      <c r="W696" s="2" t="n">
        <f aca="false">IF((K697&gt;0),K697,W695)</f>
        <v>3.53903424</v>
      </c>
    </row>
    <row r="697" customFormat="false" ht="15" hidden="false" customHeight="false" outlineLevel="0" collapsed="false">
      <c r="S697" s="1" t="n">
        <v>697</v>
      </c>
      <c r="T697" s="1" t="n">
        <f aca="false">IF((E698&gt;0),E698*P$40,T696)</f>
        <v>36.98</v>
      </c>
      <c r="U697" s="2" t="n">
        <f aca="false">IF((B698&gt;0),B698,U696)</f>
        <v>2.5536</v>
      </c>
      <c r="V697" s="2" t="n">
        <f aca="false">IF((J698&gt;0),J698,V696)</f>
        <v>4.52446848</v>
      </c>
      <c r="W697" s="2" t="n">
        <f aca="false">IF((K698&gt;0),K698,W696)</f>
        <v>3.53903424</v>
      </c>
    </row>
    <row r="698" customFormat="false" ht="15" hidden="false" customHeight="false" outlineLevel="0" collapsed="false">
      <c r="S698" s="1" t="n">
        <v>698</v>
      </c>
      <c r="T698" s="1" t="n">
        <f aca="false">IF((E699&gt;0),E699*P$40,T697)</f>
        <v>36.98</v>
      </c>
      <c r="U698" s="2" t="n">
        <f aca="false">IF((B699&gt;0),B699,U697)</f>
        <v>2.5536</v>
      </c>
      <c r="V698" s="2" t="n">
        <f aca="false">IF((J699&gt;0),J699,V697)</f>
        <v>4.52446848</v>
      </c>
      <c r="W698" s="2" t="n">
        <f aca="false">IF((K699&gt;0),K699,W697)</f>
        <v>3.53903424</v>
      </c>
    </row>
    <row r="699" customFormat="false" ht="15" hidden="false" customHeight="false" outlineLevel="0" collapsed="false">
      <c r="S699" s="1" t="n">
        <v>699</v>
      </c>
      <c r="T699" s="1" t="n">
        <f aca="false">IF((E700&gt;0),E700*P$40,T698)</f>
        <v>36.98</v>
      </c>
      <c r="U699" s="2" t="n">
        <f aca="false">IF((B700&gt;0),B700,U698)</f>
        <v>2.5536</v>
      </c>
      <c r="V699" s="2" t="n">
        <f aca="false">IF((J700&gt;0),J700,V698)</f>
        <v>4.52446848</v>
      </c>
      <c r="W699" s="2" t="n">
        <f aca="false">IF((K700&gt;0),K700,W698)</f>
        <v>3.53903424</v>
      </c>
    </row>
    <row r="700" customFormat="false" ht="15" hidden="false" customHeight="false" outlineLevel="0" collapsed="false">
      <c r="S700" s="1" t="n">
        <v>700</v>
      </c>
      <c r="T700" s="1" t="n">
        <f aca="false">IF((E701&gt;0),E701*P$40,T699)</f>
        <v>36.98</v>
      </c>
      <c r="U700" s="2" t="n">
        <f aca="false">IF((B701&gt;0),B701,U699)</f>
        <v>2.5536</v>
      </c>
      <c r="V700" s="2" t="n">
        <f aca="false">IF((J701&gt;0),J701,V699)</f>
        <v>4.52446848</v>
      </c>
      <c r="W700" s="2" t="n">
        <f aca="false">IF((K701&gt;0),K701,W699)</f>
        <v>3.53903424</v>
      </c>
    </row>
    <row r="701" customFormat="false" ht="15" hidden="false" customHeight="false" outlineLevel="0" collapsed="false">
      <c r="S701" s="1" t="n">
        <v>701</v>
      </c>
      <c r="T701" s="1" t="n">
        <f aca="false">IF((E702&gt;0),E702*P$40,T700)</f>
        <v>36.98</v>
      </c>
      <c r="U701" s="2" t="n">
        <f aca="false">IF((B702&gt;0),B702,U700)</f>
        <v>2.5536</v>
      </c>
      <c r="V701" s="2" t="n">
        <f aca="false">IF((J702&gt;0),J702,V700)</f>
        <v>4.52446848</v>
      </c>
      <c r="W701" s="2" t="n">
        <f aca="false">IF((K702&gt;0),K702,W700)</f>
        <v>3.53903424</v>
      </c>
    </row>
    <row r="702" customFormat="false" ht="15" hidden="false" customHeight="false" outlineLevel="0" collapsed="false">
      <c r="S702" s="1" t="n">
        <v>702</v>
      </c>
      <c r="T702" s="1" t="n">
        <f aca="false">IF((E703&gt;0),E703*P$40,T701)</f>
        <v>36.98</v>
      </c>
      <c r="U702" s="2" t="n">
        <f aca="false">IF((B703&gt;0),B703,U701)</f>
        <v>2.5536</v>
      </c>
      <c r="V702" s="2" t="n">
        <f aca="false">IF((J703&gt;0),J703,V701)</f>
        <v>4.52446848</v>
      </c>
      <c r="W702" s="2" t="n">
        <f aca="false">IF((K703&gt;0),K703,W701)</f>
        <v>3.53903424</v>
      </c>
    </row>
    <row r="703" customFormat="false" ht="15" hidden="false" customHeight="false" outlineLevel="0" collapsed="false">
      <c r="S703" s="1" t="n">
        <v>703</v>
      </c>
      <c r="T703" s="1" t="n">
        <f aca="false">IF((E704&gt;0),E704*P$40,T702)</f>
        <v>36.98</v>
      </c>
      <c r="U703" s="2" t="n">
        <f aca="false">IF((B704&gt;0),B704,U702)</f>
        <v>2.5536</v>
      </c>
      <c r="V703" s="2" t="n">
        <f aca="false">IF((J704&gt;0),J704,V702)</f>
        <v>4.52446848</v>
      </c>
      <c r="W703" s="2" t="n">
        <f aca="false">IF((K704&gt;0),K704,W702)</f>
        <v>3.53903424</v>
      </c>
    </row>
    <row r="704" customFormat="false" ht="15" hidden="false" customHeight="false" outlineLevel="0" collapsed="false">
      <c r="S704" s="1" t="n">
        <v>704</v>
      </c>
      <c r="T704" s="1" t="n">
        <f aca="false">IF((E705&gt;0),E705*P$40,T703)</f>
        <v>36.98</v>
      </c>
      <c r="U704" s="2" t="n">
        <f aca="false">IF((B705&gt;0),B705,U703)</f>
        <v>2.5536</v>
      </c>
      <c r="V704" s="2" t="n">
        <f aca="false">IF((J705&gt;0),J705,V703)</f>
        <v>4.52446848</v>
      </c>
      <c r="W704" s="2" t="n">
        <f aca="false">IF((K705&gt;0),K705,W703)</f>
        <v>3.53903424</v>
      </c>
    </row>
    <row r="705" customFormat="false" ht="15" hidden="false" customHeight="false" outlineLevel="0" collapsed="false">
      <c r="S705" s="1" t="n">
        <v>705</v>
      </c>
      <c r="T705" s="1" t="n">
        <f aca="false">IF((E706&gt;0),E706*P$40,T704)</f>
        <v>36.98</v>
      </c>
      <c r="U705" s="2" t="n">
        <f aca="false">IF((B706&gt;0),B706,U704)</f>
        <v>2.5536</v>
      </c>
      <c r="V705" s="2" t="n">
        <f aca="false">IF((J706&gt;0),J706,V704)</f>
        <v>4.52446848</v>
      </c>
      <c r="W705" s="2" t="n">
        <f aca="false">IF((K706&gt;0),K706,W704)</f>
        <v>3.53903424</v>
      </c>
    </row>
    <row r="706" customFormat="false" ht="15" hidden="false" customHeight="false" outlineLevel="0" collapsed="false">
      <c r="S706" s="1" t="n">
        <v>706</v>
      </c>
      <c r="T706" s="1" t="n">
        <f aca="false">IF((E707&gt;0),E707*P$40,T705)</f>
        <v>36.98</v>
      </c>
      <c r="U706" s="2" t="n">
        <f aca="false">IF((B707&gt;0),B707,U705)</f>
        <v>2.5536</v>
      </c>
      <c r="V706" s="2" t="n">
        <f aca="false">IF((J707&gt;0),J707,V705)</f>
        <v>4.52446848</v>
      </c>
      <c r="W706" s="2" t="n">
        <f aca="false">IF((K707&gt;0),K707,W705)</f>
        <v>3.53903424</v>
      </c>
    </row>
    <row r="707" customFormat="false" ht="15" hidden="false" customHeight="false" outlineLevel="0" collapsed="false">
      <c r="S707" s="1" t="n">
        <v>707</v>
      </c>
      <c r="T707" s="1" t="n">
        <f aca="false">IF((E708&gt;0),E708*P$40,T706)</f>
        <v>36.98</v>
      </c>
      <c r="U707" s="2" t="n">
        <f aca="false">IF((B708&gt;0),B708,U706)</f>
        <v>2.5536</v>
      </c>
      <c r="V707" s="2" t="n">
        <f aca="false">IF((J708&gt;0),J708,V706)</f>
        <v>4.52446848</v>
      </c>
      <c r="W707" s="2" t="n">
        <f aca="false">IF((K708&gt;0),K708,W706)</f>
        <v>3.53903424</v>
      </c>
    </row>
    <row r="708" customFormat="false" ht="15" hidden="false" customHeight="false" outlineLevel="0" collapsed="false">
      <c r="S708" s="1" t="n">
        <v>708</v>
      </c>
      <c r="T708" s="1" t="n">
        <f aca="false">IF((E709&gt;0),E709*P$40,T707)</f>
        <v>36.98</v>
      </c>
      <c r="U708" s="2" t="n">
        <f aca="false">IF((B709&gt;0),B709,U707)</f>
        <v>2.5536</v>
      </c>
      <c r="V708" s="2" t="n">
        <f aca="false">IF((J709&gt;0),J709,V707)</f>
        <v>4.52446848</v>
      </c>
      <c r="W708" s="2" t="n">
        <f aca="false">IF((K709&gt;0),K709,W707)</f>
        <v>3.53903424</v>
      </c>
    </row>
    <row r="709" customFormat="false" ht="15" hidden="false" customHeight="false" outlineLevel="0" collapsed="false">
      <c r="S709" s="1" t="n">
        <v>709</v>
      </c>
      <c r="T709" s="1" t="n">
        <f aca="false">IF((E710&gt;0),E710*P$40,T708)</f>
        <v>36.98</v>
      </c>
      <c r="U709" s="2" t="n">
        <f aca="false">IF((B710&gt;0),B710,U708)</f>
        <v>2.5536</v>
      </c>
      <c r="V709" s="2" t="n">
        <f aca="false">IF((J710&gt;0),J710,V708)</f>
        <v>4.52446848</v>
      </c>
      <c r="W709" s="2" t="n">
        <f aca="false">IF((K710&gt;0),K710,W708)</f>
        <v>3.53903424</v>
      </c>
    </row>
    <row r="710" customFormat="false" ht="15" hidden="false" customHeight="false" outlineLevel="0" collapsed="false">
      <c r="S710" s="1" t="n">
        <v>710</v>
      </c>
      <c r="T710" s="1" t="n">
        <f aca="false">IF((E711&gt;0),E711*P$40,T709)</f>
        <v>36.98</v>
      </c>
      <c r="U710" s="2" t="n">
        <f aca="false">IF((B711&gt;0),B711,U709)</f>
        <v>2.5536</v>
      </c>
      <c r="V710" s="2" t="n">
        <f aca="false">IF((J711&gt;0),J711,V709)</f>
        <v>4.52446848</v>
      </c>
      <c r="W710" s="2" t="n">
        <f aca="false">IF((K711&gt;0),K711,W709)</f>
        <v>3.53903424</v>
      </c>
    </row>
    <row r="711" customFormat="false" ht="15" hidden="false" customHeight="false" outlineLevel="0" collapsed="false">
      <c r="S711" s="1" t="n">
        <v>711</v>
      </c>
      <c r="T711" s="1" t="n">
        <f aca="false">IF((E712&gt;0),E712*P$40,T710)</f>
        <v>36.98</v>
      </c>
      <c r="U711" s="2" t="n">
        <f aca="false">IF((B712&gt;0),B712,U710)</f>
        <v>2.5536</v>
      </c>
      <c r="V711" s="2" t="n">
        <f aca="false">IF((J712&gt;0),J712,V710)</f>
        <v>4.52446848</v>
      </c>
      <c r="W711" s="2" t="n">
        <f aca="false">IF((K712&gt;0),K712,W710)</f>
        <v>3.53903424</v>
      </c>
    </row>
    <row r="712" customFormat="false" ht="15" hidden="false" customHeight="false" outlineLevel="0" collapsed="false">
      <c r="S712" s="1" t="n">
        <v>712</v>
      </c>
      <c r="T712" s="1" t="n">
        <f aca="false">IF((E713&gt;0),E713*P$40,T711)</f>
        <v>36.98</v>
      </c>
      <c r="U712" s="2" t="n">
        <f aca="false">IF((B713&gt;0),B713,U711)</f>
        <v>2.5536</v>
      </c>
      <c r="V712" s="2" t="n">
        <f aca="false">IF((J713&gt;0),J713,V711)</f>
        <v>4.52446848</v>
      </c>
      <c r="W712" s="2" t="n">
        <f aca="false">IF((K713&gt;0),K713,W711)</f>
        <v>3.53903424</v>
      </c>
    </row>
    <row r="713" customFormat="false" ht="15" hidden="false" customHeight="false" outlineLevel="0" collapsed="false">
      <c r="S713" s="1" t="n">
        <v>713</v>
      </c>
      <c r="T713" s="1" t="n">
        <f aca="false">IF((E714&gt;0),E714*P$40,T712)</f>
        <v>36.98</v>
      </c>
      <c r="U713" s="2" t="n">
        <f aca="false">IF((B714&gt;0),B714,U712)</f>
        <v>2.5536</v>
      </c>
      <c r="V713" s="2" t="n">
        <f aca="false">IF((J714&gt;0),J714,V712)</f>
        <v>4.52446848</v>
      </c>
      <c r="W713" s="2" t="n">
        <f aca="false">IF((K714&gt;0),K714,W712)</f>
        <v>3.53903424</v>
      </c>
    </row>
    <row r="714" customFormat="false" ht="15" hidden="false" customHeight="false" outlineLevel="0" collapsed="false">
      <c r="S714" s="1" t="n">
        <v>714</v>
      </c>
      <c r="T714" s="1" t="n">
        <f aca="false">IF((E715&gt;0),E715*P$40,T713)</f>
        <v>36.98</v>
      </c>
      <c r="U714" s="2" t="n">
        <f aca="false">IF((B715&gt;0),B715,U713)</f>
        <v>2.5536</v>
      </c>
      <c r="V714" s="2" t="n">
        <f aca="false">IF((J715&gt;0),J715,V713)</f>
        <v>4.52446848</v>
      </c>
      <c r="W714" s="2" t="n">
        <f aca="false">IF((K715&gt;0),K715,W713)</f>
        <v>3.53903424</v>
      </c>
    </row>
    <row r="715" customFormat="false" ht="15" hidden="false" customHeight="false" outlineLevel="0" collapsed="false">
      <c r="S715" s="1" t="n">
        <v>715</v>
      </c>
      <c r="T715" s="1" t="n">
        <f aca="false">IF((E716&gt;0),E716*P$40,T714)</f>
        <v>36.98</v>
      </c>
      <c r="U715" s="2" t="n">
        <f aca="false">IF((B716&gt;0),B716,U714)</f>
        <v>2.5536</v>
      </c>
      <c r="V715" s="2" t="n">
        <f aca="false">IF((J716&gt;0),J716,V714)</f>
        <v>4.52446848</v>
      </c>
      <c r="W715" s="2" t="n">
        <f aca="false">IF((K716&gt;0),K716,W714)</f>
        <v>3.53903424</v>
      </c>
    </row>
    <row r="716" customFormat="false" ht="15" hidden="false" customHeight="false" outlineLevel="0" collapsed="false">
      <c r="S716" s="1" t="n">
        <v>716</v>
      </c>
      <c r="T716" s="1" t="n">
        <f aca="false">IF((E717&gt;0),E717*P$40,T715)</f>
        <v>36.98</v>
      </c>
      <c r="U716" s="2" t="n">
        <f aca="false">IF((B717&gt;0),B717,U715)</f>
        <v>2.5536</v>
      </c>
      <c r="V716" s="2" t="n">
        <f aca="false">IF((J717&gt;0),J717,V715)</f>
        <v>4.52446848</v>
      </c>
      <c r="W716" s="2" t="n">
        <f aca="false">IF((K717&gt;0),K717,W715)</f>
        <v>3.53903424</v>
      </c>
    </row>
    <row r="717" customFormat="false" ht="15" hidden="false" customHeight="false" outlineLevel="0" collapsed="false">
      <c r="S717" s="1" t="n">
        <v>717</v>
      </c>
      <c r="T717" s="1" t="n">
        <f aca="false">IF((E718&gt;0),E718*P$40,T716)</f>
        <v>36.98</v>
      </c>
      <c r="U717" s="2" t="n">
        <f aca="false">IF((B718&gt;0),B718,U716)</f>
        <v>2.5536</v>
      </c>
      <c r="V717" s="2" t="n">
        <f aca="false">IF((J718&gt;0),J718,V716)</f>
        <v>4.52446848</v>
      </c>
      <c r="W717" s="2" t="n">
        <f aca="false">IF((K718&gt;0),K718,W716)</f>
        <v>3.53903424</v>
      </c>
    </row>
    <row r="718" customFormat="false" ht="15" hidden="false" customHeight="false" outlineLevel="0" collapsed="false">
      <c r="S718" s="1" t="n">
        <v>718</v>
      </c>
      <c r="T718" s="1" t="n">
        <f aca="false">IF((E719&gt;0),E719*P$40,T717)</f>
        <v>36.98</v>
      </c>
      <c r="U718" s="2" t="n">
        <f aca="false">IF((B719&gt;0),B719,U717)</f>
        <v>2.5536</v>
      </c>
      <c r="V718" s="2" t="n">
        <f aca="false">IF((J719&gt;0),J719,V717)</f>
        <v>4.52446848</v>
      </c>
      <c r="W718" s="2" t="n">
        <f aca="false">IF((K719&gt;0),K719,W717)</f>
        <v>3.53903424</v>
      </c>
    </row>
    <row r="719" customFormat="false" ht="15" hidden="false" customHeight="false" outlineLevel="0" collapsed="false">
      <c r="S719" s="1" t="n">
        <v>719</v>
      </c>
      <c r="T719" s="1" t="n">
        <f aca="false">IF((E720&gt;0),E720*P$40,T718)</f>
        <v>36.98</v>
      </c>
      <c r="U719" s="2" t="n">
        <f aca="false">IF((B720&gt;0),B720,U718)</f>
        <v>2.5536</v>
      </c>
      <c r="V719" s="2" t="n">
        <f aca="false">IF((J720&gt;0),J720,V718)</f>
        <v>4.52446848</v>
      </c>
      <c r="W719" s="2" t="n">
        <f aca="false">IF((K720&gt;0),K720,W718)</f>
        <v>3.53903424</v>
      </c>
    </row>
    <row r="720" customFormat="false" ht="15" hidden="false" customHeight="false" outlineLevel="0" collapsed="false">
      <c r="S720" s="1" t="n">
        <v>720</v>
      </c>
      <c r="T720" s="1" t="n">
        <f aca="false">IF((E721&gt;0),E721*P$40,T719)</f>
        <v>36.98</v>
      </c>
      <c r="U720" s="2" t="n">
        <f aca="false">IF((B721&gt;0),B721,U719)</f>
        <v>2.5536</v>
      </c>
      <c r="V720" s="2" t="n">
        <f aca="false">IF((J721&gt;0),J721,V719)</f>
        <v>4.52446848</v>
      </c>
      <c r="W720" s="2" t="n">
        <f aca="false">IF((K721&gt;0),K721,W719)</f>
        <v>3.53903424</v>
      </c>
    </row>
    <row r="721" customFormat="false" ht="15" hidden="false" customHeight="false" outlineLevel="0" collapsed="false">
      <c r="S721" s="1" t="n">
        <v>721</v>
      </c>
      <c r="T721" s="1" t="n">
        <f aca="false">IF((E722&gt;0),E722*P$40,T720)</f>
        <v>36.98</v>
      </c>
      <c r="U721" s="2" t="n">
        <f aca="false">IF((B722&gt;0),B722,U720)</f>
        <v>2.5536</v>
      </c>
      <c r="V721" s="2" t="n">
        <f aca="false">IF((J722&gt;0),J722,V720)</f>
        <v>4.52446848</v>
      </c>
      <c r="W721" s="2" t="n">
        <f aca="false">IF((K722&gt;0),K722,W720)</f>
        <v>3.53903424</v>
      </c>
    </row>
    <row r="722" customFormat="false" ht="15" hidden="false" customHeight="false" outlineLevel="0" collapsed="false">
      <c r="S722" s="1" t="n">
        <v>722</v>
      </c>
      <c r="T722" s="1" t="n">
        <f aca="false">IF((E723&gt;0),E723*P$40,T721)</f>
        <v>36.98</v>
      </c>
      <c r="U722" s="2" t="n">
        <f aca="false">IF((B723&gt;0),B723,U721)</f>
        <v>2.5536</v>
      </c>
      <c r="V722" s="2" t="n">
        <f aca="false">IF((J723&gt;0),J723,V721)</f>
        <v>4.52446848</v>
      </c>
      <c r="W722" s="2" t="n">
        <f aca="false">IF((K723&gt;0),K723,W721)</f>
        <v>3.53903424</v>
      </c>
    </row>
    <row r="723" customFormat="false" ht="15" hidden="false" customHeight="false" outlineLevel="0" collapsed="false">
      <c r="S723" s="1" t="n">
        <v>723</v>
      </c>
      <c r="T723" s="1" t="n">
        <f aca="false">IF((E724&gt;0),E724*P$40,T722)</f>
        <v>36.98</v>
      </c>
      <c r="U723" s="2" t="n">
        <f aca="false">IF((B724&gt;0),B724,U722)</f>
        <v>2.5536</v>
      </c>
      <c r="V723" s="2" t="n">
        <f aca="false">IF((J724&gt;0),J724,V722)</f>
        <v>4.52446848</v>
      </c>
      <c r="W723" s="2" t="n">
        <f aca="false">IF((K724&gt;0),K724,W722)</f>
        <v>3.53903424</v>
      </c>
    </row>
    <row r="724" customFormat="false" ht="15" hidden="false" customHeight="false" outlineLevel="0" collapsed="false">
      <c r="S724" s="1" t="n">
        <v>724</v>
      </c>
      <c r="T724" s="1" t="n">
        <f aca="false">IF((E725&gt;0),E725*P$40,T723)</f>
        <v>36.98</v>
      </c>
      <c r="U724" s="2" t="n">
        <f aca="false">IF((B725&gt;0),B725,U723)</f>
        <v>2.5536</v>
      </c>
      <c r="V724" s="2" t="n">
        <f aca="false">IF((J725&gt;0),J725,V723)</f>
        <v>4.52446848</v>
      </c>
      <c r="W724" s="2" t="n">
        <f aca="false">IF((K725&gt;0),K725,W723)</f>
        <v>3.53903424</v>
      </c>
    </row>
    <row r="725" customFormat="false" ht="15" hidden="false" customHeight="false" outlineLevel="0" collapsed="false">
      <c r="S725" s="1" t="n">
        <v>725</v>
      </c>
      <c r="T725" s="1" t="n">
        <f aca="false">IF((E726&gt;0),E726*P$40,T724)</f>
        <v>36.98</v>
      </c>
      <c r="U725" s="2" t="n">
        <f aca="false">IF((B726&gt;0),B726,U724)</f>
        <v>2.5536</v>
      </c>
      <c r="V725" s="2" t="n">
        <f aca="false">IF((J726&gt;0),J726,V724)</f>
        <v>4.52446848</v>
      </c>
      <c r="W725" s="2" t="n">
        <f aca="false">IF((K726&gt;0),K726,W724)</f>
        <v>3.53903424</v>
      </c>
    </row>
    <row r="726" customFormat="false" ht="15" hidden="false" customHeight="false" outlineLevel="0" collapsed="false">
      <c r="S726" s="1" t="n">
        <v>726</v>
      </c>
      <c r="T726" s="1" t="n">
        <f aca="false">IF((E727&gt;0),E727*P$40,T725)</f>
        <v>36.98</v>
      </c>
      <c r="U726" s="2" t="n">
        <f aca="false">IF((B727&gt;0),B727,U725)</f>
        <v>2.5536</v>
      </c>
      <c r="V726" s="2" t="n">
        <f aca="false">IF((J727&gt;0),J727,V725)</f>
        <v>4.52446848</v>
      </c>
      <c r="W726" s="2" t="n">
        <f aca="false">IF((K727&gt;0),K727,W725)</f>
        <v>3.53903424</v>
      </c>
    </row>
    <row r="727" customFormat="false" ht="15" hidden="false" customHeight="false" outlineLevel="0" collapsed="false">
      <c r="S727" s="1" t="n">
        <v>727</v>
      </c>
      <c r="T727" s="1" t="n">
        <f aca="false">IF((E728&gt;0),E728*P$40,T726)</f>
        <v>36.98</v>
      </c>
      <c r="U727" s="2" t="n">
        <f aca="false">IF((B728&gt;0),B728,U726)</f>
        <v>2.5536</v>
      </c>
      <c r="V727" s="2" t="n">
        <f aca="false">IF((J728&gt;0),J728,V726)</f>
        <v>4.52446848</v>
      </c>
      <c r="W727" s="2" t="n">
        <f aca="false">IF((K728&gt;0),K728,W726)</f>
        <v>3.53903424</v>
      </c>
    </row>
    <row r="728" customFormat="false" ht="15" hidden="false" customHeight="false" outlineLevel="0" collapsed="false">
      <c r="S728" s="1" t="n">
        <v>728</v>
      </c>
      <c r="T728" s="1" t="n">
        <f aca="false">IF((E729&gt;0),E729*P$40,T727)</f>
        <v>36.98</v>
      </c>
      <c r="U728" s="2" t="n">
        <f aca="false">IF((B729&gt;0),B729,U727)</f>
        <v>2.5536</v>
      </c>
      <c r="V728" s="2" t="n">
        <f aca="false">IF((J729&gt;0),J729,V727)</f>
        <v>4.52446848</v>
      </c>
      <c r="W728" s="2" t="n">
        <f aca="false">IF((K729&gt;0),K729,W727)</f>
        <v>3.53903424</v>
      </c>
    </row>
    <row r="729" customFormat="false" ht="15" hidden="false" customHeight="false" outlineLevel="0" collapsed="false">
      <c r="S729" s="1" t="n">
        <v>729</v>
      </c>
      <c r="T729" s="1" t="n">
        <f aca="false">IF((E730&gt;0),E730*P$40,T728)</f>
        <v>36.98</v>
      </c>
      <c r="U729" s="2" t="n">
        <f aca="false">IF((B730&gt;0),B730,U728)</f>
        <v>2.5536</v>
      </c>
      <c r="V729" s="2" t="n">
        <f aca="false">IF((J730&gt;0),J730,V728)</f>
        <v>4.52446848</v>
      </c>
      <c r="W729" s="2" t="n">
        <f aca="false">IF((K730&gt;0),K730,W728)</f>
        <v>3.53903424</v>
      </c>
    </row>
    <row r="730" customFormat="false" ht="15" hidden="false" customHeight="false" outlineLevel="0" collapsed="false">
      <c r="S730" s="1" t="n">
        <v>730</v>
      </c>
      <c r="T730" s="1" t="n">
        <f aca="false">IF((E731&gt;0),E731*P$40,T729)</f>
        <v>36.98</v>
      </c>
      <c r="U730" s="2" t="n">
        <f aca="false">IF((B731&gt;0),B731,U729)</f>
        <v>2.5536</v>
      </c>
      <c r="V730" s="2" t="n">
        <f aca="false">IF((J731&gt;0),J731,V729)</f>
        <v>4.52446848</v>
      </c>
      <c r="W730" s="2" t="n">
        <f aca="false">IF((K731&gt;0),K731,W729)</f>
        <v>3.53903424</v>
      </c>
    </row>
    <row r="731" customFormat="false" ht="15" hidden="false" customHeight="false" outlineLevel="0" collapsed="false">
      <c r="S731" s="1" t="n">
        <v>731</v>
      </c>
      <c r="T731" s="1" t="n">
        <f aca="false">IF((E732&gt;0),E732*P$40,T730)</f>
        <v>36.98</v>
      </c>
      <c r="U731" s="2" t="n">
        <f aca="false">IF((B732&gt;0),B732,U730)</f>
        <v>2.5536</v>
      </c>
      <c r="V731" s="2" t="n">
        <f aca="false">IF((J732&gt;0),J732,V730)</f>
        <v>4.52446848</v>
      </c>
      <c r="W731" s="2" t="n">
        <f aca="false">IF((K732&gt;0),K732,W730)</f>
        <v>3.53903424</v>
      </c>
    </row>
    <row r="732" customFormat="false" ht="15" hidden="false" customHeight="false" outlineLevel="0" collapsed="false">
      <c r="S732" s="1" t="n">
        <v>732</v>
      </c>
      <c r="T732" s="1" t="n">
        <f aca="false">IF((E733&gt;0),E733*P$40,T731)</f>
        <v>36.98</v>
      </c>
      <c r="U732" s="2" t="n">
        <f aca="false">IF((B733&gt;0),B733,U731)</f>
        <v>2.5536</v>
      </c>
      <c r="V732" s="2" t="n">
        <f aca="false">IF((J733&gt;0),J733,V731)</f>
        <v>4.52446848</v>
      </c>
      <c r="W732" s="2" t="n">
        <f aca="false">IF((K733&gt;0),K733,W731)</f>
        <v>3.53903424</v>
      </c>
    </row>
    <row r="733" customFormat="false" ht="15" hidden="false" customHeight="false" outlineLevel="0" collapsed="false">
      <c r="S733" s="1" t="n">
        <v>733</v>
      </c>
      <c r="T733" s="1" t="n">
        <f aca="false">IF((E734&gt;0),E734*P$40,T732)</f>
        <v>36.98</v>
      </c>
      <c r="U733" s="2" t="n">
        <f aca="false">IF((B734&gt;0),B734,U732)</f>
        <v>2.5536</v>
      </c>
      <c r="V733" s="2" t="n">
        <f aca="false">IF((J734&gt;0),J734,V732)</f>
        <v>4.52446848</v>
      </c>
      <c r="W733" s="2" t="n">
        <f aca="false">IF((K734&gt;0),K734,W732)</f>
        <v>3.53903424</v>
      </c>
    </row>
    <row r="734" customFormat="false" ht="15" hidden="false" customHeight="false" outlineLevel="0" collapsed="false">
      <c r="S734" s="1" t="n">
        <v>734</v>
      </c>
      <c r="T734" s="1" t="n">
        <f aca="false">IF((E735&gt;0),E735*P$40,T733)</f>
        <v>36.98</v>
      </c>
      <c r="U734" s="2" t="n">
        <f aca="false">IF((B735&gt;0),B735,U733)</f>
        <v>2.5536</v>
      </c>
      <c r="V734" s="2" t="n">
        <f aca="false">IF((J735&gt;0),J735,V733)</f>
        <v>4.52446848</v>
      </c>
      <c r="W734" s="2" t="n">
        <f aca="false">IF((K735&gt;0),K735,W733)</f>
        <v>3.53903424</v>
      </c>
    </row>
    <row r="735" customFormat="false" ht="15" hidden="false" customHeight="false" outlineLevel="0" collapsed="false">
      <c r="S735" s="1" t="n">
        <v>735</v>
      </c>
      <c r="T735" s="1" t="n">
        <f aca="false">IF((E736&gt;0),E736*P$40,T734)</f>
        <v>36.98</v>
      </c>
      <c r="U735" s="2" t="n">
        <f aca="false">IF((B736&gt;0),B736,U734)</f>
        <v>2.5536</v>
      </c>
      <c r="V735" s="2" t="n">
        <f aca="false">IF((J736&gt;0),J736,V734)</f>
        <v>4.52446848</v>
      </c>
      <c r="W735" s="2" t="n">
        <f aca="false">IF((K736&gt;0),K736,W734)</f>
        <v>3.53903424</v>
      </c>
    </row>
    <row r="736" customFormat="false" ht="15" hidden="false" customHeight="false" outlineLevel="0" collapsed="false">
      <c r="S736" s="1" t="n">
        <v>736</v>
      </c>
      <c r="T736" s="1" t="n">
        <f aca="false">IF((E737&gt;0),E737*P$40,T735)</f>
        <v>36.98</v>
      </c>
      <c r="U736" s="2" t="n">
        <f aca="false">IF((B737&gt;0),B737,U735)</f>
        <v>2.5536</v>
      </c>
      <c r="V736" s="2" t="n">
        <f aca="false">IF((J737&gt;0),J737,V735)</f>
        <v>4.52446848</v>
      </c>
      <c r="W736" s="2" t="n">
        <f aca="false">IF((K737&gt;0),K737,W735)</f>
        <v>3.53903424</v>
      </c>
    </row>
    <row r="737" customFormat="false" ht="15" hidden="false" customHeight="false" outlineLevel="0" collapsed="false">
      <c r="S737" s="1" t="n">
        <v>737</v>
      </c>
      <c r="T737" s="1" t="n">
        <f aca="false">IF((E738&gt;0),E738*P$40,T736)</f>
        <v>36.98</v>
      </c>
      <c r="U737" s="2" t="n">
        <f aca="false">IF((B738&gt;0),B738,U736)</f>
        <v>2.5536</v>
      </c>
      <c r="V737" s="2" t="n">
        <f aca="false">IF((J738&gt;0),J738,V736)</f>
        <v>4.52446848</v>
      </c>
      <c r="W737" s="2" t="n">
        <f aca="false">IF((K738&gt;0),K738,W736)</f>
        <v>3.53903424</v>
      </c>
    </row>
    <row r="738" customFormat="false" ht="15" hidden="false" customHeight="false" outlineLevel="0" collapsed="false">
      <c r="S738" s="1" t="n">
        <v>738</v>
      </c>
      <c r="T738" s="1" t="n">
        <f aca="false">IF((E739&gt;0),E739*P$40,T737)</f>
        <v>36.98</v>
      </c>
      <c r="U738" s="2" t="n">
        <f aca="false">IF((B739&gt;0),B739,U737)</f>
        <v>2.5536</v>
      </c>
      <c r="V738" s="2" t="n">
        <f aca="false">IF((J739&gt;0),J739,V737)</f>
        <v>4.52446848</v>
      </c>
      <c r="W738" s="2" t="n">
        <f aca="false">IF((K739&gt;0),K739,W737)</f>
        <v>3.53903424</v>
      </c>
    </row>
    <row r="739" customFormat="false" ht="15" hidden="false" customHeight="false" outlineLevel="0" collapsed="false">
      <c r="S739" s="1" t="n">
        <v>739</v>
      </c>
      <c r="T739" s="1" t="n">
        <f aca="false">IF((E740&gt;0),E740*P$40,T738)</f>
        <v>36.98</v>
      </c>
      <c r="U739" s="2" t="n">
        <f aca="false">IF((B740&gt;0),B740,U738)</f>
        <v>2.5536</v>
      </c>
      <c r="V739" s="2" t="n">
        <f aca="false">IF((J740&gt;0),J740,V738)</f>
        <v>4.52446848</v>
      </c>
      <c r="W739" s="2" t="n">
        <f aca="false">IF((K740&gt;0),K740,W738)</f>
        <v>3.53903424</v>
      </c>
    </row>
    <row r="740" customFormat="false" ht="15" hidden="false" customHeight="false" outlineLevel="0" collapsed="false">
      <c r="S740" s="1" t="n">
        <v>740</v>
      </c>
      <c r="T740" s="1" t="n">
        <f aca="false">IF((E741&gt;0),E741*P$40,T739)</f>
        <v>36.98</v>
      </c>
      <c r="U740" s="2" t="n">
        <f aca="false">IF((B741&gt;0),B741,U739)</f>
        <v>2.5536</v>
      </c>
      <c r="V740" s="2" t="n">
        <f aca="false">IF((J741&gt;0),J741,V739)</f>
        <v>4.52446848</v>
      </c>
      <c r="W740" s="2" t="n">
        <f aca="false">IF((K741&gt;0),K741,W739)</f>
        <v>3.53903424</v>
      </c>
    </row>
    <row r="741" customFormat="false" ht="15" hidden="false" customHeight="false" outlineLevel="0" collapsed="false">
      <c r="S741" s="1" t="n">
        <v>741</v>
      </c>
      <c r="T741" s="1" t="n">
        <f aca="false">IF((E742&gt;0),E742*P$40,T740)</f>
        <v>36.98</v>
      </c>
      <c r="U741" s="2" t="n">
        <f aca="false">IF((B742&gt;0),B742,U740)</f>
        <v>2.5536</v>
      </c>
      <c r="V741" s="2" t="n">
        <f aca="false">IF((J742&gt;0),J742,V740)</f>
        <v>4.52446848</v>
      </c>
      <c r="W741" s="2" t="n">
        <f aca="false">IF((K742&gt;0),K742,W740)</f>
        <v>3.53903424</v>
      </c>
    </row>
    <row r="742" customFormat="false" ht="15" hidden="false" customHeight="false" outlineLevel="0" collapsed="false">
      <c r="S742" s="1" t="n">
        <v>742</v>
      </c>
      <c r="T742" s="1" t="n">
        <f aca="false">IF((E743&gt;0),E743*P$40,T741)</f>
        <v>36.98</v>
      </c>
      <c r="U742" s="2" t="n">
        <f aca="false">IF((B743&gt;0),B743,U741)</f>
        <v>2.5536</v>
      </c>
      <c r="V742" s="2" t="n">
        <f aca="false">IF((J743&gt;0),J743,V741)</f>
        <v>4.52446848</v>
      </c>
      <c r="W742" s="2" t="n">
        <f aca="false">IF((K743&gt;0),K743,W741)</f>
        <v>3.53903424</v>
      </c>
    </row>
    <row r="743" customFormat="false" ht="15" hidden="false" customHeight="false" outlineLevel="0" collapsed="false">
      <c r="S743" s="1" t="n">
        <v>743</v>
      </c>
      <c r="T743" s="1" t="n">
        <f aca="false">IF((E744&gt;0),E744*P$40,T742)</f>
        <v>36.98</v>
      </c>
      <c r="U743" s="2" t="n">
        <f aca="false">IF((B744&gt;0),B744,U742)</f>
        <v>2.5536</v>
      </c>
      <c r="V743" s="2" t="n">
        <f aca="false">IF((J744&gt;0),J744,V742)</f>
        <v>4.52446848</v>
      </c>
      <c r="W743" s="2" t="n">
        <f aca="false">IF((K744&gt;0),K744,W742)</f>
        <v>3.53903424</v>
      </c>
    </row>
    <row r="744" customFormat="false" ht="15" hidden="false" customHeight="false" outlineLevel="0" collapsed="false">
      <c r="S744" s="1" t="n">
        <v>744</v>
      </c>
      <c r="T744" s="1" t="n">
        <f aca="false">IF((E745&gt;0),E745*P$40,T743)</f>
        <v>36.98</v>
      </c>
      <c r="U744" s="2" t="n">
        <f aca="false">IF((B745&gt;0),B745,U743)</f>
        <v>2.5536</v>
      </c>
      <c r="V744" s="2" t="n">
        <f aca="false">IF((J745&gt;0),J745,V743)</f>
        <v>4.52446848</v>
      </c>
      <c r="W744" s="2" t="n">
        <f aca="false">IF((K745&gt;0),K745,W743)</f>
        <v>3.53903424</v>
      </c>
    </row>
    <row r="745" customFormat="false" ht="15" hidden="false" customHeight="false" outlineLevel="0" collapsed="false">
      <c r="S745" s="1" t="n">
        <v>745</v>
      </c>
      <c r="T745" s="1" t="n">
        <f aca="false">IF((E746&gt;0),E746*P$40,T744)</f>
        <v>36.98</v>
      </c>
      <c r="U745" s="2" t="n">
        <f aca="false">IF((B746&gt;0),B746,U744)</f>
        <v>2.5536</v>
      </c>
      <c r="V745" s="2" t="n">
        <f aca="false">IF((J746&gt;0),J746,V744)</f>
        <v>4.52446848</v>
      </c>
      <c r="W745" s="2" t="n">
        <f aca="false">IF((K746&gt;0),K746,W744)</f>
        <v>3.53903424</v>
      </c>
    </row>
    <row r="746" customFormat="false" ht="15" hidden="false" customHeight="false" outlineLevel="0" collapsed="false">
      <c r="S746" s="1" t="n">
        <v>746</v>
      </c>
      <c r="T746" s="1" t="n">
        <f aca="false">IF((E747&gt;0),E747*P$40,T745)</f>
        <v>36.98</v>
      </c>
      <c r="U746" s="2" t="n">
        <f aca="false">IF((B747&gt;0),B747,U745)</f>
        <v>2.5536</v>
      </c>
      <c r="V746" s="2" t="n">
        <f aca="false">IF((J747&gt;0),J747,V745)</f>
        <v>4.52446848</v>
      </c>
      <c r="W746" s="2" t="n">
        <f aca="false">IF((K747&gt;0),K747,W745)</f>
        <v>3.53903424</v>
      </c>
    </row>
    <row r="747" customFormat="false" ht="15" hidden="false" customHeight="false" outlineLevel="0" collapsed="false">
      <c r="S747" s="1" t="n">
        <v>747</v>
      </c>
      <c r="T747" s="1" t="n">
        <f aca="false">IF((E748&gt;0),E748*P$40,T746)</f>
        <v>36.98</v>
      </c>
      <c r="U747" s="2" t="n">
        <f aca="false">IF((B748&gt;0),B748,U746)</f>
        <v>2.5536</v>
      </c>
      <c r="V747" s="2" t="n">
        <f aca="false">IF((J748&gt;0),J748,V746)</f>
        <v>4.52446848</v>
      </c>
      <c r="W747" s="2" t="n">
        <f aca="false">IF((K748&gt;0),K748,W746)</f>
        <v>3.53903424</v>
      </c>
    </row>
    <row r="748" customFormat="false" ht="15" hidden="false" customHeight="false" outlineLevel="0" collapsed="false">
      <c r="S748" s="1" t="n">
        <v>748</v>
      </c>
      <c r="T748" s="1" t="n">
        <f aca="false">IF((E749&gt;0),E749*P$40,T747)</f>
        <v>36.98</v>
      </c>
      <c r="U748" s="2" t="n">
        <f aca="false">IF((B749&gt;0),B749,U747)</f>
        <v>2.5536</v>
      </c>
      <c r="V748" s="2" t="n">
        <f aca="false">IF((J749&gt;0),J749,V747)</f>
        <v>4.52446848</v>
      </c>
      <c r="W748" s="2" t="n">
        <f aca="false">IF((K749&gt;0),K749,W747)</f>
        <v>3.53903424</v>
      </c>
    </row>
    <row r="749" customFormat="false" ht="15" hidden="false" customHeight="false" outlineLevel="0" collapsed="false">
      <c r="S749" s="1" t="n">
        <v>749</v>
      </c>
      <c r="T749" s="1" t="n">
        <f aca="false">IF((E750&gt;0),E750*P$40,T748)</f>
        <v>36.98</v>
      </c>
      <c r="U749" s="2" t="n">
        <f aca="false">IF((B750&gt;0),B750,U748)</f>
        <v>2.5536</v>
      </c>
      <c r="V749" s="2" t="n">
        <f aca="false">IF((J750&gt;0),J750,V748)</f>
        <v>4.52446848</v>
      </c>
      <c r="W749" s="2" t="n">
        <f aca="false">IF((K750&gt;0),K750,W748)</f>
        <v>3.53903424</v>
      </c>
    </row>
    <row r="750" customFormat="false" ht="15" hidden="false" customHeight="false" outlineLevel="0" collapsed="false">
      <c r="S750" s="1" t="n">
        <v>750</v>
      </c>
      <c r="T750" s="1" t="n">
        <f aca="false">IF((E751&gt;0),E751*P$40,T749)</f>
        <v>36.98</v>
      </c>
      <c r="U750" s="2" t="n">
        <f aca="false">IF((B751&gt;0),B751,U749)</f>
        <v>2.5536</v>
      </c>
      <c r="V750" s="2" t="n">
        <f aca="false">IF((J751&gt;0),J751,V749)</f>
        <v>4.52446848</v>
      </c>
      <c r="W750" s="2" t="n">
        <f aca="false">IF((K751&gt;0),K751,W749)</f>
        <v>3.53903424</v>
      </c>
    </row>
    <row r="751" customFormat="false" ht="15" hidden="false" customHeight="false" outlineLevel="0" collapsed="false">
      <c r="S751" s="1" t="n">
        <v>751</v>
      </c>
      <c r="T751" s="1" t="n">
        <f aca="false">IF((E752&gt;0),E752*P$40,T750)</f>
        <v>36.98</v>
      </c>
      <c r="U751" s="2" t="n">
        <f aca="false">IF((B752&gt;0),B752,U750)</f>
        <v>2.5536</v>
      </c>
      <c r="V751" s="2" t="n">
        <f aca="false">IF((J752&gt;0),J752,V750)</f>
        <v>4.52446848</v>
      </c>
      <c r="W751" s="2" t="n">
        <f aca="false">IF((K752&gt;0),K752,W750)</f>
        <v>3.53903424</v>
      </c>
    </row>
    <row r="752" customFormat="false" ht="15" hidden="false" customHeight="false" outlineLevel="0" collapsed="false">
      <c r="S752" s="1" t="n">
        <v>752</v>
      </c>
      <c r="T752" s="1" t="n">
        <f aca="false">IF((E753&gt;0),E753*P$40,T751)</f>
        <v>36.98</v>
      </c>
      <c r="U752" s="2" t="n">
        <f aca="false">IF((B753&gt;0),B753,U751)</f>
        <v>2.5536</v>
      </c>
      <c r="V752" s="2" t="n">
        <f aca="false">IF((J753&gt;0),J753,V751)</f>
        <v>4.52446848</v>
      </c>
      <c r="W752" s="2" t="n">
        <f aca="false">IF((K753&gt;0),K753,W751)</f>
        <v>3.53903424</v>
      </c>
    </row>
    <row r="753" customFormat="false" ht="15" hidden="false" customHeight="false" outlineLevel="0" collapsed="false">
      <c r="S753" s="1" t="n">
        <v>753</v>
      </c>
      <c r="T753" s="1" t="n">
        <f aca="false">IF((E754&gt;0),E754*P$40,T752)</f>
        <v>36.98</v>
      </c>
      <c r="U753" s="2" t="n">
        <f aca="false">IF((B754&gt;0),B754,U752)</f>
        <v>2.5536</v>
      </c>
      <c r="V753" s="2" t="n">
        <f aca="false">IF((J754&gt;0),J754,V752)</f>
        <v>4.52446848</v>
      </c>
      <c r="W753" s="2" t="n">
        <f aca="false">IF((K754&gt;0),K754,W752)</f>
        <v>3.53903424</v>
      </c>
    </row>
    <row r="754" customFormat="false" ht="15" hidden="false" customHeight="false" outlineLevel="0" collapsed="false">
      <c r="S754" s="1" t="n">
        <v>754</v>
      </c>
      <c r="T754" s="1" t="n">
        <f aca="false">IF((E755&gt;0),E755*P$40,T753)</f>
        <v>36.98</v>
      </c>
      <c r="U754" s="2" t="n">
        <f aca="false">IF((B755&gt;0),B755,U753)</f>
        <v>2.5536</v>
      </c>
      <c r="V754" s="2" t="n">
        <f aca="false">IF((J755&gt;0),J755,V753)</f>
        <v>4.52446848</v>
      </c>
      <c r="W754" s="2" t="n">
        <f aca="false">IF((K755&gt;0),K755,W753)</f>
        <v>3.53903424</v>
      </c>
    </row>
    <row r="755" customFormat="false" ht="15" hidden="false" customHeight="false" outlineLevel="0" collapsed="false">
      <c r="S755" s="1" t="n">
        <v>755</v>
      </c>
      <c r="T755" s="1" t="n">
        <f aca="false">IF((E756&gt;0),E756*P$40,T754)</f>
        <v>36.98</v>
      </c>
      <c r="U755" s="2" t="n">
        <f aca="false">IF((B756&gt;0),B756,U754)</f>
        <v>2.5536</v>
      </c>
      <c r="V755" s="2" t="n">
        <f aca="false">IF((J756&gt;0),J756,V754)</f>
        <v>4.52446848</v>
      </c>
      <c r="W755" s="2" t="n">
        <f aca="false">IF((K756&gt;0),K756,W754)</f>
        <v>3.53903424</v>
      </c>
    </row>
    <row r="756" customFormat="false" ht="15" hidden="false" customHeight="false" outlineLevel="0" collapsed="false">
      <c r="S756" s="1" t="n">
        <v>756</v>
      </c>
      <c r="T756" s="1" t="n">
        <f aca="false">IF((E757&gt;0),E757*P$40,T755)</f>
        <v>36.98</v>
      </c>
      <c r="U756" s="2" t="n">
        <f aca="false">IF((B757&gt;0),B757,U755)</f>
        <v>2.5536</v>
      </c>
      <c r="V756" s="2" t="n">
        <f aca="false">IF((J757&gt;0),J757,V755)</f>
        <v>4.52446848</v>
      </c>
      <c r="W756" s="2" t="n">
        <f aca="false">IF((K757&gt;0),K757,W755)</f>
        <v>3.53903424</v>
      </c>
    </row>
    <row r="757" customFormat="false" ht="15" hidden="false" customHeight="false" outlineLevel="0" collapsed="false">
      <c r="S757" s="1" t="n">
        <v>757</v>
      </c>
      <c r="T757" s="1" t="n">
        <f aca="false">IF((E758&gt;0),E758*P$40,T756)</f>
        <v>36.98</v>
      </c>
      <c r="U757" s="2" t="n">
        <f aca="false">IF((B758&gt;0),B758,U756)</f>
        <v>2.5536</v>
      </c>
      <c r="V757" s="2" t="n">
        <f aca="false">IF((J758&gt;0),J758,V756)</f>
        <v>4.52446848</v>
      </c>
      <c r="W757" s="2" t="n">
        <f aca="false">IF((K758&gt;0),K758,W756)</f>
        <v>3.53903424</v>
      </c>
    </row>
    <row r="758" customFormat="false" ht="15" hidden="false" customHeight="false" outlineLevel="0" collapsed="false">
      <c r="S758" s="1" t="n">
        <v>758</v>
      </c>
      <c r="T758" s="1" t="n">
        <f aca="false">IF((E759&gt;0),E759*P$40,T757)</f>
        <v>36.98</v>
      </c>
      <c r="U758" s="2" t="n">
        <f aca="false">IF((B759&gt;0),B759,U757)</f>
        <v>2.5536</v>
      </c>
      <c r="V758" s="2" t="n">
        <f aca="false">IF((J759&gt;0),J759,V757)</f>
        <v>4.52446848</v>
      </c>
      <c r="W758" s="2" t="n">
        <f aca="false">IF((K759&gt;0),K759,W757)</f>
        <v>3.53903424</v>
      </c>
    </row>
    <row r="759" customFormat="false" ht="15" hidden="false" customHeight="false" outlineLevel="0" collapsed="false">
      <c r="S759" s="1" t="n">
        <v>759</v>
      </c>
      <c r="T759" s="1" t="n">
        <f aca="false">IF((E760&gt;0),E760*P$40,T758)</f>
        <v>36.98</v>
      </c>
      <c r="U759" s="2" t="n">
        <f aca="false">IF((B760&gt;0),B760,U758)</f>
        <v>2.5536</v>
      </c>
      <c r="V759" s="2" t="n">
        <f aca="false">IF((J760&gt;0),J760,V758)</f>
        <v>4.52446848</v>
      </c>
      <c r="W759" s="2" t="n">
        <f aca="false">IF((K760&gt;0),K760,W758)</f>
        <v>3.53903424</v>
      </c>
    </row>
    <row r="760" customFormat="false" ht="15" hidden="false" customHeight="false" outlineLevel="0" collapsed="false">
      <c r="S760" s="1" t="n">
        <v>760</v>
      </c>
      <c r="T760" s="1" t="n">
        <f aca="false">IF((E761&gt;0),E761*P$40,T759)</f>
        <v>36.98</v>
      </c>
      <c r="U760" s="2" t="n">
        <f aca="false">IF((B761&gt;0),B761,U759)</f>
        <v>2.5536</v>
      </c>
      <c r="V760" s="2" t="n">
        <f aca="false">IF((J761&gt;0),J761,V759)</f>
        <v>4.52446848</v>
      </c>
      <c r="W760" s="2" t="n">
        <f aca="false">IF((K761&gt;0),K761,W759)</f>
        <v>3.53903424</v>
      </c>
    </row>
    <row r="761" customFormat="false" ht="15" hidden="false" customHeight="false" outlineLevel="0" collapsed="false">
      <c r="S761" s="1" t="n">
        <v>761</v>
      </c>
      <c r="T761" s="1" t="n">
        <f aca="false">IF((E762&gt;0),E762*P$40,T760)</f>
        <v>36.98</v>
      </c>
      <c r="U761" s="2" t="n">
        <f aca="false">IF((B762&gt;0),B762,U760)</f>
        <v>2.5536</v>
      </c>
      <c r="V761" s="2" t="n">
        <f aca="false">IF((J762&gt;0),J762,V760)</f>
        <v>4.52446848</v>
      </c>
      <c r="W761" s="2" t="n">
        <f aca="false">IF((K762&gt;0),K762,W760)</f>
        <v>3.53903424</v>
      </c>
    </row>
    <row r="762" customFormat="false" ht="15" hidden="false" customHeight="false" outlineLevel="0" collapsed="false">
      <c r="S762" s="1" t="n">
        <v>762</v>
      </c>
      <c r="T762" s="1" t="n">
        <f aca="false">IF((E763&gt;0),E763*P$40,T761)</f>
        <v>36.98</v>
      </c>
      <c r="U762" s="2" t="n">
        <f aca="false">IF((B763&gt;0),B763,U761)</f>
        <v>2.5536</v>
      </c>
      <c r="V762" s="2" t="n">
        <f aca="false">IF((J763&gt;0),J763,V761)</f>
        <v>4.52446848</v>
      </c>
      <c r="W762" s="2" t="n">
        <f aca="false">IF((K763&gt;0),K763,W761)</f>
        <v>3.53903424</v>
      </c>
    </row>
    <row r="763" customFormat="false" ht="15" hidden="false" customHeight="false" outlineLevel="0" collapsed="false">
      <c r="S763" s="1" t="n">
        <v>763</v>
      </c>
      <c r="T763" s="1" t="n">
        <f aca="false">IF((E764&gt;0),E764*P$40,T762)</f>
        <v>36.98</v>
      </c>
      <c r="U763" s="2" t="n">
        <f aca="false">IF((B764&gt;0),B764,U762)</f>
        <v>2.5536</v>
      </c>
      <c r="V763" s="2" t="n">
        <f aca="false">IF((J764&gt;0),J764,V762)</f>
        <v>4.52446848</v>
      </c>
      <c r="W763" s="2" t="n">
        <f aca="false">IF((K764&gt;0),K764,W762)</f>
        <v>3.53903424</v>
      </c>
    </row>
    <row r="764" customFormat="false" ht="15" hidden="false" customHeight="false" outlineLevel="0" collapsed="false">
      <c r="S764" s="1" t="n">
        <v>764</v>
      </c>
      <c r="T764" s="1" t="n">
        <f aca="false">IF((E765&gt;0),E765*P$40,T763)</f>
        <v>36.98</v>
      </c>
      <c r="U764" s="2" t="n">
        <f aca="false">IF((B765&gt;0),B765,U763)</f>
        <v>2.5536</v>
      </c>
      <c r="V764" s="2" t="n">
        <f aca="false">IF((J765&gt;0),J765,V763)</f>
        <v>4.52446848</v>
      </c>
      <c r="W764" s="2" t="n">
        <f aca="false">IF((K765&gt;0),K765,W763)</f>
        <v>3.53903424</v>
      </c>
    </row>
    <row r="765" customFormat="false" ht="15" hidden="false" customHeight="false" outlineLevel="0" collapsed="false">
      <c r="S765" s="1" t="n">
        <v>765</v>
      </c>
      <c r="T765" s="1" t="n">
        <f aca="false">IF((E766&gt;0),E766*P$40,T764)</f>
        <v>36.98</v>
      </c>
      <c r="U765" s="2" t="n">
        <f aca="false">IF((B766&gt;0),B766,U764)</f>
        <v>2.5536</v>
      </c>
      <c r="V765" s="2" t="n">
        <f aca="false">IF((J766&gt;0),J766,V764)</f>
        <v>4.52446848</v>
      </c>
      <c r="W765" s="2" t="n">
        <f aca="false">IF((K766&gt;0),K766,W764)</f>
        <v>3.53903424</v>
      </c>
    </row>
    <row r="766" customFormat="false" ht="15" hidden="false" customHeight="false" outlineLevel="0" collapsed="false">
      <c r="S766" s="1" t="n">
        <v>766</v>
      </c>
      <c r="T766" s="1" t="n">
        <f aca="false">IF((E767&gt;0),E767*P$40,T765)</f>
        <v>36.98</v>
      </c>
      <c r="U766" s="2" t="n">
        <f aca="false">IF((B767&gt;0),B767,U765)</f>
        <v>2.5536</v>
      </c>
      <c r="V766" s="2" t="n">
        <f aca="false">IF((J767&gt;0),J767,V765)</f>
        <v>4.52446848</v>
      </c>
      <c r="W766" s="2" t="n">
        <f aca="false">IF((K767&gt;0),K767,W765)</f>
        <v>3.53903424</v>
      </c>
    </row>
    <row r="767" customFormat="false" ht="15" hidden="false" customHeight="false" outlineLevel="0" collapsed="false">
      <c r="S767" s="1" t="n">
        <v>767</v>
      </c>
      <c r="T767" s="1" t="n">
        <f aca="false">IF((E768&gt;0),E768*P$40,T766)</f>
        <v>36.98</v>
      </c>
      <c r="U767" s="2" t="n">
        <f aca="false">IF((B768&gt;0),B768,U766)</f>
        <v>2.5536</v>
      </c>
      <c r="V767" s="2" t="n">
        <f aca="false">IF((J768&gt;0),J768,V766)</f>
        <v>4.52446848</v>
      </c>
      <c r="W767" s="2" t="n">
        <f aca="false">IF((K768&gt;0),K768,W766)</f>
        <v>3.53903424</v>
      </c>
    </row>
    <row r="768" customFormat="false" ht="15" hidden="false" customHeight="false" outlineLevel="0" collapsed="false">
      <c r="S768" s="1" t="n">
        <v>768</v>
      </c>
      <c r="T768" s="1" t="n">
        <f aca="false">IF((E769&gt;0),E769*P$40,T767)</f>
        <v>36.98</v>
      </c>
      <c r="U768" s="2" t="n">
        <f aca="false">IF((B769&gt;0),B769,U767)</f>
        <v>2.5536</v>
      </c>
      <c r="V768" s="2" t="n">
        <f aca="false">IF((J769&gt;0),J769,V767)</f>
        <v>4.52446848</v>
      </c>
      <c r="W768" s="2" t="n">
        <f aca="false">IF((K769&gt;0),K769,W767)</f>
        <v>3.53903424</v>
      </c>
    </row>
    <row r="769" customFormat="false" ht="15" hidden="false" customHeight="false" outlineLevel="0" collapsed="false">
      <c r="S769" s="1" t="n">
        <v>769</v>
      </c>
      <c r="T769" s="1" t="n">
        <f aca="false">IF((E770&gt;0),E770*P$40,T768)</f>
        <v>36.98</v>
      </c>
      <c r="U769" s="2" t="n">
        <f aca="false">IF((B770&gt;0),B770,U768)</f>
        <v>2.5536</v>
      </c>
      <c r="V769" s="2" t="n">
        <f aca="false">IF((J770&gt;0),J770,V768)</f>
        <v>4.52446848</v>
      </c>
      <c r="W769" s="2" t="n">
        <f aca="false">IF((K770&gt;0),K770,W768)</f>
        <v>3.53903424</v>
      </c>
    </row>
    <row r="770" customFormat="false" ht="15" hidden="false" customHeight="false" outlineLevel="0" collapsed="false">
      <c r="S770" s="1" t="n">
        <v>770</v>
      </c>
      <c r="T770" s="1" t="n">
        <f aca="false">IF((E771&gt;0),E771*P$40,T769)</f>
        <v>36.98</v>
      </c>
      <c r="U770" s="2" t="n">
        <f aca="false">IF((B771&gt;0),B771,U769)</f>
        <v>2.5536</v>
      </c>
      <c r="V770" s="2" t="n">
        <f aca="false">IF((J771&gt;0),J771,V769)</f>
        <v>4.52446848</v>
      </c>
      <c r="W770" s="2" t="n">
        <f aca="false">IF((K771&gt;0),K771,W769)</f>
        <v>3.53903424</v>
      </c>
    </row>
    <row r="771" customFormat="false" ht="15" hidden="false" customHeight="false" outlineLevel="0" collapsed="false">
      <c r="S771" s="1" t="n">
        <v>771</v>
      </c>
      <c r="T771" s="1" t="n">
        <f aca="false">IF((E772&gt;0),E772*P$40,T770)</f>
        <v>36.98</v>
      </c>
      <c r="U771" s="2" t="n">
        <f aca="false">IF((B772&gt;0),B772,U770)</f>
        <v>2.5536</v>
      </c>
      <c r="V771" s="2" t="n">
        <f aca="false">IF((J772&gt;0),J772,V770)</f>
        <v>4.52446848</v>
      </c>
      <c r="W771" s="2" t="n">
        <f aca="false">IF((K772&gt;0),K772,W770)</f>
        <v>3.53903424</v>
      </c>
    </row>
    <row r="772" customFormat="false" ht="15" hidden="false" customHeight="false" outlineLevel="0" collapsed="false">
      <c r="S772" s="1" t="n">
        <v>772</v>
      </c>
      <c r="T772" s="1" t="n">
        <f aca="false">IF((E773&gt;0),E773*P$40,T771)</f>
        <v>36.98</v>
      </c>
      <c r="U772" s="2" t="n">
        <f aca="false">IF((B773&gt;0),B773,U771)</f>
        <v>2.5536</v>
      </c>
      <c r="V772" s="2" t="n">
        <f aca="false">IF((J773&gt;0),J773,V771)</f>
        <v>4.52446848</v>
      </c>
      <c r="W772" s="2" t="n">
        <f aca="false">IF((K773&gt;0),K773,W771)</f>
        <v>3.53903424</v>
      </c>
    </row>
    <row r="773" customFormat="false" ht="15" hidden="false" customHeight="false" outlineLevel="0" collapsed="false">
      <c r="S773" s="1" t="n">
        <v>773</v>
      </c>
      <c r="T773" s="1" t="n">
        <f aca="false">IF((E774&gt;0),E774*P$40,T772)</f>
        <v>36.98</v>
      </c>
      <c r="U773" s="2" t="n">
        <f aca="false">IF((B774&gt;0),B774,U772)</f>
        <v>2.5536</v>
      </c>
      <c r="V773" s="2" t="n">
        <f aca="false">IF((J774&gt;0),J774,V772)</f>
        <v>4.52446848</v>
      </c>
      <c r="W773" s="2" t="n">
        <f aca="false">IF((K774&gt;0),K774,W772)</f>
        <v>3.53903424</v>
      </c>
    </row>
    <row r="774" customFormat="false" ht="15" hidden="false" customHeight="false" outlineLevel="0" collapsed="false">
      <c r="S774" s="1" t="n">
        <v>774</v>
      </c>
      <c r="T774" s="1" t="n">
        <f aca="false">IF((E775&gt;0),E775*P$40,T773)</f>
        <v>36.98</v>
      </c>
      <c r="U774" s="2" t="n">
        <f aca="false">IF((B775&gt;0),B775,U773)</f>
        <v>2.5536</v>
      </c>
      <c r="V774" s="2" t="n">
        <f aca="false">IF((J775&gt;0),J775,V773)</f>
        <v>4.52446848</v>
      </c>
      <c r="W774" s="2" t="n">
        <f aca="false">IF((K775&gt;0),K775,W773)</f>
        <v>3.53903424</v>
      </c>
    </row>
    <row r="775" customFormat="false" ht="15" hidden="false" customHeight="false" outlineLevel="0" collapsed="false">
      <c r="S775" s="1" t="n">
        <v>775</v>
      </c>
      <c r="T775" s="1" t="n">
        <f aca="false">IF((E776&gt;0),E776*P$40,T774)</f>
        <v>36.98</v>
      </c>
      <c r="U775" s="2" t="n">
        <f aca="false">IF((B776&gt;0),B776,U774)</f>
        <v>2.5536</v>
      </c>
      <c r="V775" s="2" t="n">
        <f aca="false">IF((J776&gt;0),J776,V774)</f>
        <v>4.52446848</v>
      </c>
      <c r="W775" s="2" t="n">
        <f aca="false">IF((K776&gt;0),K776,W774)</f>
        <v>3.53903424</v>
      </c>
    </row>
    <row r="776" customFormat="false" ht="15" hidden="false" customHeight="false" outlineLevel="0" collapsed="false">
      <c r="S776" s="1" t="n">
        <v>776</v>
      </c>
      <c r="T776" s="1" t="n">
        <f aca="false">IF((E777&gt;0),E777*P$40,T775)</f>
        <v>36.98</v>
      </c>
      <c r="U776" s="2" t="n">
        <f aca="false">IF((B777&gt;0),B777,U775)</f>
        <v>2.5536</v>
      </c>
      <c r="V776" s="2" t="n">
        <f aca="false">IF((J777&gt;0),J777,V775)</f>
        <v>4.52446848</v>
      </c>
      <c r="W776" s="2" t="n">
        <f aca="false">IF((K777&gt;0),K777,W775)</f>
        <v>3.53903424</v>
      </c>
    </row>
    <row r="777" customFormat="false" ht="15" hidden="false" customHeight="false" outlineLevel="0" collapsed="false">
      <c r="S777" s="1" t="n">
        <v>777</v>
      </c>
      <c r="T777" s="1" t="n">
        <f aca="false">IF((E778&gt;0),E778*P$40,T776)</f>
        <v>36.98</v>
      </c>
      <c r="U777" s="2" t="n">
        <f aca="false">IF((B778&gt;0),B778,U776)</f>
        <v>2.5536</v>
      </c>
      <c r="V777" s="2" t="n">
        <f aca="false">IF((J778&gt;0),J778,V776)</f>
        <v>4.52446848</v>
      </c>
      <c r="W777" s="2" t="n">
        <f aca="false">IF((K778&gt;0),K778,W776)</f>
        <v>3.53903424</v>
      </c>
    </row>
    <row r="778" customFormat="false" ht="15" hidden="false" customHeight="false" outlineLevel="0" collapsed="false">
      <c r="S778" s="1" t="n">
        <v>778</v>
      </c>
      <c r="T778" s="1" t="n">
        <f aca="false">IF((E779&gt;0),E779*P$40,T777)</f>
        <v>36.98</v>
      </c>
      <c r="U778" s="2" t="n">
        <f aca="false">IF((B779&gt;0),B779,U777)</f>
        <v>2.5536</v>
      </c>
      <c r="V778" s="2" t="n">
        <f aca="false">IF((J779&gt;0),J779,V777)</f>
        <v>4.52446848</v>
      </c>
      <c r="W778" s="2" t="n">
        <f aca="false">IF((K779&gt;0),K779,W777)</f>
        <v>3.53903424</v>
      </c>
    </row>
    <row r="779" customFormat="false" ht="15" hidden="false" customHeight="false" outlineLevel="0" collapsed="false">
      <c r="S779" s="1" t="n">
        <v>779</v>
      </c>
      <c r="T779" s="1" t="n">
        <f aca="false">IF((E780&gt;0),E780*P$40,T778)</f>
        <v>36.98</v>
      </c>
      <c r="U779" s="2" t="n">
        <f aca="false">IF((B780&gt;0),B780,U778)</f>
        <v>2.5536</v>
      </c>
      <c r="V779" s="2" t="n">
        <f aca="false">IF((J780&gt;0),J780,V778)</f>
        <v>4.52446848</v>
      </c>
      <c r="W779" s="2" t="n">
        <f aca="false">IF((K780&gt;0),K780,W778)</f>
        <v>3.53903424</v>
      </c>
    </row>
    <row r="780" customFormat="false" ht="15" hidden="false" customHeight="false" outlineLevel="0" collapsed="false">
      <c r="S780" s="1" t="n">
        <v>780</v>
      </c>
      <c r="T780" s="1" t="n">
        <f aca="false">IF((E781&gt;0),E781*P$40,T779)</f>
        <v>36.98</v>
      </c>
      <c r="U780" s="2" t="n">
        <f aca="false">IF((B781&gt;0),B781,U779)</f>
        <v>2.5536</v>
      </c>
      <c r="V780" s="2" t="n">
        <f aca="false">IF((J781&gt;0),J781,V779)</f>
        <v>4.52446848</v>
      </c>
      <c r="W780" s="2" t="n">
        <f aca="false">IF((K781&gt;0),K781,W779)</f>
        <v>3.53903424</v>
      </c>
    </row>
    <row r="781" customFormat="false" ht="15" hidden="false" customHeight="false" outlineLevel="0" collapsed="false">
      <c r="S781" s="1" t="n">
        <v>781</v>
      </c>
      <c r="T781" s="1" t="n">
        <f aca="false">IF((E782&gt;0),E782*P$40,T780)</f>
        <v>36.98</v>
      </c>
      <c r="U781" s="2" t="n">
        <f aca="false">IF((B782&gt;0),B782,U780)</f>
        <v>2.5536</v>
      </c>
      <c r="V781" s="2" t="n">
        <f aca="false">IF((J782&gt;0),J782,V780)</f>
        <v>4.52446848</v>
      </c>
      <c r="W781" s="2" t="n">
        <f aca="false">IF((K782&gt;0),K782,W780)</f>
        <v>3.53903424</v>
      </c>
    </row>
    <row r="782" customFormat="false" ht="15" hidden="false" customHeight="false" outlineLevel="0" collapsed="false">
      <c r="S782" s="1" t="n">
        <v>782</v>
      </c>
      <c r="T782" s="1" t="n">
        <f aca="false">IF((E783&gt;0),E783*P$40,T781)</f>
        <v>36.98</v>
      </c>
      <c r="U782" s="2" t="n">
        <f aca="false">IF((B783&gt;0),B783,U781)</f>
        <v>2.5536</v>
      </c>
      <c r="V782" s="2" t="n">
        <f aca="false">IF((J783&gt;0),J783,V781)</f>
        <v>4.52446848</v>
      </c>
      <c r="W782" s="2" t="n">
        <f aca="false">IF((K783&gt;0),K783,W781)</f>
        <v>3.53903424</v>
      </c>
    </row>
    <row r="783" customFormat="false" ht="15" hidden="false" customHeight="false" outlineLevel="0" collapsed="false">
      <c r="S783" s="1" t="n">
        <v>783</v>
      </c>
      <c r="T783" s="1" t="n">
        <f aca="false">IF((E784&gt;0),E784*P$40,T782)</f>
        <v>36.98</v>
      </c>
      <c r="U783" s="2" t="n">
        <f aca="false">IF((B784&gt;0),B784,U782)</f>
        <v>2.5536</v>
      </c>
      <c r="V783" s="2" t="n">
        <f aca="false">IF((J784&gt;0),J784,V782)</f>
        <v>4.52446848</v>
      </c>
      <c r="W783" s="2" t="n">
        <f aca="false">IF((K784&gt;0),K784,W782)</f>
        <v>3.53903424</v>
      </c>
    </row>
    <row r="784" customFormat="false" ht="15" hidden="false" customHeight="false" outlineLevel="0" collapsed="false">
      <c r="S784" s="1" t="n">
        <v>784</v>
      </c>
      <c r="T784" s="1" t="n">
        <f aca="false">IF((E785&gt;0),E785*P$40,T783)</f>
        <v>36.98</v>
      </c>
      <c r="U784" s="2" t="n">
        <f aca="false">IF((B785&gt;0),B785,U783)</f>
        <v>2.5536</v>
      </c>
      <c r="V784" s="2" t="n">
        <f aca="false">IF((J785&gt;0),J785,V783)</f>
        <v>4.52446848</v>
      </c>
      <c r="W784" s="2" t="n">
        <f aca="false">IF((K785&gt;0),K785,W783)</f>
        <v>3.53903424</v>
      </c>
    </row>
    <row r="785" customFormat="false" ht="15" hidden="false" customHeight="false" outlineLevel="0" collapsed="false">
      <c r="S785" s="1" t="n">
        <v>785</v>
      </c>
      <c r="T785" s="1" t="n">
        <f aca="false">IF((E786&gt;0),E786*P$40,T784)</f>
        <v>36.98</v>
      </c>
      <c r="U785" s="2" t="n">
        <f aca="false">IF((B786&gt;0),B786,U784)</f>
        <v>2.5536</v>
      </c>
      <c r="V785" s="2" t="n">
        <f aca="false">IF((J786&gt;0),J786,V784)</f>
        <v>4.52446848</v>
      </c>
      <c r="W785" s="2" t="n">
        <f aca="false">IF((K786&gt;0),K786,W784)</f>
        <v>3.53903424</v>
      </c>
    </row>
    <row r="786" customFormat="false" ht="15" hidden="false" customHeight="false" outlineLevel="0" collapsed="false">
      <c r="S786" s="1" t="n">
        <v>786</v>
      </c>
      <c r="T786" s="1" t="n">
        <f aca="false">IF((E787&gt;0),E787*P$40,T785)</f>
        <v>36.98</v>
      </c>
      <c r="U786" s="2" t="n">
        <f aca="false">IF((B787&gt;0),B787,U785)</f>
        <v>2.5536</v>
      </c>
      <c r="V786" s="2" t="n">
        <f aca="false">IF((J787&gt;0),J787,V785)</f>
        <v>4.52446848</v>
      </c>
      <c r="W786" s="2" t="n">
        <f aca="false">IF((K787&gt;0),K787,W785)</f>
        <v>3.53903424</v>
      </c>
    </row>
    <row r="787" customFormat="false" ht="15" hidden="false" customHeight="false" outlineLevel="0" collapsed="false">
      <c r="S787" s="1" t="n">
        <v>787</v>
      </c>
      <c r="T787" s="1" t="n">
        <f aca="false">IF((E788&gt;0),E788*P$40,T786)</f>
        <v>36.98</v>
      </c>
      <c r="U787" s="2" t="n">
        <f aca="false">IF((B788&gt;0),B788,U786)</f>
        <v>2.5536</v>
      </c>
      <c r="V787" s="2" t="n">
        <f aca="false">IF((J788&gt;0),J788,V786)</f>
        <v>4.52446848</v>
      </c>
      <c r="W787" s="2" t="n">
        <f aca="false">IF((K788&gt;0),K788,W786)</f>
        <v>3.53903424</v>
      </c>
    </row>
    <row r="788" customFormat="false" ht="15" hidden="false" customHeight="false" outlineLevel="0" collapsed="false">
      <c r="S788" s="1" t="n">
        <v>788</v>
      </c>
      <c r="T788" s="1" t="n">
        <f aca="false">IF((E789&gt;0),E789*P$40,T787)</f>
        <v>36.98</v>
      </c>
      <c r="U788" s="2" t="n">
        <f aca="false">IF((B789&gt;0),B789,U787)</f>
        <v>2.5536</v>
      </c>
      <c r="V788" s="2" t="n">
        <f aca="false">IF((J789&gt;0),J789,V787)</f>
        <v>4.52446848</v>
      </c>
      <c r="W788" s="2" t="n">
        <f aca="false">IF((K789&gt;0),K789,W787)</f>
        <v>3.53903424</v>
      </c>
    </row>
    <row r="789" customFormat="false" ht="15" hidden="false" customHeight="false" outlineLevel="0" collapsed="false">
      <c r="S789" s="1" t="n">
        <v>789</v>
      </c>
      <c r="T789" s="1" t="n">
        <f aca="false">IF((E790&gt;0),E790*P$40,T788)</f>
        <v>36.98</v>
      </c>
      <c r="U789" s="2" t="n">
        <f aca="false">IF((B790&gt;0),B790,U788)</f>
        <v>2.5536</v>
      </c>
      <c r="V789" s="2" t="n">
        <f aca="false">IF((J790&gt;0),J790,V788)</f>
        <v>4.52446848</v>
      </c>
      <c r="W789" s="2" t="n">
        <f aca="false">IF((K790&gt;0),K790,W788)</f>
        <v>3.53903424</v>
      </c>
    </row>
    <row r="790" customFormat="false" ht="15" hidden="false" customHeight="false" outlineLevel="0" collapsed="false">
      <c r="S790" s="1" t="n">
        <v>790</v>
      </c>
      <c r="T790" s="1" t="n">
        <f aca="false">IF((E791&gt;0),E791*P$40,T789)</f>
        <v>36.98</v>
      </c>
      <c r="U790" s="2" t="n">
        <f aca="false">IF((B791&gt;0),B791,U789)</f>
        <v>2.5536</v>
      </c>
      <c r="V790" s="2" t="n">
        <f aca="false">IF((J791&gt;0),J791,V789)</f>
        <v>4.52446848</v>
      </c>
      <c r="W790" s="2" t="n">
        <f aca="false">IF((K791&gt;0),K791,W789)</f>
        <v>3.53903424</v>
      </c>
    </row>
    <row r="791" customFormat="false" ht="15" hidden="false" customHeight="false" outlineLevel="0" collapsed="false">
      <c r="S791" s="1" t="n">
        <v>791</v>
      </c>
      <c r="T791" s="1" t="n">
        <f aca="false">IF((E792&gt;0),E792*P$40,T790)</f>
        <v>36.98</v>
      </c>
      <c r="U791" s="2" t="n">
        <f aca="false">IF((B792&gt;0),B792,U790)</f>
        <v>2.5536</v>
      </c>
      <c r="V791" s="2" t="n">
        <f aca="false">IF((J792&gt;0),J792,V790)</f>
        <v>4.52446848</v>
      </c>
      <c r="W791" s="2" t="n">
        <f aca="false">IF((K792&gt;0),K792,W790)</f>
        <v>3.53903424</v>
      </c>
    </row>
    <row r="792" customFormat="false" ht="15" hidden="false" customHeight="false" outlineLevel="0" collapsed="false">
      <c r="S792" s="1" t="n">
        <v>792</v>
      </c>
      <c r="T792" s="1" t="n">
        <f aca="false">IF((E793&gt;0),E793*P$40,T791)</f>
        <v>36.98</v>
      </c>
      <c r="U792" s="2" t="n">
        <f aca="false">IF((B793&gt;0),B793,U791)</f>
        <v>2.5536</v>
      </c>
      <c r="V792" s="2" t="n">
        <f aca="false">IF((J793&gt;0),J793,V791)</f>
        <v>4.52446848</v>
      </c>
      <c r="W792" s="2" t="n">
        <f aca="false">IF((K793&gt;0),K793,W791)</f>
        <v>3.53903424</v>
      </c>
    </row>
    <row r="793" customFormat="false" ht="15" hidden="false" customHeight="false" outlineLevel="0" collapsed="false">
      <c r="S793" s="1" t="n">
        <v>793</v>
      </c>
      <c r="T793" s="1" t="n">
        <f aca="false">IF((E794&gt;0),E794*P$40,T792)</f>
        <v>36.98</v>
      </c>
      <c r="U793" s="2" t="n">
        <f aca="false">IF((B794&gt;0),B794,U792)</f>
        <v>2.5536</v>
      </c>
      <c r="V793" s="2" t="n">
        <f aca="false">IF((J794&gt;0),J794,V792)</f>
        <v>4.52446848</v>
      </c>
      <c r="W793" s="2" t="n">
        <f aca="false">IF((K794&gt;0),K794,W792)</f>
        <v>3.53903424</v>
      </c>
    </row>
    <row r="794" customFormat="false" ht="15" hidden="false" customHeight="false" outlineLevel="0" collapsed="false">
      <c r="S794" s="1" t="n">
        <v>794</v>
      </c>
      <c r="T794" s="1" t="n">
        <f aca="false">IF((E795&gt;0),E795*P$40,T793)</f>
        <v>36.98</v>
      </c>
      <c r="U794" s="2" t="n">
        <f aca="false">IF((B795&gt;0),B795,U793)</f>
        <v>2.5536</v>
      </c>
      <c r="V794" s="2" t="n">
        <f aca="false">IF((J795&gt;0),J795,V793)</f>
        <v>4.52446848</v>
      </c>
      <c r="W794" s="2" t="n">
        <f aca="false">IF((K795&gt;0),K795,W793)</f>
        <v>3.53903424</v>
      </c>
    </row>
    <row r="795" customFormat="false" ht="15" hidden="false" customHeight="false" outlineLevel="0" collapsed="false">
      <c r="S795" s="1" t="n">
        <v>795</v>
      </c>
      <c r="T795" s="1" t="n">
        <f aca="false">IF((E796&gt;0),E796*P$40,T794)</f>
        <v>36.98</v>
      </c>
      <c r="U795" s="2" t="n">
        <f aca="false">IF((B796&gt;0),B796,U794)</f>
        <v>2.5536</v>
      </c>
      <c r="V795" s="2" t="n">
        <f aca="false">IF((J796&gt;0),J796,V794)</f>
        <v>4.52446848</v>
      </c>
      <c r="W795" s="2" t="n">
        <f aca="false">IF((K796&gt;0),K796,W794)</f>
        <v>3.53903424</v>
      </c>
    </row>
    <row r="796" customFormat="false" ht="15" hidden="false" customHeight="false" outlineLevel="0" collapsed="false">
      <c r="S796" s="1" t="n">
        <v>796</v>
      </c>
      <c r="T796" s="1" t="n">
        <f aca="false">IF((E797&gt;0),E797*P$40,T795)</f>
        <v>36.98</v>
      </c>
      <c r="U796" s="2" t="n">
        <f aca="false">IF((B797&gt;0),B797,U795)</f>
        <v>2.5536</v>
      </c>
      <c r="V796" s="2" t="n">
        <f aca="false">IF((J797&gt;0),J797,V795)</f>
        <v>4.52446848</v>
      </c>
      <c r="W796" s="2" t="n">
        <f aca="false">IF((K797&gt;0),K797,W795)</f>
        <v>3.53903424</v>
      </c>
    </row>
    <row r="797" customFormat="false" ht="15" hidden="false" customHeight="false" outlineLevel="0" collapsed="false">
      <c r="S797" s="1" t="n">
        <v>797</v>
      </c>
      <c r="T797" s="1" t="n">
        <f aca="false">IF((E798&gt;0),E798*P$40,T796)</f>
        <v>36.98</v>
      </c>
      <c r="U797" s="2" t="n">
        <f aca="false">IF((B798&gt;0),B798,U796)</f>
        <v>2.5536</v>
      </c>
      <c r="V797" s="2" t="n">
        <f aca="false">IF((J798&gt;0),J798,V796)</f>
        <v>4.52446848</v>
      </c>
      <c r="W797" s="2" t="n">
        <f aca="false">IF((K798&gt;0),K798,W796)</f>
        <v>3.53903424</v>
      </c>
    </row>
    <row r="798" customFormat="false" ht="15" hidden="false" customHeight="false" outlineLevel="0" collapsed="false">
      <c r="S798" s="1" t="n">
        <v>798</v>
      </c>
      <c r="T798" s="1" t="n">
        <f aca="false">IF((E799&gt;0),E799*P$40,T797)</f>
        <v>36.98</v>
      </c>
      <c r="U798" s="2" t="n">
        <f aca="false">IF((B799&gt;0),B799,U797)</f>
        <v>2.5536</v>
      </c>
      <c r="V798" s="2" t="n">
        <f aca="false">IF((J799&gt;0),J799,V797)</f>
        <v>4.52446848</v>
      </c>
      <c r="W798" s="2" t="n">
        <f aca="false">IF((K799&gt;0),K799,W797)</f>
        <v>3.53903424</v>
      </c>
    </row>
    <row r="799" customFormat="false" ht="15" hidden="false" customHeight="false" outlineLevel="0" collapsed="false">
      <c r="S799" s="1" t="n">
        <v>799</v>
      </c>
      <c r="T799" s="1" t="n">
        <f aca="false">IF((E800&gt;0),E800*P$40,T798)</f>
        <v>36.98</v>
      </c>
      <c r="U799" s="2" t="n">
        <f aca="false">IF((B800&gt;0),B800,U798)</f>
        <v>2.5536</v>
      </c>
      <c r="V799" s="2" t="n">
        <f aca="false">IF((J800&gt;0),J800,V798)</f>
        <v>4.52446848</v>
      </c>
      <c r="W799" s="2" t="n">
        <f aca="false">IF((K800&gt;0),K800,W798)</f>
        <v>3.53903424</v>
      </c>
    </row>
    <row r="800" customFormat="false" ht="15" hidden="false" customHeight="false" outlineLevel="0" collapsed="false">
      <c r="S800" s="1" t="n">
        <v>800</v>
      </c>
      <c r="T800" s="1" t="n">
        <f aca="false">IF((E801&gt;0),E801*P$40,T799)</f>
        <v>36.98</v>
      </c>
      <c r="U800" s="2" t="n">
        <f aca="false">IF((B801&gt;0),B801,U799)</f>
        <v>2.5536</v>
      </c>
      <c r="V800" s="2" t="n">
        <f aca="false">IF((J801&gt;0),J801,V799)</f>
        <v>4.52446848</v>
      </c>
      <c r="W800" s="2" t="n">
        <f aca="false">IF((K801&gt;0),K801,W799)</f>
        <v>3.53903424</v>
      </c>
    </row>
    <row r="801" customFormat="false" ht="15" hidden="false" customHeight="false" outlineLevel="0" collapsed="false">
      <c r="S801" s="1" t="n">
        <v>801</v>
      </c>
      <c r="T801" s="1" t="n">
        <f aca="false">IF((E802&gt;0),E802*P$40,T800)</f>
        <v>36.98</v>
      </c>
      <c r="U801" s="2" t="n">
        <f aca="false">IF((B802&gt;0),B802,U800)</f>
        <v>2.5536</v>
      </c>
      <c r="V801" s="2" t="n">
        <f aca="false">IF((J802&gt;0),J802,V800)</f>
        <v>4.52446848</v>
      </c>
      <c r="W801" s="2" t="n">
        <f aca="false">IF((K802&gt;0),K802,W800)</f>
        <v>3.53903424</v>
      </c>
    </row>
    <row r="802" customFormat="false" ht="15" hidden="false" customHeight="false" outlineLevel="0" collapsed="false">
      <c r="S802" s="1" t="n">
        <v>802</v>
      </c>
      <c r="T802" s="1" t="n">
        <f aca="false">IF((E803&gt;0),E803*P$40,T801)</f>
        <v>36.98</v>
      </c>
      <c r="U802" s="2" t="n">
        <f aca="false">IF((B803&gt;0),B803,U801)</f>
        <v>2.5536</v>
      </c>
      <c r="V802" s="2" t="n">
        <f aca="false">IF((J803&gt;0),J803,V801)</f>
        <v>4.52446848</v>
      </c>
      <c r="W802" s="2" t="n">
        <f aca="false">IF((K803&gt;0),K803,W801)</f>
        <v>3.53903424</v>
      </c>
    </row>
    <row r="803" customFormat="false" ht="15" hidden="false" customHeight="false" outlineLevel="0" collapsed="false">
      <c r="S803" s="1" t="n">
        <v>803</v>
      </c>
      <c r="T803" s="1" t="n">
        <f aca="false">IF((E804&gt;0),E804*P$40,T802)</f>
        <v>36.98</v>
      </c>
      <c r="U803" s="2" t="n">
        <f aca="false">IF((B804&gt;0),B804,U802)</f>
        <v>2.5536</v>
      </c>
      <c r="V803" s="2" t="n">
        <f aca="false">IF((J804&gt;0),J804,V802)</f>
        <v>4.52446848</v>
      </c>
      <c r="W803" s="2" t="n">
        <f aca="false">IF((K804&gt;0),K804,W802)</f>
        <v>3.53903424</v>
      </c>
    </row>
    <row r="804" customFormat="false" ht="15" hidden="false" customHeight="false" outlineLevel="0" collapsed="false">
      <c r="S804" s="1" t="n">
        <v>804</v>
      </c>
      <c r="T804" s="1" t="n">
        <f aca="false">IF((E805&gt;0),E805*P$40,T803)</f>
        <v>36.98</v>
      </c>
      <c r="U804" s="2" t="n">
        <f aca="false">IF((B805&gt;0),B805,U803)</f>
        <v>2.5536</v>
      </c>
      <c r="V804" s="2" t="n">
        <f aca="false">IF((J805&gt;0),J805,V803)</f>
        <v>4.52446848</v>
      </c>
      <c r="W804" s="2" t="n">
        <f aca="false">IF((K805&gt;0),K805,W803)</f>
        <v>3.53903424</v>
      </c>
    </row>
    <row r="805" customFormat="false" ht="15" hidden="false" customHeight="false" outlineLevel="0" collapsed="false">
      <c r="S805" s="1" t="n">
        <v>805</v>
      </c>
      <c r="T805" s="1" t="n">
        <f aca="false">IF((E806&gt;0),E806*P$40,T804)</f>
        <v>36.98</v>
      </c>
      <c r="U805" s="2" t="n">
        <f aca="false">IF((B806&gt;0),B806,U804)</f>
        <v>2.5536</v>
      </c>
      <c r="V805" s="2" t="n">
        <f aca="false">IF((J806&gt;0),J806,V804)</f>
        <v>4.52446848</v>
      </c>
      <c r="W805" s="2" t="n">
        <f aca="false">IF((K806&gt;0),K806,W804)</f>
        <v>3.53903424</v>
      </c>
    </row>
    <row r="806" customFormat="false" ht="15" hidden="false" customHeight="false" outlineLevel="0" collapsed="false">
      <c r="S806" s="1" t="n">
        <v>806</v>
      </c>
      <c r="T806" s="1" t="n">
        <f aca="false">IF((E807&gt;0),E807*P$40,T805)</f>
        <v>36.98</v>
      </c>
      <c r="U806" s="2" t="n">
        <f aca="false">IF((B807&gt;0),B807,U805)</f>
        <v>2.5536</v>
      </c>
      <c r="V806" s="2" t="n">
        <f aca="false">IF((J807&gt;0),J807,V805)</f>
        <v>4.52446848</v>
      </c>
      <c r="W806" s="2" t="n">
        <f aca="false">IF((K807&gt;0),K807,W805)</f>
        <v>3.53903424</v>
      </c>
    </row>
    <row r="807" customFormat="false" ht="15" hidden="false" customHeight="false" outlineLevel="0" collapsed="false">
      <c r="S807" s="1" t="n">
        <v>807</v>
      </c>
      <c r="T807" s="1" t="n">
        <f aca="false">IF((E808&gt;0),E808*P$40,T806)</f>
        <v>36.98</v>
      </c>
      <c r="U807" s="2" t="n">
        <f aca="false">IF((B808&gt;0),B808,U806)</f>
        <v>2.5536</v>
      </c>
      <c r="V807" s="2" t="n">
        <f aca="false">IF((J808&gt;0),J808,V806)</f>
        <v>4.52446848</v>
      </c>
      <c r="W807" s="2" t="n">
        <f aca="false">IF((K808&gt;0),K808,W806)</f>
        <v>3.53903424</v>
      </c>
    </row>
    <row r="808" customFormat="false" ht="15" hidden="false" customHeight="false" outlineLevel="0" collapsed="false">
      <c r="S808" s="1" t="n">
        <v>808</v>
      </c>
      <c r="T808" s="1" t="n">
        <f aca="false">IF((E809&gt;0),E809*P$40,T807)</f>
        <v>36.98</v>
      </c>
      <c r="U808" s="2" t="n">
        <f aca="false">IF((B809&gt;0),B809,U807)</f>
        <v>2.5536</v>
      </c>
      <c r="V808" s="2" t="n">
        <f aca="false">IF((J809&gt;0),J809,V807)</f>
        <v>4.52446848</v>
      </c>
      <c r="W808" s="2" t="n">
        <f aca="false">IF((K809&gt;0),K809,W807)</f>
        <v>3.53903424</v>
      </c>
    </row>
    <row r="809" customFormat="false" ht="15" hidden="false" customHeight="false" outlineLevel="0" collapsed="false">
      <c r="S809" s="1" t="n">
        <v>809</v>
      </c>
      <c r="T809" s="1" t="n">
        <f aca="false">IF((E810&gt;0),E810*P$40,T808)</f>
        <v>36.98</v>
      </c>
      <c r="U809" s="2" t="n">
        <f aca="false">IF((B810&gt;0),B810,U808)</f>
        <v>2.5536</v>
      </c>
      <c r="V809" s="2" t="n">
        <f aca="false">IF((J810&gt;0),J810,V808)</f>
        <v>4.52446848</v>
      </c>
      <c r="W809" s="2" t="n">
        <f aca="false">IF((K810&gt;0),K810,W808)</f>
        <v>3.53903424</v>
      </c>
    </row>
    <row r="810" customFormat="false" ht="15" hidden="false" customHeight="false" outlineLevel="0" collapsed="false">
      <c r="S810" s="1" t="n">
        <v>810</v>
      </c>
      <c r="T810" s="1" t="n">
        <f aca="false">IF((E811&gt;0),E811*P$40,T809)</f>
        <v>36.98</v>
      </c>
      <c r="U810" s="2" t="n">
        <f aca="false">IF((B811&gt;0),B811,U809)</f>
        <v>2.5536</v>
      </c>
      <c r="V810" s="2" t="n">
        <f aca="false">IF((J811&gt;0),J811,V809)</f>
        <v>4.52446848</v>
      </c>
      <c r="W810" s="2" t="n">
        <f aca="false">IF((K811&gt;0),K811,W809)</f>
        <v>3.53903424</v>
      </c>
    </row>
    <row r="811" customFormat="false" ht="15" hidden="false" customHeight="false" outlineLevel="0" collapsed="false">
      <c r="S811" s="1" t="n">
        <v>811</v>
      </c>
      <c r="T811" s="1" t="n">
        <f aca="false">IF((E812&gt;0),E812*P$40,T810)</f>
        <v>36.98</v>
      </c>
      <c r="U811" s="2" t="n">
        <f aca="false">IF((B812&gt;0),B812,U810)</f>
        <v>2.5536</v>
      </c>
      <c r="V811" s="2" t="n">
        <f aca="false">IF((J812&gt;0),J812,V810)</f>
        <v>4.52446848</v>
      </c>
      <c r="W811" s="2" t="n">
        <f aca="false">IF((K812&gt;0),K812,W810)</f>
        <v>3.53903424</v>
      </c>
    </row>
    <row r="812" customFormat="false" ht="15" hidden="false" customHeight="false" outlineLevel="0" collapsed="false">
      <c r="S812" s="1" t="n">
        <v>812</v>
      </c>
      <c r="T812" s="1" t="n">
        <f aca="false">IF((E813&gt;0),E813*P$40,T811)</f>
        <v>36.98</v>
      </c>
      <c r="U812" s="2" t="n">
        <f aca="false">IF((B813&gt;0),B813,U811)</f>
        <v>2.5536</v>
      </c>
      <c r="V812" s="2" t="n">
        <f aca="false">IF((J813&gt;0),J813,V811)</f>
        <v>4.52446848</v>
      </c>
      <c r="W812" s="2" t="n">
        <f aca="false">IF((K813&gt;0),K813,W811)</f>
        <v>3.53903424</v>
      </c>
    </row>
    <row r="813" customFormat="false" ht="15" hidden="false" customHeight="false" outlineLevel="0" collapsed="false">
      <c r="S813" s="1" t="n">
        <v>813</v>
      </c>
      <c r="T813" s="1" t="n">
        <f aca="false">IF((E814&gt;0),E814*P$40,T812)</f>
        <v>36.98</v>
      </c>
      <c r="U813" s="2" t="n">
        <f aca="false">IF((B814&gt;0),B814,U812)</f>
        <v>2.5536</v>
      </c>
      <c r="V813" s="2" t="n">
        <f aca="false">IF((J814&gt;0),J814,V812)</f>
        <v>4.52446848</v>
      </c>
      <c r="W813" s="2" t="n">
        <f aca="false">IF((K814&gt;0),K814,W812)</f>
        <v>3.53903424</v>
      </c>
    </row>
    <row r="814" customFormat="false" ht="15" hidden="false" customHeight="false" outlineLevel="0" collapsed="false">
      <c r="S814" s="1" t="n">
        <v>814</v>
      </c>
      <c r="T814" s="1" t="n">
        <f aca="false">IF((E815&gt;0),E815*P$40,T813)</f>
        <v>36.98</v>
      </c>
      <c r="U814" s="2" t="n">
        <f aca="false">IF((B815&gt;0),B815,U813)</f>
        <v>2.5536</v>
      </c>
      <c r="V814" s="2" t="n">
        <f aca="false">IF((J815&gt;0),J815,V813)</f>
        <v>4.52446848</v>
      </c>
      <c r="W814" s="2" t="n">
        <f aca="false">IF((K815&gt;0),K815,W813)</f>
        <v>3.53903424</v>
      </c>
    </row>
    <row r="815" customFormat="false" ht="15" hidden="false" customHeight="false" outlineLevel="0" collapsed="false">
      <c r="S815" s="1" t="n">
        <v>815</v>
      </c>
      <c r="T815" s="1" t="n">
        <f aca="false">IF((E816&gt;0),E816*P$40,T814)</f>
        <v>36.98</v>
      </c>
      <c r="U815" s="2" t="n">
        <f aca="false">IF((B816&gt;0),B816,U814)</f>
        <v>2.5536</v>
      </c>
      <c r="V815" s="2" t="n">
        <f aca="false">IF((J816&gt;0),J816,V814)</f>
        <v>4.52446848</v>
      </c>
      <c r="W815" s="2" t="n">
        <f aca="false">IF((K816&gt;0),K816,W814)</f>
        <v>3.53903424</v>
      </c>
    </row>
    <row r="816" customFormat="false" ht="15" hidden="false" customHeight="false" outlineLevel="0" collapsed="false">
      <c r="S816" s="1" t="n">
        <v>816</v>
      </c>
      <c r="T816" s="1" t="n">
        <f aca="false">IF((E817&gt;0),E817*P$40,T815)</f>
        <v>36.98</v>
      </c>
      <c r="U816" s="2" t="n">
        <f aca="false">IF((B817&gt;0),B817,U815)</f>
        <v>2.5536</v>
      </c>
      <c r="V816" s="2" t="n">
        <f aca="false">IF((J817&gt;0),J817,V815)</f>
        <v>4.52446848</v>
      </c>
      <c r="W816" s="2" t="n">
        <f aca="false">IF((K817&gt;0),K817,W815)</f>
        <v>3.53903424</v>
      </c>
    </row>
    <row r="817" customFormat="false" ht="15" hidden="false" customHeight="false" outlineLevel="0" collapsed="false">
      <c r="S817" s="1" t="n">
        <v>817</v>
      </c>
      <c r="T817" s="1" t="n">
        <f aca="false">IF((E818&gt;0),E818*P$40,T816)</f>
        <v>36.98</v>
      </c>
      <c r="U817" s="2" t="n">
        <f aca="false">IF((B818&gt;0),B818,U816)</f>
        <v>2.5536</v>
      </c>
      <c r="V817" s="2" t="n">
        <f aca="false">IF((J818&gt;0),J818,V816)</f>
        <v>4.52446848</v>
      </c>
      <c r="W817" s="2" t="n">
        <f aca="false">IF((K818&gt;0),K818,W816)</f>
        <v>3.53903424</v>
      </c>
    </row>
    <row r="818" customFormat="false" ht="15" hidden="false" customHeight="false" outlineLevel="0" collapsed="false">
      <c r="S818" s="1" t="n">
        <v>818</v>
      </c>
      <c r="T818" s="1" t="n">
        <f aca="false">IF((E819&gt;0),E819*P$40,T817)</f>
        <v>36.98</v>
      </c>
      <c r="U818" s="2" t="n">
        <f aca="false">IF((B819&gt;0),B819,U817)</f>
        <v>2.5536</v>
      </c>
      <c r="V818" s="2" t="n">
        <f aca="false">IF((J819&gt;0),J819,V817)</f>
        <v>4.52446848</v>
      </c>
      <c r="W818" s="2" t="n">
        <f aca="false">IF((K819&gt;0),K819,W817)</f>
        <v>3.53903424</v>
      </c>
    </row>
    <row r="819" customFormat="false" ht="15" hidden="false" customHeight="false" outlineLevel="0" collapsed="false">
      <c r="S819" s="1" t="n">
        <v>819</v>
      </c>
      <c r="T819" s="1" t="n">
        <f aca="false">IF((E820&gt;0),E820*P$40,T818)</f>
        <v>36.98</v>
      </c>
      <c r="U819" s="2" t="n">
        <f aca="false">IF((B820&gt;0),B820,U818)</f>
        <v>2.5536</v>
      </c>
      <c r="V819" s="2" t="n">
        <f aca="false">IF((J820&gt;0),J820,V818)</f>
        <v>4.52446848</v>
      </c>
      <c r="W819" s="2" t="n">
        <f aca="false">IF((K820&gt;0),K820,W818)</f>
        <v>3.53903424</v>
      </c>
    </row>
    <row r="820" customFormat="false" ht="15" hidden="false" customHeight="false" outlineLevel="0" collapsed="false">
      <c r="S820" s="1" t="n">
        <v>820</v>
      </c>
      <c r="T820" s="1" t="n">
        <f aca="false">IF((E821&gt;0),E821*P$40,T819)</f>
        <v>36.98</v>
      </c>
      <c r="U820" s="2" t="n">
        <f aca="false">IF((B821&gt;0),B821,U819)</f>
        <v>2.5536</v>
      </c>
      <c r="V820" s="2" t="n">
        <f aca="false">IF((J821&gt;0),J821,V819)</f>
        <v>4.52446848</v>
      </c>
      <c r="W820" s="2" t="n">
        <f aca="false">IF((K821&gt;0),K821,W819)</f>
        <v>3.53903424</v>
      </c>
    </row>
    <row r="821" customFormat="false" ht="15" hidden="false" customHeight="false" outlineLevel="0" collapsed="false">
      <c r="S821" s="1" t="n">
        <v>821</v>
      </c>
      <c r="T821" s="1" t="n">
        <f aca="false">IF((E822&gt;0),E822*P$40,T820)</f>
        <v>36.98</v>
      </c>
      <c r="U821" s="2" t="n">
        <f aca="false">IF((B822&gt;0),B822,U820)</f>
        <v>2.5536</v>
      </c>
      <c r="V821" s="2" t="n">
        <f aca="false">IF((J822&gt;0),J822,V820)</f>
        <v>4.52446848</v>
      </c>
      <c r="W821" s="2" t="n">
        <f aca="false">IF((K822&gt;0),K822,W820)</f>
        <v>3.53903424</v>
      </c>
    </row>
    <row r="822" customFormat="false" ht="15" hidden="false" customHeight="false" outlineLevel="0" collapsed="false">
      <c r="S822" s="1" t="n">
        <v>822</v>
      </c>
      <c r="T822" s="1" t="n">
        <f aca="false">IF((E823&gt;0),E823*P$40,T821)</f>
        <v>36.98</v>
      </c>
      <c r="U822" s="2" t="n">
        <f aca="false">IF((B823&gt;0),B823,U821)</f>
        <v>2.5536</v>
      </c>
      <c r="V822" s="2" t="n">
        <f aca="false">IF((J823&gt;0),J823,V821)</f>
        <v>4.52446848</v>
      </c>
      <c r="W822" s="2" t="n">
        <f aca="false">IF((K823&gt;0),K823,W821)</f>
        <v>3.53903424</v>
      </c>
    </row>
    <row r="823" customFormat="false" ht="15" hidden="false" customHeight="false" outlineLevel="0" collapsed="false">
      <c r="S823" s="1" t="n">
        <v>823</v>
      </c>
      <c r="T823" s="1" t="n">
        <f aca="false">IF((E824&gt;0),E824*P$40,T822)</f>
        <v>36.98</v>
      </c>
      <c r="U823" s="2" t="n">
        <f aca="false">IF((B824&gt;0),B824,U822)</f>
        <v>2.5536</v>
      </c>
      <c r="V823" s="2" t="n">
        <f aca="false">IF((J824&gt;0),J824,V822)</f>
        <v>4.52446848</v>
      </c>
      <c r="W823" s="2" t="n">
        <f aca="false">IF((K824&gt;0),K824,W822)</f>
        <v>3.53903424</v>
      </c>
    </row>
    <row r="824" customFormat="false" ht="15" hidden="false" customHeight="false" outlineLevel="0" collapsed="false">
      <c r="S824" s="1" t="n">
        <v>824</v>
      </c>
      <c r="T824" s="1" t="n">
        <f aca="false">IF((E825&gt;0),E825*P$40,T823)</f>
        <v>36.98</v>
      </c>
      <c r="U824" s="2" t="n">
        <f aca="false">IF((B825&gt;0),B825,U823)</f>
        <v>2.5536</v>
      </c>
      <c r="V824" s="2" t="n">
        <f aca="false">IF((J825&gt;0),J825,V823)</f>
        <v>4.52446848</v>
      </c>
      <c r="W824" s="2" t="n">
        <f aca="false">IF((K825&gt;0),K825,W823)</f>
        <v>3.53903424</v>
      </c>
    </row>
    <row r="825" customFormat="false" ht="15" hidden="false" customHeight="false" outlineLevel="0" collapsed="false">
      <c r="S825" s="1" t="n">
        <v>825</v>
      </c>
      <c r="T825" s="1" t="n">
        <f aca="false">IF((E826&gt;0),E826*P$40,T824)</f>
        <v>36.98</v>
      </c>
      <c r="U825" s="2" t="n">
        <f aca="false">IF((B826&gt;0),B826,U824)</f>
        <v>2.5536</v>
      </c>
      <c r="V825" s="2" t="n">
        <f aca="false">IF((J826&gt;0),J826,V824)</f>
        <v>4.52446848</v>
      </c>
      <c r="W825" s="2" t="n">
        <f aca="false">IF((K826&gt;0),K826,W824)</f>
        <v>3.53903424</v>
      </c>
    </row>
    <row r="826" customFormat="false" ht="15" hidden="false" customHeight="false" outlineLevel="0" collapsed="false">
      <c r="S826" s="1" t="n">
        <v>826</v>
      </c>
      <c r="T826" s="1" t="n">
        <f aca="false">IF((E827&gt;0),E827*P$40,T825)</f>
        <v>36.98</v>
      </c>
      <c r="U826" s="2" t="n">
        <f aca="false">IF((B827&gt;0),B827,U825)</f>
        <v>2.5536</v>
      </c>
      <c r="V826" s="2" t="n">
        <f aca="false">IF((J827&gt;0),J827,V825)</f>
        <v>4.52446848</v>
      </c>
      <c r="W826" s="2" t="n">
        <f aca="false">IF((K827&gt;0),K827,W825)</f>
        <v>3.53903424</v>
      </c>
    </row>
    <row r="827" customFormat="false" ht="15" hidden="false" customHeight="false" outlineLevel="0" collapsed="false">
      <c r="S827" s="1" t="n">
        <v>827</v>
      </c>
      <c r="T827" s="1" t="n">
        <f aca="false">IF((E828&gt;0),E828*P$40,T826)</f>
        <v>36.98</v>
      </c>
      <c r="U827" s="2" t="n">
        <f aca="false">IF((B828&gt;0),B828,U826)</f>
        <v>2.5536</v>
      </c>
      <c r="V827" s="2" t="n">
        <f aca="false">IF((J828&gt;0),J828,V826)</f>
        <v>4.52446848</v>
      </c>
      <c r="W827" s="2" t="n">
        <f aca="false">IF((K828&gt;0),K828,W826)</f>
        <v>3.53903424</v>
      </c>
    </row>
    <row r="828" customFormat="false" ht="15" hidden="false" customHeight="false" outlineLevel="0" collapsed="false">
      <c r="S828" s="1" t="n">
        <v>828</v>
      </c>
      <c r="T828" s="1" t="n">
        <f aca="false">IF((E829&gt;0),E829*P$40,T827)</f>
        <v>36.98</v>
      </c>
      <c r="U828" s="2" t="n">
        <f aca="false">IF((B829&gt;0),B829,U827)</f>
        <v>2.5536</v>
      </c>
      <c r="V828" s="2" t="n">
        <f aca="false">IF((J829&gt;0),J829,V827)</f>
        <v>4.52446848</v>
      </c>
      <c r="W828" s="2" t="n">
        <f aca="false">IF((K829&gt;0),K829,W827)</f>
        <v>3.53903424</v>
      </c>
    </row>
    <row r="829" customFormat="false" ht="15" hidden="false" customHeight="false" outlineLevel="0" collapsed="false">
      <c r="S829" s="1" t="n">
        <v>829</v>
      </c>
      <c r="T829" s="1" t="n">
        <f aca="false">IF((E830&gt;0),E830*P$40,T828)</f>
        <v>36.98</v>
      </c>
      <c r="U829" s="2" t="n">
        <f aca="false">IF((B830&gt;0),B830,U828)</f>
        <v>2.5536</v>
      </c>
      <c r="V829" s="2" t="n">
        <f aca="false">IF((J830&gt;0),J830,V828)</f>
        <v>4.52446848</v>
      </c>
      <c r="W829" s="2" t="n">
        <f aca="false">IF((K830&gt;0),K830,W828)</f>
        <v>3.53903424</v>
      </c>
    </row>
    <row r="830" customFormat="false" ht="15" hidden="false" customHeight="false" outlineLevel="0" collapsed="false">
      <c r="S830" s="1" t="n">
        <v>830</v>
      </c>
      <c r="T830" s="1" t="n">
        <f aca="false">IF((E831&gt;0),E831*P$40,T829)</f>
        <v>36.98</v>
      </c>
      <c r="U830" s="2" t="n">
        <f aca="false">IF((B831&gt;0),B831,U829)</f>
        <v>2.5536</v>
      </c>
      <c r="V830" s="2" t="n">
        <f aca="false">IF((J831&gt;0),J831,V829)</f>
        <v>4.52446848</v>
      </c>
      <c r="W830" s="2" t="n">
        <f aca="false">IF((K831&gt;0),K831,W829)</f>
        <v>3.53903424</v>
      </c>
    </row>
    <row r="831" customFormat="false" ht="15" hidden="false" customHeight="false" outlineLevel="0" collapsed="false">
      <c r="S831" s="1" t="n">
        <v>831</v>
      </c>
      <c r="T831" s="1" t="n">
        <f aca="false">IF((E832&gt;0),E832*P$40,T830)</f>
        <v>36.98</v>
      </c>
      <c r="U831" s="2" t="n">
        <f aca="false">IF((B832&gt;0),B832,U830)</f>
        <v>2.5536</v>
      </c>
      <c r="V831" s="2" t="n">
        <f aca="false">IF((J832&gt;0),J832,V830)</f>
        <v>4.52446848</v>
      </c>
      <c r="W831" s="2" t="n">
        <f aca="false">IF((K832&gt;0),K832,W830)</f>
        <v>3.53903424</v>
      </c>
    </row>
    <row r="832" customFormat="false" ht="15" hidden="false" customHeight="false" outlineLevel="0" collapsed="false">
      <c r="S832" s="1" t="n">
        <v>832</v>
      </c>
      <c r="T832" s="1" t="n">
        <f aca="false">IF((E833&gt;0),E833*P$40,T831)</f>
        <v>36.98</v>
      </c>
      <c r="U832" s="2" t="n">
        <f aca="false">IF((B833&gt;0),B833,U831)</f>
        <v>2.5536</v>
      </c>
      <c r="V832" s="2" t="n">
        <f aca="false">IF((J833&gt;0),J833,V831)</f>
        <v>4.52446848</v>
      </c>
      <c r="W832" s="2" t="n">
        <f aca="false">IF((K833&gt;0),K833,W831)</f>
        <v>3.53903424</v>
      </c>
    </row>
    <row r="833" customFormat="false" ht="15" hidden="false" customHeight="false" outlineLevel="0" collapsed="false">
      <c r="S833" s="1" t="n">
        <v>833</v>
      </c>
      <c r="T833" s="1" t="n">
        <f aca="false">IF((E834&gt;0),E834*P$40,T832)</f>
        <v>36.98</v>
      </c>
      <c r="U833" s="2" t="n">
        <f aca="false">IF((B834&gt;0),B834,U832)</f>
        <v>2.5536</v>
      </c>
      <c r="V833" s="2" t="n">
        <f aca="false">IF((J834&gt;0),J834,V832)</f>
        <v>4.52446848</v>
      </c>
      <c r="W833" s="2" t="n">
        <f aca="false">IF((K834&gt;0),K834,W832)</f>
        <v>3.53903424</v>
      </c>
    </row>
    <row r="834" customFormat="false" ht="15" hidden="false" customHeight="false" outlineLevel="0" collapsed="false">
      <c r="S834" s="1" t="n">
        <v>834</v>
      </c>
      <c r="T834" s="1" t="n">
        <f aca="false">IF((E835&gt;0),E835*P$40,T833)</f>
        <v>36.98</v>
      </c>
      <c r="U834" s="2" t="n">
        <f aca="false">IF((B835&gt;0),B835,U833)</f>
        <v>2.5536</v>
      </c>
      <c r="V834" s="2" t="n">
        <f aca="false">IF((J835&gt;0),J835,V833)</f>
        <v>4.52446848</v>
      </c>
      <c r="W834" s="2" t="n">
        <f aca="false">IF((K835&gt;0),K835,W833)</f>
        <v>3.53903424</v>
      </c>
    </row>
    <row r="835" customFormat="false" ht="15" hidden="false" customHeight="false" outlineLevel="0" collapsed="false">
      <c r="S835" s="1" t="n">
        <v>835</v>
      </c>
      <c r="T835" s="1" t="n">
        <f aca="false">IF((E836&gt;0),E836*P$40,T834)</f>
        <v>36.98</v>
      </c>
      <c r="U835" s="2" t="n">
        <f aca="false">IF((B836&gt;0),B836,U834)</f>
        <v>2.5536</v>
      </c>
      <c r="V835" s="2" t="n">
        <f aca="false">IF((J836&gt;0),J836,V834)</f>
        <v>4.52446848</v>
      </c>
      <c r="W835" s="2" t="n">
        <f aca="false">IF((K836&gt;0),K836,W834)</f>
        <v>3.53903424</v>
      </c>
    </row>
    <row r="836" customFormat="false" ht="15" hidden="false" customHeight="false" outlineLevel="0" collapsed="false">
      <c r="S836" s="1" t="n">
        <v>836</v>
      </c>
      <c r="T836" s="1" t="n">
        <f aca="false">IF((E837&gt;0),E837*P$40,T835)</f>
        <v>36.98</v>
      </c>
      <c r="U836" s="2" t="n">
        <f aca="false">IF((B837&gt;0),B837,U835)</f>
        <v>2.5536</v>
      </c>
      <c r="V836" s="2" t="n">
        <f aca="false">IF((J837&gt;0),J837,V835)</f>
        <v>4.52446848</v>
      </c>
      <c r="W836" s="2" t="n">
        <f aca="false">IF((K837&gt;0),K837,W835)</f>
        <v>3.53903424</v>
      </c>
    </row>
    <row r="837" customFormat="false" ht="15" hidden="false" customHeight="false" outlineLevel="0" collapsed="false">
      <c r="S837" s="1" t="n">
        <v>837</v>
      </c>
      <c r="T837" s="1" t="n">
        <f aca="false">IF((E838&gt;0),E838*P$40,T836)</f>
        <v>36.98</v>
      </c>
      <c r="U837" s="2" t="n">
        <f aca="false">IF((B838&gt;0),B838,U836)</f>
        <v>2.5536</v>
      </c>
      <c r="V837" s="2" t="n">
        <f aca="false">IF((J838&gt;0),J838,V836)</f>
        <v>4.52446848</v>
      </c>
      <c r="W837" s="2" t="n">
        <f aca="false">IF((K838&gt;0),K838,W836)</f>
        <v>3.53903424</v>
      </c>
    </row>
    <row r="838" customFormat="false" ht="15" hidden="false" customHeight="false" outlineLevel="0" collapsed="false">
      <c r="S838" s="1" t="n">
        <v>838</v>
      </c>
      <c r="T838" s="1" t="n">
        <f aca="false">IF((E839&gt;0),E839*P$40,T837)</f>
        <v>36.98</v>
      </c>
      <c r="U838" s="2" t="n">
        <f aca="false">IF((B839&gt;0),B839,U837)</f>
        <v>2.5536</v>
      </c>
      <c r="V838" s="2" t="n">
        <f aca="false">IF((J839&gt;0),J839,V837)</f>
        <v>4.52446848</v>
      </c>
      <c r="W838" s="2" t="n">
        <f aca="false">IF((K839&gt;0),K839,W837)</f>
        <v>3.53903424</v>
      </c>
    </row>
    <row r="839" customFormat="false" ht="15" hidden="false" customHeight="false" outlineLevel="0" collapsed="false">
      <c r="S839" s="1" t="n">
        <v>839</v>
      </c>
      <c r="T839" s="1" t="n">
        <f aca="false">IF((E840&gt;0),E840*P$40,T838)</f>
        <v>36.98</v>
      </c>
      <c r="U839" s="2" t="n">
        <f aca="false">IF((B840&gt;0),B840,U838)</f>
        <v>2.5536</v>
      </c>
      <c r="V839" s="2" t="n">
        <f aca="false">IF((J840&gt;0),J840,V838)</f>
        <v>4.52446848</v>
      </c>
      <c r="W839" s="2" t="n">
        <f aca="false">IF((K840&gt;0),K840,W838)</f>
        <v>3.53903424</v>
      </c>
    </row>
    <row r="840" customFormat="false" ht="15" hidden="false" customHeight="false" outlineLevel="0" collapsed="false">
      <c r="S840" s="1" t="n">
        <v>840</v>
      </c>
      <c r="T840" s="1" t="n">
        <f aca="false">IF((E841&gt;0),E841*P$40,T839)</f>
        <v>36.98</v>
      </c>
      <c r="U840" s="2" t="n">
        <f aca="false">IF((B841&gt;0),B841,U839)</f>
        <v>2.5536</v>
      </c>
      <c r="V840" s="2" t="n">
        <f aca="false">IF((J841&gt;0),J841,V839)</f>
        <v>4.52446848</v>
      </c>
      <c r="W840" s="2" t="n">
        <f aca="false">IF((K841&gt;0),K841,W839)</f>
        <v>3.53903424</v>
      </c>
    </row>
    <row r="841" customFormat="false" ht="15" hidden="false" customHeight="false" outlineLevel="0" collapsed="false">
      <c r="S841" s="1" t="n">
        <v>841</v>
      </c>
      <c r="T841" s="1" t="n">
        <f aca="false">IF((E842&gt;0),E842*P$40,T840)</f>
        <v>36.98</v>
      </c>
      <c r="U841" s="2" t="n">
        <f aca="false">IF((B842&gt;0),B842,U840)</f>
        <v>2.5536</v>
      </c>
      <c r="V841" s="2" t="n">
        <f aca="false">IF((J842&gt;0),J842,V840)</f>
        <v>4.52446848</v>
      </c>
      <c r="W841" s="2" t="n">
        <f aca="false">IF((K842&gt;0),K842,W840)</f>
        <v>3.53903424</v>
      </c>
    </row>
    <row r="842" customFormat="false" ht="15" hidden="false" customHeight="false" outlineLevel="0" collapsed="false">
      <c r="S842" s="1" t="n">
        <v>842</v>
      </c>
      <c r="T842" s="1" t="n">
        <f aca="false">IF((E843&gt;0),E843*P$40,T841)</f>
        <v>36.98</v>
      </c>
      <c r="U842" s="2" t="n">
        <f aca="false">IF((B843&gt;0),B843,U841)</f>
        <v>2.5536</v>
      </c>
      <c r="V842" s="2" t="n">
        <f aca="false">IF((J843&gt;0),J843,V841)</f>
        <v>4.52446848</v>
      </c>
      <c r="W842" s="2" t="n">
        <f aca="false">IF((K843&gt;0),K843,W841)</f>
        <v>3.53903424</v>
      </c>
    </row>
    <row r="843" customFormat="false" ht="15" hidden="false" customHeight="false" outlineLevel="0" collapsed="false">
      <c r="S843" s="1" t="n">
        <v>843</v>
      </c>
      <c r="T843" s="1" t="n">
        <f aca="false">IF((E844&gt;0),E844*P$40,T842)</f>
        <v>36.98</v>
      </c>
      <c r="U843" s="2" t="n">
        <f aca="false">IF((B844&gt;0),B844,U842)</f>
        <v>2.5536</v>
      </c>
      <c r="V843" s="2" t="n">
        <f aca="false">IF((J844&gt;0),J844,V842)</f>
        <v>4.52446848</v>
      </c>
      <c r="W843" s="2" t="n">
        <f aca="false">IF((K844&gt;0),K844,W842)</f>
        <v>3.53903424</v>
      </c>
    </row>
    <row r="844" customFormat="false" ht="15" hidden="false" customHeight="false" outlineLevel="0" collapsed="false">
      <c r="S844" s="1" t="n">
        <v>844</v>
      </c>
      <c r="T844" s="1" t="n">
        <f aca="false">IF((E845&gt;0),E845*P$40,T843)</f>
        <v>36.98</v>
      </c>
      <c r="U844" s="2" t="n">
        <f aca="false">IF((B845&gt;0),B845,U843)</f>
        <v>2.5536</v>
      </c>
      <c r="V844" s="2" t="n">
        <f aca="false">IF((J845&gt;0),J845,V843)</f>
        <v>4.52446848</v>
      </c>
      <c r="W844" s="2" t="n">
        <f aca="false">IF((K845&gt;0),K845,W843)</f>
        <v>3.53903424</v>
      </c>
    </row>
    <row r="845" customFormat="false" ht="15" hidden="false" customHeight="false" outlineLevel="0" collapsed="false">
      <c r="S845" s="1" t="n">
        <v>845</v>
      </c>
      <c r="T845" s="1" t="n">
        <f aca="false">IF((E846&gt;0),E846*P$40,T844)</f>
        <v>36.98</v>
      </c>
      <c r="U845" s="2" t="n">
        <f aca="false">IF((B846&gt;0),B846,U844)</f>
        <v>2.5536</v>
      </c>
      <c r="V845" s="2" t="n">
        <f aca="false">IF((J846&gt;0),J846,V844)</f>
        <v>4.52446848</v>
      </c>
      <c r="W845" s="2" t="n">
        <f aca="false">IF((K846&gt;0),K846,W844)</f>
        <v>3.53903424</v>
      </c>
    </row>
    <row r="846" customFormat="false" ht="15" hidden="false" customHeight="false" outlineLevel="0" collapsed="false">
      <c r="S846" s="1" t="n">
        <v>846</v>
      </c>
      <c r="T846" s="1" t="n">
        <f aca="false">IF((E847&gt;0),E847*P$40,T845)</f>
        <v>36.98</v>
      </c>
      <c r="U846" s="2" t="n">
        <f aca="false">IF((B847&gt;0),B847,U845)</f>
        <v>2.5536</v>
      </c>
      <c r="V846" s="2" t="n">
        <f aca="false">IF((J847&gt;0),J847,V845)</f>
        <v>4.52446848</v>
      </c>
      <c r="W846" s="2" t="n">
        <f aca="false">IF((K847&gt;0),K847,W845)</f>
        <v>3.53903424</v>
      </c>
    </row>
    <row r="847" customFormat="false" ht="15" hidden="false" customHeight="false" outlineLevel="0" collapsed="false">
      <c r="S847" s="1" t="n">
        <v>847</v>
      </c>
      <c r="T847" s="1" t="n">
        <f aca="false">IF((E848&gt;0),E848*P$40,T846)</f>
        <v>36.98</v>
      </c>
      <c r="U847" s="2" t="n">
        <f aca="false">IF((B848&gt;0),B848,U846)</f>
        <v>2.5536</v>
      </c>
      <c r="V847" s="2" t="n">
        <f aca="false">IF((J848&gt;0),J848,V846)</f>
        <v>4.52446848</v>
      </c>
      <c r="W847" s="2" t="n">
        <f aca="false">IF((K848&gt;0),K848,W846)</f>
        <v>3.53903424</v>
      </c>
    </row>
    <row r="848" customFormat="false" ht="15" hidden="false" customHeight="false" outlineLevel="0" collapsed="false">
      <c r="S848" s="1" t="n">
        <v>848</v>
      </c>
      <c r="T848" s="1" t="n">
        <f aca="false">IF((E849&gt;0),E849*P$40,T847)</f>
        <v>36.98</v>
      </c>
      <c r="U848" s="2" t="n">
        <f aca="false">IF((B849&gt;0),B849,U847)</f>
        <v>2.5536</v>
      </c>
      <c r="V848" s="2" t="n">
        <f aca="false">IF((J849&gt;0),J849,V847)</f>
        <v>4.52446848</v>
      </c>
      <c r="W848" s="2" t="n">
        <f aca="false">IF((K849&gt;0),K849,W847)</f>
        <v>3.53903424</v>
      </c>
    </row>
    <row r="849" customFormat="false" ht="15" hidden="false" customHeight="false" outlineLevel="0" collapsed="false">
      <c r="S849" s="1" t="n">
        <v>849</v>
      </c>
      <c r="T849" s="1" t="n">
        <f aca="false">IF((E850&gt;0),E850*P$40,T848)</f>
        <v>36.98</v>
      </c>
      <c r="U849" s="2" t="n">
        <f aca="false">IF((B850&gt;0),B850,U848)</f>
        <v>2.5536</v>
      </c>
      <c r="V849" s="2" t="n">
        <f aca="false">IF((J850&gt;0),J850,V848)</f>
        <v>4.52446848</v>
      </c>
      <c r="W849" s="2" t="n">
        <f aca="false">IF((K850&gt;0),K850,W848)</f>
        <v>3.53903424</v>
      </c>
    </row>
    <row r="850" customFormat="false" ht="15" hidden="false" customHeight="false" outlineLevel="0" collapsed="false">
      <c r="S850" s="1" t="n">
        <v>850</v>
      </c>
      <c r="T850" s="1" t="n">
        <f aca="false">IF((E851&gt;0),E851*P$40,T849)</f>
        <v>36.98</v>
      </c>
      <c r="U850" s="2" t="n">
        <f aca="false">IF((B851&gt;0),B851,U849)</f>
        <v>2.5536</v>
      </c>
      <c r="V850" s="2" t="n">
        <f aca="false">IF((J851&gt;0),J851,V849)</f>
        <v>4.52446848</v>
      </c>
      <c r="W850" s="2" t="n">
        <f aca="false">IF((K851&gt;0),K851,W849)</f>
        <v>3.53903424</v>
      </c>
    </row>
    <row r="851" customFormat="false" ht="15" hidden="false" customHeight="false" outlineLevel="0" collapsed="false">
      <c r="S851" s="1" t="n">
        <v>851</v>
      </c>
      <c r="T851" s="1" t="n">
        <f aca="false">IF((E852&gt;0),E852*P$40,T850)</f>
        <v>36.98</v>
      </c>
      <c r="U851" s="2" t="n">
        <f aca="false">IF((B852&gt;0),B852,U850)</f>
        <v>2.5536</v>
      </c>
      <c r="V851" s="2" t="n">
        <f aca="false">IF((J852&gt;0),J852,V850)</f>
        <v>4.52446848</v>
      </c>
      <c r="W851" s="2" t="n">
        <f aca="false">IF((K852&gt;0),K852,W850)</f>
        <v>3.53903424</v>
      </c>
    </row>
    <row r="852" customFormat="false" ht="15" hidden="false" customHeight="false" outlineLevel="0" collapsed="false">
      <c r="S852" s="1" t="n">
        <v>852</v>
      </c>
      <c r="T852" s="1" t="n">
        <f aca="false">IF((E853&gt;0),E853*P$40,T851)</f>
        <v>36.98</v>
      </c>
      <c r="U852" s="2" t="n">
        <f aca="false">IF((B853&gt;0),B853,U851)</f>
        <v>2.5536</v>
      </c>
      <c r="V852" s="2" t="n">
        <f aca="false">IF((J853&gt;0),J853,V851)</f>
        <v>4.52446848</v>
      </c>
      <c r="W852" s="2" t="n">
        <f aca="false">IF((K853&gt;0),K853,W851)</f>
        <v>3.53903424</v>
      </c>
    </row>
    <row r="853" customFormat="false" ht="15" hidden="false" customHeight="false" outlineLevel="0" collapsed="false">
      <c r="S853" s="1" t="n">
        <v>853</v>
      </c>
      <c r="T853" s="1" t="n">
        <f aca="false">IF((E854&gt;0),E854*P$40,T852)</f>
        <v>36.98</v>
      </c>
      <c r="U853" s="2" t="n">
        <f aca="false">IF((B854&gt;0),B854,U852)</f>
        <v>2.5536</v>
      </c>
      <c r="V853" s="2" t="n">
        <f aca="false">IF((J854&gt;0),J854,V852)</f>
        <v>4.52446848</v>
      </c>
      <c r="W853" s="2" t="n">
        <f aca="false">IF((K854&gt;0),K854,W852)</f>
        <v>3.53903424</v>
      </c>
    </row>
    <row r="854" customFormat="false" ht="15" hidden="false" customHeight="false" outlineLevel="0" collapsed="false">
      <c r="S854" s="1" t="n">
        <v>854</v>
      </c>
      <c r="T854" s="1" t="n">
        <f aca="false">IF((E855&gt;0),E855*P$40,T853)</f>
        <v>36.98</v>
      </c>
      <c r="U854" s="2" t="n">
        <f aca="false">IF((B855&gt;0),B855,U853)</f>
        <v>2.5536</v>
      </c>
      <c r="V854" s="2" t="n">
        <f aca="false">IF((J855&gt;0),J855,V853)</f>
        <v>4.52446848</v>
      </c>
      <c r="W854" s="2" t="n">
        <f aca="false">IF((K855&gt;0),K855,W853)</f>
        <v>3.53903424</v>
      </c>
    </row>
    <row r="855" customFormat="false" ht="15" hidden="false" customHeight="false" outlineLevel="0" collapsed="false">
      <c r="S855" s="1" t="n">
        <v>855</v>
      </c>
      <c r="T855" s="1" t="n">
        <f aca="false">IF((E856&gt;0),E856*P$40,T854)</f>
        <v>36.98</v>
      </c>
      <c r="U855" s="2" t="n">
        <f aca="false">IF((B856&gt;0),B856,U854)</f>
        <v>2.5536</v>
      </c>
      <c r="V855" s="2" t="n">
        <f aca="false">IF((J856&gt;0),J856,V854)</f>
        <v>4.52446848</v>
      </c>
      <c r="W855" s="2" t="n">
        <f aca="false">IF((K856&gt;0),K856,W854)</f>
        <v>3.53903424</v>
      </c>
    </row>
    <row r="856" customFormat="false" ht="15" hidden="false" customHeight="false" outlineLevel="0" collapsed="false">
      <c r="S856" s="1" t="n">
        <v>856</v>
      </c>
      <c r="T856" s="1" t="n">
        <f aca="false">IF((E857&gt;0),E857*P$40,T855)</f>
        <v>36.98</v>
      </c>
      <c r="U856" s="2" t="n">
        <f aca="false">IF((B857&gt;0),B857,U855)</f>
        <v>2.5536</v>
      </c>
      <c r="V856" s="2" t="n">
        <f aca="false">IF((J857&gt;0),J857,V855)</f>
        <v>4.52446848</v>
      </c>
      <c r="W856" s="2" t="n">
        <f aca="false">IF((K857&gt;0),K857,W855)</f>
        <v>3.53903424</v>
      </c>
    </row>
    <row r="857" customFormat="false" ht="15" hidden="false" customHeight="false" outlineLevel="0" collapsed="false">
      <c r="S857" s="1" t="n">
        <v>857</v>
      </c>
      <c r="T857" s="1" t="n">
        <f aca="false">IF((E858&gt;0),E858*P$40,T856)</f>
        <v>36.98</v>
      </c>
      <c r="U857" s="2" t="n">
        <f aca="false">IF((B858&gt;0),B858,U856)</f>
        <v>2.5536</v>
      </c>
      <c r="V857" s="2" t="n">
        <f aca="false">IF((J858&gt;0),J858,V856)</f>
        <v>4.52446848</v>
      </c>
      <c r="W857" s="2" t="n">
        <f aca="false">IF((K858&gt;0),K858,W856)</f>
        <v>3.53903424</v>
      </c>
    </row>
    <row r="858" customFormat="false" ht="15" hidden="false" customHeight="false" outlineLevel="0" collapsed="false">
      <c r="S858" s="1" t="n">
        <v>858</v>
      </c>
      <c r="T858" s="1" t="n">
        <f aca="false">IF((E859&gt;0),E859*P$40,T857)</f>
        <v>36.98</v>
      </c>
      <c r="U858" s="2" t="n">
        <f aca="false">IF((B859&gt;0),B859,U857)</f>
        <v>2.5536</v>
      </c>
      <c r="V858" s="2" t="n">
        <f aca="false">IF((J859&gt;0),J859,V857)</f>
        <v>4.52446848</v>
      </c>
      <c r="W858" s="2" t="n">
        <f aca="false">IF((K859&gt;0),K859,W857)</f>
        <v>3.53903424</v>
      </c>
    </row>
    <row r="859" customFormat="false" ht="15" hidden="false" customHeight="false" outlineLevel="0" collapsed="false">
      <c r="S859" s="1" t="n">
        <v>859</v>
      </c>
      <c r="T859" s="1" t="n">
        <f aca="false">IF((E860&gt;0),E860*P$40,T858)</f>
        <v>36.98</v>
      </c>
      <c r="U859" s="2" t="n">
        <f aca="false">IF((B860&gt;0),B860,U858)</f>
        <v>2.5536</v>
      </c>
      <c r="V859" s="2" t="n">
        <f aca="false">IF((J860&gt;0),J860,V858)</f>
        <v>4.52446848</v>
      </c>
      <c r="W859" s="2" t="n">
        <f aca="false">IF((K860&gt;0),K860,W858)</f>
        <v>3.53903424</v>
      </c>
    </row>
    <row r="860" customFormat="false" ht="15" hidden="false" customHeight="false" outlineLevel="0" collapsed="false">
      <c r="S860" s="1" t="n">
        <v>860</v>
      </c>
      <c r="T860" s="1" t="n">
        <f aca="false">IF((E861&gt;0),E861*P$40,T859)</f>
        <v>36.98</v>
      </c>
      <c r="U860" s="2" t="n">
        <f aca="false">IF((B861&gt;0),B861,U859)</f>
        <v>2.5536</v>
      </c>
      <c r="V860" s="2" t="n">
        <f aca="false">IF((J861&gt;0),J861,V859)</f>
        <v>4.52446848</v>
      </c>
      <c r="W860" s="2" t="n">
        <f aca="false">IF((K861&gt;0),K861,W859)</f>
        <v>3.53903424</v>
      </c>
    </row>
    <row r="861" customFormat="false" ht="15" hidden="false" customHeight="false" outlineLevel="0" collapsed="false">
      <c r="S861" s="1" t="n">
        <v>861</v>
      </c>
      <c r="T861" s="1" t="n">
        <f aca="false">IF((E862&gt;0),E862*P$40,T860)</f>
        <v>36.98</v>
      </c>
      <c r="U861" s="2" t="n">
        <f aca="false">IF((B862&gt;0),B862,U860)</f>
        <v>2.5536</v>
      </c>
      <c r="V861" s="2" t="n">
        <f aca="false">IF((J862&gt;0),J862,V860)</f>
        <v>4.52446848</v>
      </c>
      <c r="W861" s="2" t="n">
        <f aca="false">IF((K862&gt;0),K862,W860)</f>
        <v>3.53903424</v>
      </c>
    </row>
    <row r="862" customFormat="false" ht="15" hidden="false" customHeight="false" outlineLevel="0" collapsed="false">
      <c r="S862" s="1" t="n">
        <v>862</v>
      </c>
      <c r="T862" s="1" t="n">
        <f aca="false">IF((E863&gt;0),E863*P$40,T861)</f>
        <v>36.98</v>
      </c>
      <c r="U862" s="2" t="n">
        <f aca="false">IF((B863&gt;0),B863,U861)</f>
        <v>2.5536</v>
      </c>
      <c r="V862" s="2" t="n">
        <f aca="false">IF((J863&gt;0),J863,V861)</f>
        <v>4.52446848</v>
      </c>
      <c r="W862" s="2" t="n">
        <f aca="false">IF((K863&gt;0),K863,W861)</f>
        <v>3.53903424</v>
      </c>
    </row>
    <row r="863" customFormat="false" ht="15" hidden="false" customHeight="false" outlineLevel="0" collapsed="false">
      <c r="S863" s="1" t="n">
        <v>863</v>
      </c>
      <c r="T863" s="1" t="n">
        <f aca="false">IF((E864&gt;0),E864*P$40,T862)</f>
        <v>36.98</v>
      </c>
      <c r="U863" s="2" t="n">
        <f aca="false">IF((B864&gt;0),B864,U862)</f>
        <v>2.5536</v>
      </c>
      <c r="V863" s="2" t="n">
        <f aca="false">IF((J864&gt;0),J864,V862)</f>
        <v>4.52446848</v>
      </c>
      <c r="W863" s="2" t="n">
        <f aca="false">IF((K864&gt;0),K864,W862)</f>
        <v>3.53903424</v>
      </c>
    </row>
    <row r="864" customFormat="false" ht="15" hidden="false" customHeight="false" outlineLevel="0" collapsed="false">
      <c r="S864" s="1" t="n">
        <v>864</v>
      </c>
      <c r="T864" s="1" t="n">
        <f aca="false">IF((E865&gt;0),E865*P$40,T863)</f>
        <v>36.98</v>
      </c>
      <c r="U864" s="2" t="n">
        <f aca="false">IF((B865&gt;0),B865,U863)</f>
        <v>2.5536</v>
      </c>
      <c r="V864" s="2" t="n">
        <f aca="false">IF((J865&gt;0),J865,V863)</f>
        <v>4.52446848</v>
      </c>
      <c r="W864" s="2" t="n">
        <f aca="false">IF((K865&gt;0),K865,W863)</f>
        <v>3.53903424</v>
      </c>
    </row>
    <row r="865" customFormat="false" ht="15" hidden="false" customHeight="false" outlineLevel="0" collapsed="false">
      <c r="S865" s="1" t="n">
        <v>865</v>
      </c>
      <c r="T865" s="1" t="n">
        <f aca="false">IF((E866&gt;0),E866*P$40,T864)</f>
        <v>36.98</v>
      </c>
      <c r="U865" s="2" t="n">
        <f aca="false">IF((B866&gt;0),B866,U864)</f>
        <v>2.5536</v>
      </c>
      <c r="V865" s="2" t="n">
        <f aca="false">IF((J866&gt;0),J866,V864)</f>
        <v>4.52446848</v>
      </c>
      <c r="W865" s="2" t="n">
        <f aca="false">IF((K866&gt;0),K866,W864)</f>
        <v>3.53903424</v>
      </c>
    </row>
    <row r="866" customFormat="false" ht="15" hidden="false" customHeight="false" outlineLevel="0" collapsed="false">
      <c r="S866" s="1" t="n">
        <v>866</v>
      </c>
      <c r="T866" s="1" t="n">
        <f aca="false">IF((E867&gt;0),E867*P$40,T865)</f>
        <v>36.98</v>
      </c>
      <c r="U866" s="2" t="n">
        <f aca="false">IF((B867&gt;0),B867,U865)</f>
        <v>2.5536</v>
      </c>
      <c r="V866" s="2" t="n">
        <f aca="false">IF((J867&gt;0),J867,V865)</f>
        <v>4.52446848</v>
      </c>
      <c r="W866" s="2" t="n">
        <f aca="false">IF((K867&gt;0),K867,W865)</f>
        <v>3.53903424</v>
      </c>
    </row>
    <row r="867" customFormat="false" ht="15" hidden="false" customHeight="false" outlineLevel="0" collapsed="false">
      <c r="S867" s="1" t="n">
        <v>867</v>
      </c>
      <c r="T867" s="1" t="n">
        <f aca="false">IF((E868&gt;0),E868*P$40,T866)</f>
        <v>36.98</v>
      </c>
      <c r="U867" s="2" t="n">
        <f aca="false">IF((B868&gt;0),B868,U866)</f>
        <v>2.5536</v>
      </c>
      <c r="V867" s="2" t="n">
        <f aca="false">IF((J868&gt;0),J868,V866)</f>
        <v>4.52446848</v>
      </c>
      <c r="W867" s="2" t="n">
        <f aca="false">IF((K868&gt;0),K868,W866)</f>
        <v>3.53903424</v>
      </c>
    </row>
    <row r="868" customFormat="false" ht="15" hidden="false" customHeight="false" outlineLevel="0" collapsed="false">
      <c r="S868" s="1" t="n">
        <v>868</v>
      </c>
      <c r="T868" s="1" t="n">
        <f aca="false">IF((E869&gt;0),E869*P$40,T867)</f>
        <v>36.98</v>
      </c>
      <c r="U868" s="2" t="n">
        <f aca="false">IF((B869&gt;0),B869,U867)</f>
        <v>2.5536</v>
      </c>
      <c r="V868" s="2" t="n">
        <f aca="false">IF((J869&gt;0),J869,V867)</f>
        <v>4.52446848</v>
      </c>
      <c r="W868" s="2" t="n">
        <f aca="false">IF((K869&gt;0),K869,W867)</f>
        <v>3.53903424</v>
      </c>
    </row>
    <row r="869" customFormat="false" ht="15" hidden="false" customHeight="false" outlineLevel="0" collapsed="false">
      <c r="S869" s="1" t="n">
        <v>869</v>
      </c>
      <c r="T869" s="1" t="n">
        <f aca="false">IF((E870&gt;0),E870*P$40,T868)</f>
        <v>36.98</v>
      </c>
      <c r="U869" s="2" t="n">
        <f aca="false">IF((B870&gt;0),B870,U868)</f>
        <v>2.5536</v>
      </c>
      <c r="V869" s="2" t="n">
        <f aca="false">IF((J870&gt;0),J870,V868)</f>
        <v>4.52446848</v>
      </c>
      <c r="W869" s="2" t="n">
        <f aca="false">IF((K870&gt;0),K870,W868)</f>
        <v>3.53903424</v>
      </c>
    </row>
    <row r="870" customFormat="false" ht="15" hidden="false" customHeight="false" outlineLevel="0" collapsed="false">
      <c r="S870" s="1" t="n">
        <v>870</v>
      </c>
      <c r="T870" s="1" t="n">
        <f aca="false">IF((E871&gt;0),E871*P$40,T869)</f>
        <v>36.98</v>
      </c>
      <c r="U870" s="2" t="n">
        <f aca="false">IF((B871&gt;0),B871,U869)</f>
        <v>2.5536</v>
      </c>
      <c r="V870" s="2" t="n">
        <f aca="false">IF((J871&gt;0),J871,V869)</f>
        <v>4.52446848</v>
      </c>
      <c r="W870" s="2" t="n">
        <f aca="false">IF((K871&gt;0),K871,W869)</f>
        <v>3.53903424</v>
      </c>
    </row>
    <row r="871" customFormat="false" ht="15" hidden="false" customHeight="false" outlineLevel="0" collapsed="false">
      <c r="S871" s="1" t="n">
        <v>871</v>
      </c>
      <c r="T871" s="1" t="n">
        <f aca="false">IF((E872&gt;0),E872*P$40,T870)</f>
        <v>36.98</v>
      </c>
      <c r="U871" s="2" t="n">
        <f aca="false">IF((B872&gt;0),B872,U870)</f>
        <v>2.5536</v>
      </c>
      <c r="V871" s="2" t="n">
        <f aca="false">IF((J872&gt;0),J872,V870)</f>
        <v>4.52446848</v>
      </c>
      <c r="W871" s="2" t="n">
        <f aca="false">IF((K872&gt;0),K872,W870)</f>
        <v>3.53903424</v>
      </c>
    </row>
    <row r="872" customFormat="false" ht="15" hidden="false" customHeight="false" outlineLevel="0" collapsed="false">
      <c r="S872" s="1" t="n">
        <v>872</v>
      </c>
      <c r="T872" s="1" t="n">
        <f aca="false">IF((E873&gt;0),E873*P$40,T871)</f>
        <v>36.98</v>
      </c>
      <c r="U872" s="2" t="n">
        <f aca="false">IF((B873&gt;0),B873,U871)</f>
        <v>2.5536</v>
      </c>
      <c r="V872" s="2" t="n">
        <f aca="false">IF((J873&gt;0),J873,V871)</f>
        <v>4.52446848</v>
      </c>
      <c r="W872" s="2" t="n">
        <f aca="false">IF((K873&gt;0),K873,W871)</f>
        <v>3.53903424</v>
      </c>
    </row>
    <row r="873" customFormat="false" ht="15" hidden="false" customHeight="false" outlineLevel="0" collapsed="false">
      <c r="S873" s="1" t="n">
        <v>873</v>
      </c>
      <c r="T873" s="1" t="n">
        <f aca="false">IF((E874&gt;0),E874*P$40,T872)</f>
        <v>36.98</v>
      </c>
      <c r="U873" s="2" t="n">
        <f aca="false">IF((B874&gt;0),B874,U872)</f>
        <v>2.5536</v>
      </c>
      <c r="V873" s="2" t="n">
        <f aca="false">IF((J874&gt;0),J874,V872)</f>
        <v>4.52446848</v>
      </c>
      <c r="W873" s="2" t="n">
        <f aca="false">IF((K874&gt;0),K874,W872)</f>
        <v>3.53903424</v>
      </c>
    </row>
    <row r="874" customFormat="false" ht="15" hidden="false" customHeight="false" outlineLevel="0" collapsed="false">
      <c r="S874" s="1" t="n">
        <v>874</v>
      </c>
      <c r="T874" s="1" t="n">
        <f aca="false">IF((E875&gt;0),E875*P$40,T873)</f>
        <v>36.98</v>
      </c>
      <c r="U874" s="2" t="n">
        <f aca="false">IF((B875&gt;0),B875,U873)</f>
        <v>2.5536</v>
      </c>
      <c r="V874" s="2" t="n">
        <f aca="false">IF((J875&gt;0),J875,V873)</f>
        <v>4.52446848</v>
      </c>
      <c r="W874" s="2" t="n">
        <f aca="false">IF((K875&gt;0),K875,W873)</f>
        <v>3.53903424</v>
      </c>
    </row>
    <row r="875" customFormat="false" ht="15" hidden="false" customHeight="false" outlineLevel="0" collapsed="false">
      <c r="S875" s="1" t="n">
        <v>875</v>
      </c>
      <c r="T875" s="1" t="n">
        <f aca="false">IF((E876&gt;0),E876*P$40,T874)</f>
        <v>36.98</v>
      </c>
      <c r="U875" s="2" t="n">
        <f aca="false">IF((B876&gt;0),B876,U874)</f>
        <v>2.5536</v>
      </c>
      <c r="V875" s="2" t="n">
        <f aca="false">IF((J876&gt;0),J876,V874)</f>
        <v>4.52446848</v>
      </c>
      <c r="W875" s="2" t="n">
        <f aca="false">IF((K876&gt;0),K876,W874)</f>
        <v>3.53903424</v>
      </c>
    </row>
    <row r="876" customFormat="false" ht="15" hidden="false" customHeight="false" outlineLevel="0" collapsed="false">
      <c r="S876" s="1" t="n">
        <v>876</v>
      </c>
      <c r="T876" s="1" t="n">
        <f aca="false">IF((E877&gt;0),E877*P$40,T875)</f>
        <v>36.98</v>
      </c>
      <c r="U876" s="2" t="n">
        <f aca="false">IF((B877&gt;0),B877,U875)</f>
        <v>2.5536</v>
      </c>
      <c r="V876" s="2" t="n">
        <f aca="false">IF((J877&gt;0),J877,V875)</f>
        <v>4.52446848</v>
      </c>
      <c r="W876" s="2" t="n">
        <f aca="false">IF((K877&gt;0),K877,W875)</f>
        <v>3.53903424</v>
      </c>
    </row>
    <row r="877" customFormat="false" ht="15" hidden="false" customHeight="false" outlineLevel="0" collapsed="false">
      <c r="S877" s="1" t="n">
        <v>877</v>
      </c>
      <c r="T877" s="1" t="n">
        <f aca="false">IF((E878&gt;0),E878*P$40,T876)</f>
        <v>36.98</v>
      </c>
      <c r="U877" s="2" t="n">
        <f aca="false">IF((B878&gt;0),B878,U876)</f>
        <v>2.5536</v>
      </c>
      <c r="V877" s="2" t="n">
        <f aca="false">IF((J878&gt;0),J878,V876)</f>
        <v>4.52446848</v>
      </c>
      <c r="W877" s="2" t="n">
        <f aca="false">IF((K878&gt;0),K878,W876)</f>
        <v>3.53903424</v>
      </c>
    </row>
    <row r="878" customFormat="false" ht="15" hidden="false" customHeight="false" outlineLevel="0" collapsed="false">
      <c r="S878" s="1" t="n">
        <v>878</v>
      </c>
      <c r="T878" s="1" t="n">
        <f aca="false">IF((E879&gt;0),E879*P$40,T877)</f>
        <v>36.98</v>
      </c>
      <c r="U878" s="2" t="n">
        <f aca="false">IF((B879&gt;0),B879,U877)</f>
        <v>2.5536</v>
      </c>
      <c r="V878" s="2" t="n">
        <f aca="false">IF((J879&gt;0),J879,V877)</f>
        <v>4.52446848</v>
      </c>
      <c r="W878" s="2" t="n">
        <f aca="false">IF((K879&gt;0),K879,W877)</f>
        <v>3.53903424</v>
      </c>
    </row>
    <row r="879" customFormat="false" ht="15" hidden="false" customHeight="false" outlineLevel="0" collapsed="false">
      <c r="S879" s="1" t="n">
        <v>879</v>
      </c>
      <c r="T879" s="1" t="n">
        <f aca="false">IF((E880&gt;0),E880*P$40,T878)</f>
        <v>36.98</v>
      </c>
      <c r="U879" s="2" t="n">
        <f aca="false">IF((B880&gt;0),B880,U878)</f>
        <v>2.5536</v>
      </c>
      <c r="V879" s="2" t="n">
        <f aca="false">IF((J880&gt;0),J880,V878)</f>
        <v>4.52446848</v>
      </c>
      <c r="W879" s="2" t="n">
        <f aca="false">IF((K880&gt;0),K880,W878)</f>
        <v>3.53903424</v>
      </c>
    </row>
    <row r="880" customFormat="false" ht="15" hidden="false" customHeight="false" outlineLevel="0" collapsed="false">
      <c r="S880" s="1" t="n">
        <v>880</v>
      </c>
      <c r="T880" s="1" t="n">
        <f aca="false">IF((E881&gt;0),E881*P$40,T879)</f>
        <v>36.98</v>
      </c>
      <c r="U880" s="2" t="n">
        <f aca="false">IF((B881&gt;0),B881,U879)</f>
        <v>2.5536</v>
      </c>
      <c r="V880" s="2" t="n">
        <f aca="false">IF((J881&gt;0),J881,V879)</f>
        <v>4.52446848</v>
      </c>
      <c r="W880" s="2" t="n">
        <f aca="false">IF((K881&gt;0),K881,W879)</f>
        <v>3.53903424</v>
      </c>
    </row>
    <row r="881" customFormat="false" ht="15" hidden="false" customHeight="false" outlineLevel="0" collapsed="false">
      <c r="S881" s="1" t="n">
        <v>881</v>
      </c>
      <c r="T881" s="1" t="n">
        <f aca="false">IF((E882&gt;0),E882*P$40,T880)</f>
        <v>36.98</v>
      </c>
      <c r="U881" s="2" t="n">
        <f aca="false">IF((B882&gt;0),B882,U880)</f>
        <v>2.5536</v>
      </c>
      <c r="V881" s="2" t="n">
        <f aca="false">IF((J882&gt;0),J882,V880)</f>
        <v>4.52446848</v>
      </c>
      <c r="W881" s="2" t="n">
        <f aca="false">IF((K882&gt;0),K882,W880)</f>
        <v>3.53903424</v>
      </c>
    </row>
    <row r="882" customFormat="false" ht="15" hidden="false" customHeight="false" outlineLevel="0" collapsed="false">
      <c r="S882" s="1" t="n">
        <v>882</v>
      </c>
      <c r="T882" s="1" t="n">
        <f aca="false">IF((E883&gt;0),E883*P$40,T881)</f>
        <v>36.98</v>
      </c>
      <c r="U882" s="2" t="n">
        <f aca="false">IF((B883&gt;0),B883,U881)</f>
        <v>2.5536</v>
      </c>
      <c r="V882" s="2" t="n">
        <f aca="false">IF((J883&gt;0),J883,V881)</f>
        <v>4.52446848</v>
      </c>
      <c r="W882" s="2" t="n">
        <f aca="false">IF((K883&gt;0),K883,W881)</f>
        <v>3.53903424</v>
      </c>
    </row>
    <row r="883" customFormat="false" ht="15" hidden="false" customHeight="false" outlineLevel="0" collapsed="false">
      <c r="S883" s="1" t="n">
        <v>883</v>
      </c>
      <c r="T883" s="1" t="n">
        <f aca="false">IF((E884&gt;0),E884*P$40,T882)</f>
        <v>36.98</v>
      </c>
      <c r="U883" s="2" t="n">
        <f aca="false">IF((B884&gt;0),B884,U882)</f>
        <v>2.5536</v>
      </c>
      <c r="V883" s="2" t="n">
        <f aca="false">IF((J884&gt;0),J884,V882)</f>
        <v>4.52446848</v>
      </c>
      <c r="W883" s="2" t="n">
        <f aca="false">IF((K884&gt;0),K884,W882)</f>
        <v>3.53903424</v>
      </c>
    </row>
    <row r="884" customFormat="false" ht="15" hidden="false" customHeight="false" outlineLevel="0" collapsed="false">
      <c r="S884" s="1" t="n">
        <v>884</v>
      </c>
      <c r="T884" s="1" t="n">
        <f aca="false">IF((E885&gt;0),E885*P$40,T883)</f>
        <v>36.98</v>
      </c>
      <c r="U884" s="2" t="n">
        <f aca="false">IF((B885&gt;0),B885,U883)</f>
        <v>2.5536</v>
      </c>
      <c r="V884" s="2" t="n">
        <f aca="false">IF((J885&gt;0),J885,V883)</f>
        <v>4.52446848</v>
      </c>
      <c r="W884" s="2" t="n">
        <f aca="false">IF((K885&gt;0),K885,W883)</f>
        <v>3.53903424</v>
      </c>
    </row>
    <row r="885" customFormat="false" ht="15" hidden="false" customHeight="false" outlineLevel="0" collapsed="false">
      <c r="S885" s="1" t="n">
        <v>885</v>
      </c>
      <c r="T885" s="1" t="n">
        <f aca="false">IF((E886&gt;0),E886*P$40,T884)</f>
        <v>36.98</v>
      </c>
      <c r="U885" s="2" t="n">
        <f aca="false">IF((B886&gt;0),B886,U884)</f>
        <v>2.5536</v>
      </c>
      <c r="V885" s="2" t="n">
        <f aca="false">IF((J886&gt;0),J886,V884)</f>
        <v>4.52446848</v>
      </c>
      <c r="W885" s="2" t="n">
        <f aca="false">IF((K886&gt;0),K886,W884)</f>
        <v>3.53903424</v>
      </c>
    </row>
    <row r="886" customFormat="false" ht="15" hidden="false" customHeight="false" outlineLevel="0" collapsed="false">
      <c r="S886" s="1" t="n">
        <v>886</v>
      </c>
      <c r="T886" s="1" t="n">
        <f aca="false">IF((E887&gt;0),E887*P$40,T885)</f>
        <v>36.98</v>
      </c>
      <c r="U886" s="2" t="n">
        <f aca="false">IF((B887&gt;0),B887,U885)</f>
        <v>2.5536</v>
      </c>
      <c r="V886" s="2" t="n">
        <f aca="false">IF((J887&gt;0),J887,V885)</f>
        <v>4.52446848</v>
      </c>
      <c r="W886" s="2" t="n">
        <f aca="false">IF((K887&gt;0),K887,W885)</f>
        <v>3.53903424</v>
      </c>
    </row>
    <row r="887" customFormat="false" ht="15" hidden="false" customHeight="false" outlineLevel="0" collapsed="false">
      <c r="S887" s="1" t="n">
        <v>887</v>
      </c>
      <c r="T887" s="1" t="n">
        <f aca="false">IF((E888&gt;0),E888*P$40,T886)</f>
        <v>36.98</v>
      </c>
      <c r="U887" s="2" t="n">
        <f aca="false">IF((B888&gt;0),B888,U886)</f>
        <v>2.5536</v>
      </c>
      <c r="V887" s="2" t="n">
        <f aca="false">IF((J888&gt;0),J888,V886)</f>
        <v>4.52446848</v>
      </c>
      <c r="W887" s="2" t="n">
        <f aca="false">IF((K888&gt;0),K888,W886)</f>
        <v>3.53903424</v>
      </c>
    </row>
    <row r="888" customFormat="false" ht="15" hidden="false" customHeight="false" outlineLevel="0" collapsed="false">
      <c r="S888" s="1" t="n">
        <v>888</v>
      </c>
      <c r="T888" s="1" t="n">
        <f aca="false">IF((E889&gt;0),E889*P$40,T887)</f>
        <v>36.98</v>
      </c>
      <c r="U888" s="2" t="n">
        <f aca="false">IF((B889&gt;0),B889,U887)</f>
        <v>2.5536</v>
      </c>
      <c r="V888" s="2" t="n">
        <f aca="false">IF((J889&gt;0),J889,V887)</f>
        <v>4.52446848</v>
      </c>
      <c r="W888" s="2" t="n">
        <f aca="false">IF((K889&gt;0),K889,W887)</f>
        <v>3.53903424</v>
      </c>
    </row>
    <row r="889" customFormat="false" ht="15" hidden="false" customHeight="false" outlineLevel="0" collapsed="false">
      <c r="S889" s="1" t="n">
        <v>889</v>
      </c>
      <c r="T889" s="1" t="n">
        <f aca="false">IF((E890&gt;0),E890*P$40,T888)</f>
        <v>36.98</v>
      </c>
      <c r="U889" s="2" t="n">
        <f aca="false">IF((B890&gt;0),B890,U888)</f>
        <v>2.5536</v>
      </c>
      <c r="V889" s="2" t="n">
        <f aca="false">IF((J890&gt;0),J890,V888)</f>
        <v>4.52446848</v>
      </c>
      <c r="W889" s="2" t="n">
        <f aca="false">IF((K890&gt;0),K890,W888)</f>
        <v>3.53903424</v>
      </c>
    </row>
    <row r="890" customFormat="false" ht="15" hidden="false" customHeight="false" outlineLevel="0" collapsed="false">
      <c r="S890" s="1" t="n">
        <v>890</v>
      </c>
      <c r="T890" s="1" t="n">
        <f aca="false">IF((E891&gt;0),E891*P$40,T889)</f>
        <v>36.98</v>
      </c>
      <c r="U890" s="2" t="n">
        <f aca="false">IF((B891&gt;0),B891,U889)</f>
        <v>2.5536</v>
      </c>
      <c r="V890" s="2" t="n">
        <f aca="false">IF((J891&gt;0),J891,V889)</f>
        <v>4.52446848</v>
      </c>
      <c r="W890" s="2" t="n">
        <f aca="false">IF((K891&gt;0),K891,W889)</f>
        <v>3.53903424</v>
      </c>
    </row>
    <row r="891" customFormat="false" ht="15" hidden="false" customHeight="false" outlineLevel="0" collapsed="false">
      <c r="S891" s="1" t="n">
        <v>891</v>
      </c>
      <c r="T891" s="1" t="n">
        <f aca="false">IF((E892&gt;0),E892*P$40,T890)</f>
        <v>36.98</v>
      </c>
      <c r="U891" s="2" t="n">
        <f aca="false">IF((B892&gt;0),B892,U890)</f>
        <v>2.5536</v>
      </c>
      <c r="V891" s="2" t="n">
        <f aca="false">IF((J892&gt;0),J892,V890)</f>
        <v>4.52446848</v>
      </c>
      <c r="W891" s="2" t="n">
        <f aca="false">IF((K892&gt;0),K892,W890)</f>
        <v>3.53903424</v>
      </c>
    </row>
    <row r="892" customFormat="false" ht="15" hidden="false" customHeight="false" outlineLevel="0" collapsed="false">
      <c r="S892" s="1" t="n">
        <v>892</v>
      </c>
      <c r="T892" s="1" t="n">
        <f aca="false">IF((E893&gt;0),E893*P$40,T891)</f>
        <v>36.98</v>
      </c>
      <c r="U892" s="2" t="n">
        <f aca="false">IF((B893&gt;0),B893,U891)</f>
        <v>2.5536</v>
      </c>
      <c r="V892" s="2" t="n">
        <f aca="false">IF((J893&gt;0),J893,V891)</f>
        <v>4.52446848</v>
      </c>
      <c r="W892" s="2" t="n">
        <f aca="false">IF((K893&gt;0),K893,W891)</f>
        <v>3.53903424</v>
      </c>
    </row>
    <row r="893" customFormat="false" ht="15" hidden="false" customHeight="false" outlineLevel="0" collapsed="false">
      <c r="S893" s="1" t="n">
        <v>893</v>
      </c>
      <c r="T893" s="1" t="n">
        <f aca="false">IF((E894&gt;0),E894*P$40,T892)</f>
        <v>36.98</v>
      </c>
      <c r="U893" s="2" t="n">
        <f aca="false">IF((B894&gt;0),B894,U892)</f>
        <v>2.5536</v>
      </c>
      <c r="V893" s="2" t="n">
        <f aca="false">IF((J894&gt;0),J894,V892)</f>
        <v>4.52446848</v>
      </c>
      <c r="W893" s="2" t="n">
        <f aca="false">IF((K894&gt;0),K894,W892)</f>
        <v>3.53903424</v>
      </c>
    </row>
    <row r="894" customFormat="false" ht="15" hidden="false" customHeight="false" outlineLevel="0" collapsed="false">
      <c r="S894" s="1" t="n">
        <v>894</v>
      </c>
      <c r="T894" s="1" t="n">
        <f aca="false">IF((E895&gt;0),E895*P$40,T893)</f>
        <v>36.98</v>
      </c>
      <c r="U894" s="2" t="n">
        <f aca="false">IF((B895&gt;0),B895,U893)</f>
        <v>2.5536</v>
      </c>
      <c r="V894" s="2" t="n">
        <f aca="false">IF((J895&gt;0),J895,V893)</f>
        <v>4.52446848</v>
      </c>
      <c r="W894" s="2" t="n">
        <f aca="false">IF((K895&gt;0),K895,W893)</f>
        <v>3.53903424</v>
      </c>
    </row>
    <row r="895" customFormat="false" ht="15" hidden="false" customHeight="false" outlineLevel="0" collapsed="false">
      <c r="S895" s="1" t="n">
        <v>895</v>
      </c>
      <c r="T895" s="1" t="n">
        <f aca="false">IF((E896&gt;0),E896*P$40,T894)</f>
        <v>36.98</v>
      </c>
      <c r="U895" s="2" t="n">
        <f aca="false">IF((B896&gt;0),B896,U894)</f>
        <v>2.5536</v>
      </c>
      <c r="V895" s="2" t="n">
        <f aca="false">IF((J896&gt;0),J896,V894)</f>
        <v>4.52446848</v>
      </c>
      <c r="W895" s="2" t="n">
        <f aca="false">IF((K896&gt;0),K896,W894)</f>
        <v>3.53903424</v>
      </c>
    </row>
    <row r="896" customFormat="false" ht="15" hidden="false" customHeight="false" outlineLevel="0" collapsed="false">
      <c r="S896" s="1" t="n">
        <v>896</v>
      </c>
      <c r="T896" s="1" t="n">
        <f aca="false">IF((E897&gt;0),E897*P$40,T895)</f>
        <v>36.98</v>
      </c>
      <c r="U896" s="2" t="n">
        <f aca="false">IF((B897&gt;0),B897,U895)</f>
        <v>2.5536</v>
      </c>
      <c r="V896" s="2" t="n">
        <f aca="false">IF((J897&gt;0),J897,V895)</f>
        <v>4.52446848</v>
      </c>
      <c r="W896" s="2" t="n">
        <f aca="false">IF((K897&gt;0),K897,W895)</f>
        <v>3.53903424</v>
      </c>
    </row>
    <row r="897" customFormat="false" ht="15" hidden="false" customHeight="false" outlineLevel="0" collapsed="false">
      <c r="S897" s="1" t="n">
        <v>897</v>
      </c>
      <c r="T897" s="1" t="n">
        <f aca="false">IF((E898&gt;0),E898*P$40,T896)</f>
        <v>36.98</v>
      </c>
      <c r="U897" s="2" t="n">
        <f aca="false">IF((B898&gt;0),B898,U896)</f>
        <v>2.5536</v>
      </c>
      <c r="V897" s="2" t="n">
        <f aca="false">IF((J898&gt;0),J898,V896)</f>
        <v>4.52446848</v>
      </c>
      <c r="W897" s="2" t="n">
        <f aca="false">IF((K898&gt;0),K898,W896)</f>
        <v>3.53903424</v>
      </c>
    </row>
    <row r="898" customFormat="false" ht="15" hidden="false" customHeight="false" outlineLevel="0" collapsed="false">
      <c r="S898" s="1" t="n">
        <v>898</v>
      </c>
      <c r="T898" s="1" t="n">
        <f aca="false">IF((E899&gt;0),E899*P$40,T897)</f>
        <v>36.98</v>
      </c>
      <c r="U898" s="2" t="n">
        <f aca="false">IF((B899&gt;0),B899,U897)</f>
        <v>2.5536</v>
      </c>
      <c r="V898" s="2" t="n">
        <f aca="false">IF((J899&gt;0),J899,V897)</f>
        <v>4.52446848</v>
      </c>
      <c r="W898" s="2" t="n">
        <f aca="false">IF((K899&gt;0),K899,W897)</f>
        <v>3.53903424</v>
      </c>
    </row>
    <row r="899" customFormat="false" ht="15" hidden="false" customHeight="false" outlineLevel="0" collapsed="false">
      <c r="S899" s="1" t="n">
        <v>899</v>
      </c>
      <c r="T899" s="1" t="n">
        <f aca="false">IF((E900&gt;0),E900*P$40,T898)</f>
        <v>36.98</v>
      </c>
      <c r="U899" s="2" t="n">
        <f aca="false">IF((B900&gt;0),B900,U898)</f>
        <v>2.5536</v>
      </c>
      <c r="V899" s="2" t="n">
        <f aca="false">IF((J900&gt;0),J900,V898)</f>
        <v>4.52446848</v>
      </c>
      <c r="W899" s="2" t="n">
        <f aca="false">IF((K900&gt;0),K900,W898)</f>
        <v>3.53903424</v>
      </c>
    </row>
    <row r="900" customFormat="false" ht="15" hidden="false" customHeight="false" outlineLevel="0" collapsed="false">
      <c r="S900" s="1" t="n">
        <v>900</v>
      </c>
      <c r="T900" s="1" t="n">
        <f aca="false">IF((E901&gt;0),E901*P$40,T899)</f>
        <v>36.98</v>
      </c>
      <c r="U900" s="2" t="n">
        <f aca="false">IF((B901&gt;0),B901,U899)</f>
        <v>2.5536</v>
      </c>
      <c r="V900" s="2" t="n">
        <f aca="false">IF((J901&gt;0),J901,V899)</f>
        <v>4.52446848</v>
      </c>
      <c r="W900" s="2" t="n">
        <f aca="false">IF((K901&gt;0),K901,W899)</f>
        <v>3.53903424</v>
      </c>
    </row>
    <row r="901" customFormat="false" ht="15" hidden="false" customHeight="false" outlineLevel="0" collapsed="false">
      <c r="S901" s="1" t="n">
        <v>901</v>
      </c>
      <c r="T901" s="1" t="n">
        <f aca="false">IF((E902&gt;0),E902*P$40,T900)</f>
        <v>36.98</v>
      </c>
      <c r="U901" s="2" t="n">
        <f aca="false">IF((B902&gt;0),B902,U900)</f>
        <v>2.5536</v>
      </c>
      <c r="V901" s="2" t="n">
        <f aca="false">IF((J902&gt;0),J902,V900)</f>
        <v>4.52446848</v>
      </c>
      <c r="W901" s="2" t="n">
        <f aca="false">IF((K902&gt;0),K902,W900)</f>
        <v>3.53903424</v>
      </c>
    </row>
    <row r="902" customFormat="false" ht="15" hidden="false" customHeight="false" outlineLevel="0" collapsed="false">
      <c r="S902" s="1" t="n">
        <v>902</v>
      </c>
      <c r="T902" s="1" t="n">
        <f aca="false">IF((E903&gt;0),E903*P$40,T901)</f>
        <v>36.98</v>
      </c>
      <c r="U902" s="2" t="n">
        <f aca="false">IF((B903&gt;0),B903,U901)</f>
        <v>2.5536</v>
      </c>
      <c r="V902" s="2" t="n">
        <f aca="false">IF((J903&gt;0),J903,V901)</f>
        <v>4.52446848</v>
      </c>
      <c r="W902" s="2" t="n">
        <f aca="false">IF((K903&gt;0),K903,W901)</f>
        <v>3.53903424</v>
      </c>
    </row>
    <row r="903" customFormat="false" ht="15" hidden="false" customHeight="false" outlineLevel="0" collapsed="false">
      <c r="S903" s="1" t="n">
        <v>903</v>
      </c>
      <c r="T903" s="1" t="n">
        <f aca="false">IF((E904&gt;0),E904*P$40,T902)</f>
        <v>36.98</v>
      </c>
      <c r="U903" s="2" t="n">
        <f aca="false">IF((B904&gt;0),B904,U902)</f>
        <v>2.5536</v>
      </c>
      <c r="V903" s="2" t="n">
        <f aca="false">IF((J904&gt;0),J904,V902)</f>
        <v>4.52446848</v>
      </c>
      <c r="W903" s="2" t="n">
        <f aca="false">IF((K904&gt;0),K904,W902)</f>
        <v>3.53903424</v>
      </c>
    </row>
    <row r="904" customFormat="false" ht="15" hidden="false" customHeight="false" outlineLevel="0" collapsed="false">
      <c r="S904" s="1" t="n">
        <v>904</v>
      </c>
      <c r="T904" s="1" t="n">
        <f aca="false">IF((E905&gt;0),E905*P$40,T903)</f>
        <v>36.98</v>
      </c>
      <c r="U904" s="2" t="n">
        <f aca="false">IF((B905&gt;0),B905,U903)</f>
        <v>2.5536</v>
      </c>
      <c r="V904" s="2" t="n">
        <f aca="false">IF((J905&gt;0),J905,V903)</f>
        <v>4.52446848</v>
      </c>
      <c r="W904" s="2" t="n">
        <f aca="false">IF((K905&gt;0),K905,W903)</f>
        <v>3.53903424</v>
      </c>
    </row>
    <row r="905" customFormat="false" ht="15" hidden="false" customHeight="false" outlineLevel="0" collapsed="false">
      <c r="S905" s="1" t="n">
        <v>905</v>
      </c>
      <c r="T905" s="1" t="n">
        <f aca="false">IF((E906&gt;0),E906*P$40,T904)</f>
        <v>36.98</v>
      </c>
      <c r="U905" s="2" t="n">
        <f aca="false">IF((B906&gt;0),B906,U904)</f>
        <v>2.5536</v>
      </c>
      <c r="V905" s="2" t="n">
        <f aca="false">IF((J906&gt;0),J906,V904)</f>
        <v>4.52446848</v>
      </c>
      <c r="W905" s="2" t="n">
        <f aca="false">IF((K906&gt;0),K906,W904)</f>
        <v>3.53903424</v>
      </c>
    </row>
    <row r="906" customFormat="false" ht="15" hidden="false" customHeight="false" outlineLevel="0" collapsed="false">
      <c r="S906" s="1" t="n">
        <v>906</v>
      </c>
      <c r="T906" s="1" t="n">
        <f aca="false">IF((E907&gt;0),E907*P$40,T905)</f>
        <v>36.98</v>
      </c>
      <c r="U906" s="2" t="n">
        <f aca="false">IF((B907&gt;0),B907,U905)</f>
        <v>2.5536</v>
      </c>
      <c r="V906" s="2" t="n">
        <f aca="false">IF((J907&gt;0),J907,V905)</f>
        <v>4.52446848</v>
      </c>
      <c r="W906" s="2" t="n">
        <f aca="false">IF((K907&gt;0),K907,W905)</f>
        <v>3.53903424</v>
      </c>
    </row>
    <row r="907" customFormat="false" ht="15" hidden="false" customHeight="false" outlineLevel="0" collapsed="false">
      <c r="S907" s="1" t="n">
        <v>907</v>
      </c>
      <c r="T907" s="1" t="n">
        <f aca="false">IF((E908&gt;0),E908*P$40,T906)</f>
        <v>36.98</v>
      </c>
      <c r="U907" s="2" t="n">
        <f aca="false">IF((B908&gt;0),B908,U906)</f>
        <v>2.5536</v>
      </c>
      <c r="V907" s="2" t="n">
        <f aca="false">IF((J908&gt;0),J908,V906)</f>
        <v>4.52446848</v>
      </c>
      <c r="W907" s="2" t="n">
        <f aca="false">IF((K908&gt;0),K908,W906)</f>
        <v>3.53903424</v>
      </c>
    </row>
    <row r="908" customFormat="false" ht="15" hidden="false" customHeight="false" outlineLevel="0" collapsed="false">
      <c r="S908" s="1" t="n">
        <v>908</v>
      </c>
      <c r="T908" s="1" t="n">
        <f aca="false">IF((E909&gt;0),E909*P$40,T907)</f>
        <v>36.98</v>
      </c>
      <c r="U908" s="2" t="n">
        <f aca="false">IF((B909&gt;0),B909,U907)</f>
        <v>2.5536</v>
      </c>
      <c r="V908" s="2" t="n">
        <f aca="false">IF((J909&gt;0),J909,V907)</f>
        <v>4.52446848</v>
      </c>
      <c r="W908" s="2" t="n">
        <f aca="false">IF((K909&gt;0),K909,W907)</f>
        <v>3.53903424</v>
      </c>
    </row>
    <row r="909" customFormat="false" ht="15" hidden="false" customHeight="false" outlineLevel="0" collapsed="false">
      <c r="S909" s="1" t="n">
        <v>909</v>
      </c>
      <c r="T909" s="1" t="n">
        <f aca="false">IF((E910&gt;0),E910*P$40,T908)</f>
        <v>36.98</v>
      </c>
      <c r="U909" s="2" t="n">
        <f aca="false">IF((B910&gt;0),B910,U908)</f>
        <v>2.5536</v>
      </c>
      <c r="V909" s="2" t="n">
        <f aca="false">IF((J910&gt;0),J910,V908)</f>
        <v>4.52446848</v>
      </c>
      <c r="W909" s="2" t="n">
        <f aca="false">IF((K910&gt;0),K910,W908)</f>
        <v>3.53903424</v>
      </c>
    </row>
    <row r="910" customFormat="false" ht="15" hidden="false" customHeight="false" outlineLevel="0" collapsed="false">
      <c r="S910" s="1" t="n">
        <v>910</v>
      </c>
      <c r="T910" s="1" t="n">
        <f aca="false">IF((E911&gt;0),E911*P$40,T909)</f>
        <v>36.98</v>
      </c>
      <c r="U910" s="2" t="n">
        <f aca="false">IF((B911&gt;0),B911,U909)</f>
        <v>2.5536</v>
      </c>
      <c r="V910" s="2" t="n">
        <f aca="false">IF((J911&gt;0),J911,V909)</f>
        <v>4.52446848</v>
      </c>
      <c r="W910" s="2" t="n">
        <f aca="false">IF((K911&gt;0),K911,W909)</f>
        <v>3.53903424</v>
      </c>
    </row>
    <row r="911" customFormat="false" ht="15" hidden="false" customHeight="false" outlineLevel="0" collapsed="false">
      <c r="S911" s="1" t="n">
        <v>911</v>
      </c>
      <c r="T911" s="1" t="n">
        <f aca="false">IF((E912&gt;0),E912*P$40,T910)</f>
        <v>36.98</v>
      </c>
      <c r="U911" s="2" t="n">
        <f aca="false">IF((B912&gt;0),B912,U910)</f>
        <v>2.5536</v>
      </c>
      <c r="V911" s="2" t="n">
        <f aca="false">IF((J912&gt;0),J912,V910)</f>
        <v>4.52446848</v>
      </c>
      <c r="W911" s="2" t="n">
        <f aca="false">IF((K912&gt;0),K912,W910)</f>
        <v>3.53903424</v>
      </c>
    </row>
    <row r="912" customFormat="false" ht="15" hidden="false" customHeight="false" outlineLevel="0" collapsed="false">
      <c r="S912" s="1" t="n">
        <v>912</v>
      </c>
      <c r="T912" s="1" t="n">
        <f aca="false">IF((E913&gt;0),E913*P$40,T911)</f>
        <v>36.98</v>
      </c>
      <c r="U912" s="2" t="n">
        <f aca="false">IF((B913&gt;0),B913,U911)</f>
        <v>2.5536</v>
      </c>
      <c r="V912" s="2" t="n">
        <f aca="false">IF((J913&gt;0),J913,V911)</f>
        <v>4.52446848</v>
      </c>
      <c r="W912" s="2" t="n">
        <f aca="false">IF((K913&gt;0),K913,W911)</f>
        <v>3.53903424</v>
      </c>
    </row>
    <row r="913" customFormat="false" ht="15" hidden="false" customHeight="false" outlineLevel="0" collapsed="false">
      <c r="S913" s="1" t="n">
        <v>913</v>
      </c>
      <c r="T913" s="1" t="n">
        <f aca="false">IF((E914&gt;0),E914*P$40,T912)</f>
        <v>36.98</v>
      </c>
      <c r="U913" s="2" t="n">
        <f aca="false">IF((B914&gt;0),B914,U912)</f>
        <v>2.5536</v>
      </c>
      <c r="V913" s="2" t="n">
        <f aca="false">IF((J914&gt;0),J914,V912)</f>
        <v>4.52446848</v>
      </c>
      <c r="W913" s="2" t="n">
        <f aca="false">IF((K914&gt;0),K914,W912)</f>
        <v>3.53903424</v>
      </c>
    </row>
    <row r="914" customFormat="false" ht="15" hidden="false" customHeight="false" outlineLevel="0" collapsed="false">
      <c r="S914" s="1" t="n">
        <v>914</v>
      </c>
      <c r="T914" s="1" t="n">
        <f aca="false">IF((E915&gt;0),E915*P$40,T913)</f>
        <v>36.98</v>
      </c>
      <c r="U914" s="2" t="n">
        <f aca="false">IF((B915&gt;0),B915,U913)</f>
        <v>2.5536</v>
      </c>
      <c r="V914" s="2" t="n">
        <f aca="false">IF((J915&gt;0),J915,V913)</f>
        <v>4.52446848</v>
      </c>
      <c r="W914" s="2" t="n">
        <f aca="false">IF((K915&gt;0),K915,W913)</f>
        <v>3.53903424</v>
      </c>
    </row>
    <row r="915" customFormat="false" ht="15" hidden="false" customHeight="false" outlineLevel="0" collapsed="false">
      <c r="S915" s="1" t="n">
        <v>915</v>
      </c>
      <c r="T915" s="1" t="n">
        <f aca="false">IF((E916&gt;0),E916*P$40,T914)</f>
        <v>36.98</v>
      </c>
      <c r="U915" s="2" t="n">
        <f aca="false">IF((B916&gt;0),B916,U914)</f>
        <v>2.5536</v>
      </c>
      <c r="V915" s="2" t="n">
        <f aca="false">IF((J916&gt;0),J916,V914)</f>
        <v>4.52446848</v>
      </c>
      <c r="W915" s="2" t="n">
        <f aca="false">IF((K916&gt;0),K916,W914)</f>
        <v>3.53903424</v>
      </c>
    </row>
    <row r="916" customFormat="false" ht="15" hidden="false" customHeight="false" outlineLevel="0" collapsed="false">
      <c r="S916" s="1" t="n">
        <v>916</v>
      </c>
      <c r="T916" s="1" t="n">
        <f aca="false">IF((E917&gt;0),E917*P$40,T915)</f>
        <v>36.98</v>
      </c>
      <c r="U916" s="2" t="n">
        <f aca="false">IF((B917&gt;0),B917,U915)</f>
        <v>2.5536</v>
      </c>
      <c r="V916" s="2" t="n">
        <f aca="false">IF((J917&gt;0),J917,V915)</f>
        <v>4.52446848</v>
      </c>
      <c r="W916" s="2" t="n">
        <f aca="false">IF((K917&gt;0),K917,W915)</f>
        <v>3.53903424</v>
      </c>
    </row>
    <row r="917" customFormat="false" ht="15" hidden="false" customHeight="false" outlineLevel="0" collapsed="false">
      <c r="S917" s="1" t="n">
        <v>917</v>
      </c>
      <c r="T917" s="1" t="n">
        <f aca="false">IF((E918&gt;0),E918*P$40,T916)</f>
        <v>36.98</v>
      </c>
      <c r="U917" s="2" t="n">
        <f aca="false">IF((B918&gt;0),B918,U916)</f>
        <v>2.5536</v>
      </c>
      <c r="V917" s="2" t="n">
        <f aca="false">IF((J918&gt;0),J918,V916)</f>
        <v>4.52446848</v>
      </c>
      <c r="W917" s="2" t="n">
        <f aca="false">IF((K918&gt;0),K918,W916)</f>
        <v>3.53903424</v>
      </c>
    </row>
    <row r="918" customFormat="false" ht="15" hidden="false" customHeight="false" outlineLevel="0" collapsed="false">
      <c r="S918" s="1" t="n">
        <v>918</v>
      </c>
      <c r="T918" s="1" t="n">
        <f aca="false">IF((E919&gt;0),E919*P$40,T917)</f>
        <v>36.98</v>
      </c>
      <c r="U918" s="2" t="n">
        <f aca="false">IF((B919&gt;0),B919,U917)</f>
        <v>2.5536</v>
      </c>
      <c r="V918" s="2" t="n">
        <f aca="false">IF((J919&gt;0),J919,V917)</f>
        <v>4.52446848</v>
      </c>
      <c r="W918" s="2" t="n">
        <f aca="false">IF((K919&gt;0),K919,W917)</f>
        <v>3.53903424</v>
      </c>
    </row>
    <row r="919" customFormat="false" ht="15" hidden="false" customHeight="false" outlineLevel="0" collapsed="false">
      <c r="S919" s="1" t="n">
        <v>919</v>
      </c>
      <c r="T919" s="1" t="n">
        <f aca="false">IF((E920&gt;0),E920*P$40,T918)</f>
        <v>36.98</v>
      </c>
      <c r="U919" s="2" t="n">
        <f aca="false">IF((B920&gt;0),B920,U918)</f>
        <v>2.5536</v>
      </c>
      <c r="V919" s="2" t="n">
        <f aca="false">IF((J920&gt;0),J920,V918)</f>
        <v>4.52446848</v>
      </c>
      <c r="W919" s="2" t="n">
        <f aca="false">IF((K920&gt;0),K920,W918)</f>
        <v>3.53903424</v>
      </c>
    </row>
    <row r="920" customFormat="false" ht="15" hidden="false" customHeight="false" outlineLevel="0" collapsed="false">
      <c r="S920" s="1" t="n">
        <v>920</v>
      </c>
      <c r="T920" s="1" t="n">
        <f aca="false">IF((E921&gt;0),E921*P$40,T919)</f>
        <v>36.98</v>
      </c>
      <c r="U920" s="2" t="n">
        <f aca="false">IF((B921&gt;0),B921,U919)</f>
        <v>2.5536</v>
      </c>
      <c r="V920" s="2" t="n">
        <f aca="false">IF((J921&gt;0),J921,V919)</f>
        <v>4.52446848</v>
      </c>
      <c r="W920" s="2" t="n">
        <f aca="false">IF((K921&gt;0),K921,W919)</f>
        <v>3.53903424</v>
      </c>
    </row>
    <row r="921" customFormat="false" ht="15" hidden="false" customHeight="false" outlineLevel="0" collapsed="false">
      <c r="S921" s="1" t="n">
        <v>921</v>
      </c>
      <c r="T921" s="1" t="n">
        <f aca="false">IF((E922&gt;0),E922*P$40,T920)</f>
        <v>36.98</v>
      </c>
      <c r="U921" s="2" t="n">
        <f aca="false">IF((B922&gt;0),B922,U920)</f>
        <v>2.5536</v>
      </c>
      <c r="V921" s="2" t="n">
        <f aca="false">IF((J922&gt;0),J922,V920)</f>
        <v>4.52446848</v>
      </c>
      <c r="W921" s="2" t="n">
        <f aca="false">IF((K922&gt;0),K922,W920)</f>
        <v>3.53903424</v>
      </c>
    </row>
    <row r="922" customFormat="false" ht="15" hidden="false" customHeight="false" outlineLevel="0" collapsed="false">
      <c r="S922" s="1" t="n">
        <v>922</v>
      </c>
      <c r="T922" s="1" t="n">
        <f aca="false">IF((E923&gt;0),E923*P$40,T921)</f>
        <v>36.98</v>
      </c>
      <c r="U922" s="2" t="n">
        <f aca="false">IF((B923&gt;0),B923,U921)</f>
        <v>2.5536</v>
      </c>
      <c r="V922" s="2" t="n">
        <f aca="false">IF((J923&gt;0),J923,V921)</f>
        <v>4.52446848</v>
      </c>
      <c r="W922" s="2" t="n">
        <f aca="false">IF((K923&gt;0),K923,W921)</f>
        <v>3.53903424</v>
      </c>
    </row>
    <row r="923" customFormat="false" ht="15" hidden="false" customHeight="false" outlineLevel="0" collapsed="false">
      <c r="S923" s="1" t="n">
        <v>923</v>
      </c>
      <c r="T923" s="1" t="n">
        <f aca="false">IF((E924&gt;0),E924*P$40,T922)</f>
        <v>36.98</v>
      </c>
      <c r="U923" s="2" t="n">
        <f aca="false">IF((B924&gt;0),B924,U922)</f>
        <v>2.5536</v>
      </c>
      <c r="V923" s="2" t="n">
        <f aca="false">IF((J924&gt;0),J924,V922)</f>
        <v>4.52446848</v>
      </c>
      <c r="W923" s="2" t="n">
        <f aca="false">IF((K924&gt;0),K924,W922)</f>
        <v>3.53903424</v>
      </c>
    </row>
    <row r="924" customFormat="false" ht="15" hidden="false" customHeight="false" outlineLevel="0" collapsed="false">
      <c r="S924" s="1" t="n">
        <v>924</v>
      </c>
      <c r="T924" s="1" t="n">
        <f aca="false">IF((E925&gt;0),E925*P$40,T923)</f>
        <v>36.98</v>
      </c>
      <c r="U924" s="2" t="n">
        <f aca="false">IF((B925&gt;0),B925,U923)</f>
        <v>2.5536</v>
      </c>
      <c r="V924" s="2" t="n">
        <f aca="false">IF((J925&gt;0),J925,V923)</f>
        <v>4.52446848</v>
      </c>
      <c r="W924" s="2" t="n">
        <f aca="false">IF((K925&gt;0),K925,W923)</f>
        <v>3.53903424</v>
      </c>
    </row>
    <row r="925" customFormat="false" ht="15" hidden="false" customHeight="false" outlineLevel="0" collapsed="false">
      <c r="S925" s="1" t="n">
        <v>925</v>
      </c>
      <c r="T925" s="1" t="n">
        <f aca="false">IF((E926&gt;0),E926*P$40,T924)</f>
        <v>36.98</v>
      </c>
      <c r="U925" s="2" t="n">
        <f aca="false">IF((B926&gt;0),B926,U924)</f>
        <v>2.5536</v>
      </c>
      <c r="V925" s="2" t="n">
        <f aca="false">IF((J926&gt;0),J926,V924)</f>
        <v>4.52446848</v>
      </c>
      <c r="W925" s="2" t="n">
        <f aca="false">IF((K926&gt;0),K926,W924)</f>
        <v>3.53903424</v>
      </c>
    </row>
    <row r="926" customFormat="false" ht="15" hidden="false" customHeight="false" outlineLevel="0" collapsed="false">
      <c r="S926" s="1" t="n">
        <v>926</v>
      </c>
      <c r="T926" s="1" t="n">
        <f aca="false">IF((E927&gt;0),E927*P$40,T925)</f>
        <v>36.98</v>
      </c>
      <c r="U926" s="2" t="n">
        <f aca="false">IF((B927&gt;0),B927,U925)</f>
        <v>2.5536</v>
      </c>
      <c r="V926" s="2" t="n">
        <f aca="false">IF((J927&gt;0),J927,V925)</f>
        <v>4.52446848</v>
      </c>
      <c r="W926" s="2" t="n">
        <f aca="false">IF((K927&gt;0),K927,W925)</f>
        <v>3.53903424</v>
      </c>
    </row>
    <row r="927" customFormat="false" ht="15" hidden="false" customHeight="false" outlineLevel="0" collapsed="false">
      <c r="S927" s="1" t="n">
        <v>927</v>
      </c>
      <c r="T927" s="1" t="n">
        <f aca="false">IF((E928&gt;0),E928*P$40,T926)</f>
        <v>36.98</v>
      </c>
      <c r="U927" s="2" t="n">
        <f aca="false">IF((B928&gt;0),B928,U926)</f>
        <v>2.5536</v>
      </c>
      <c r="V927" s="2" t="n">
        <f aca="false">IF((J928&gt;0),J928,V926)</f>
        <v>4.52446848</v>
      </c>
      <c r="W927" s="2" t="n">
        <f aca="false">IF((K928&gt;0),K928,W926)</f>
        <v>3.53903424</v>
      </c>
    </row>
    <row r="928" customFormat="false" ht="15" hidden="false" customHeight="false" outlineLevel="0" collapsed="false">
      <c r="S928" s="1" t="n">
        <v>928</v>
      </c>
      <c r="T928" s="1" t="n">
        <f aca="false">IF((E929&gt;0),E929*P$40,T927)</f>
        <v>36.98</v>
      </c>
      <c r="U928" s="2" t="n">
        <f aca="false">IF((B929&gt;0),B929,U927)</f>
        <v>2.5536</v>
      </c>
      <c r="V928" s="2" t="n">
        <f aca="false">IF((J929&gt;0),J929,V927)</f>
        <v>4.52446848</v>
      </c>
      <c r="W928" s="2" t="n">
        <f aca="false">IF((K929&gt;0),K929,W927)</f>
        <v>3.53903424</v>
      </c>
    </row>
    <row r="929" customFormat="false" ht="15" hidden="false" customHeight="false" outlineLevel="0" collapsed="false">
      <c r="S929" s="1" t="n">
        <v>929</v>
      </c>
      <c r="T929" s="1" t="n">
        <f aca="false">IF((E930&gt;0),E930*P$40,T928)</f>
        <v>36.98</v>
      </c>
      <c r="U929" s="2" t="n">
        <f aca="false">IF((B930&gt;0),B930,U928)</f>
        <v>2.5536</v>
      </c>
      <c r="V929" s="2" t="n">
        <f aca="false">IF((J930&gt;0),J930,V928)</f>
        <v>4.52446848</v>
      </c>
      <c r="W929" s="2" t="n">
        <f aca="false">IF((K930&gt;0),K930,W928)</f>
        <v>3.53903424</v>
      </c>
    </row>
    <row r="930" customFormat="false" ht="15" hidden="false" customHeight="false" outlineLevel="0" collapsed="false">
      <c r="S930" s="1" t="n">
        <v>930</v>
      </c>
      <c r="T930" s="1" t="n">
        <f aca="false">IF((E931&gt;0),E931*P$40,T929)</f>
        <v>36.98</v>
      </c>
      <c r="U930" s="2" t="n">
        <f aca="false">IF((B931&gt;0),B931,U929)</f>
        <v>2.5536</v>
      </c>
      <c r="V930" s="2" t="n">
        <f aca="false">IF((J931&gt;0),J931,V929)</f>
        <v>4.52446848</v>
      </c>
      <c r="W930" s="2" t="n">
        <f aca="false">IF((K931&gt;0),K931,W929)</f>
        <v>3.53903424</v>
      </c>
    </row>
    <row r="931" customFormat="false" ht="15" hidden="false" customHeight="false" outlineLevel="0" collapsed="false">
      <c r="S931" s="1" t="n">
        <v>931</v>
      </c>
      <c r="T931" s="1" t="n">
        <f aca="false">IF((E932&gt;0),E932*P$40,T930)</f>
        <v>36.98</v>
      </c>
      <c r="U931" s="2" t="n">
        <f aca="false">IF((B932&gt;0),B932,U930)</f>
        <v>2.5536</v>
      </c>
      <c r="V931" s="2" t="n">
        <f aca="false">IF((J932&gt;0),J932,V930)</f>
        <v>4.52446848</v>
      </c>
      <c r="W931" s="2" t="n">
        <f aca="false">IF((K932&gt;0),K932,W930)</f>
        <v>3.53903424</v>
      </c>
    </row>
    <row r="932" customFormat="false" ht="15" hidden="false" customHeight="false" outlineLevel="0" collapsed="false">
      <c r="S932" s="1" t="n">
        <v>932</v>
      </c>
      <c r="T932" s="1" t="n">
        <f aca="false">IF((E933&gt;0),E933*P$40,T931)</f>
        <v>36.98</v>
      </c>
      <c r="U932" s="2" t="n">
        <f aca="false">IF((B933&gt;0),B933,U931)</f>
        <v>2.5536</v>
      </c>
      <c r="V932" s="2" t="n">
        <f aca="false">IF((J933&gt;0),J933,V931)</f>
        <v>4.52446848</v>
      </c>
      <c r="W932" s="2" t="n">
        <f aca="false">IF((K933&gt;0),K933,W931)</f>
        <v>3.53903424</v>
      </c>
    </row>
    <row r="933" customFormat="false" ht="15" hidden="false" customHeight="false" outlineLevel="0" collapsed="false">
      <c r="S933" s="1" t="n">
        <v>933</v>
      </c>
      <c r="T933" s="1" t="n">
        <f aca="false">IF((E934&gt;0),E934*P$40,T932)</f>
        <v>36.98</v>
      </c>
      <c r="U933" s="2" t="n">
        <f aca="false">IF((B934&gt;0),B934,U932)</f>
        <v>2.5536</v>
      </c>
      <c r="V933" s="2" t="n">
        <f aca="false">IF((J934&gt;0),J934,V932)</f>
        <v>4.52446848</v>
      </c>
      <c r="W933" s="2" t="n">
        <f aca="false">IF((K934&gt;0),K934,W932)</f>
        <v>3.53903424</v>
      </c>
    </row>
    <row r="934" customFormat="false" ht="15" hidden="false" customHeight="false" outlineLevel="0" collapsed="false">
      <c r="S934" s="1" t="n">
        <v>934</v>
      </c>
      <c r="T934" s="1" t="n">
        <f aca="false">IF((E935&gt;0),E935*P$40,T933)</f>
        <v>36.98</v>
      </c>
      <c r="U934" s="2" t="n">
        <f aca="false">IF((B935&gt;0),B935,U933)</f>
        <v>2.5536</v>
      </c>
      <c r="V934" s="2" t="n">
        <f aca="false">IF((J935&gt;0),J935,V933)</f>
        <v>4.52446848</v>
      </c>
      <c r="W934" s="2" t="n">
        <f aca="false">IF((K935&gt;0),K935,W933)</f>
        <v>3.53903424</v>
      </c>
    </row>
    <row r="935" customFormat="false" ht="15" hidden="false" customHeight="false" outlineLevel="0" collapsed="false">
      <c r="S935" s="1" t="n">
        <v>935</v>
      </c>
      <c r="T935" s="1" t="n">
        <f aca="false">IF((E936&gt;0),E936*P$40,T934)</f>
        <v>36.98</v>
      </c>
      <c r="U935" s="2" t="n">
        <f aca="false">IF((B936&gt;0),B936,U934)</f>
        <v>2.5536</v>
      </c>
      <c r="V935" s="2" t="n">
        <f aca="false">IF((J936&gt;0),J936,V934)</f>
        <v>4.52446848</v>
      </c>
      <c r="W935" s="2" t="n">
        <f aca="false">IF((K936&gt;0),K936,W934)</f>
        <v>3.53903424</v>
      </c>
    </row>
    <row r="936" customFormat="false" ht="15" hidden="false" customHeight="false" outlineLevel="0" collapsed="false">
      <c r="S936" s="1" t="n">
        <v>936</v>
      </c>
      <c r="T936" s="1" t="n">
        <f aca="false">IF((E937&gt;0),E937*P$40,T935)</f>
        <v>36.98</v>
      </c>
      <c r="U936" s="2" t="n">
        <f aca="false">IF((B937&gt;0),B937,U935)</f>
        <v>2.5536</v>
      </c>
      <c r="V936" s="2" t="n">
        <f aca="false">IF((J937&gt;0),J937,V935)</f>
        <v>4.52446848</v>
      </c>
      <c r="W936" s="2" t="n">
        <f aca="false">IF((K937&gt;0),K937,W935)</f>
        <v>3.53903424</v>
      </c>
    </row>
    <row r="937" customFormat="false" ht="15" hidden="false" customHeight="false" outlineLevel="0" collapsed="false">
      <c r="S937" s="1" t="n">
        <v>937</v>
      </c>
      <c r="T937" s="1" t="n">
        <f aca="false">IF((E938&gt;0),E938*P$40,T936)</f>
        <v>36.98</v>
      </c>
      <c r="U937" s="2" t="n">
        <f aca="false">IF((B938&gt;0),B938,U936)</f>
        <v>2.5536</v>
      </c>
      <c r="V937" s="2" t="n">
        <f aca="false">IF((J938&gt;0),J938,V936)</f>
        <v>4.52446848</v>
      </c>
      <c r="W937" s="2" t="n">
        <f aca="false">IF((K938&gt;0),K938,W936)</f>
        <v>3.53903424</v>
      </c>
    </row>
    <row r="938" customFormat="false" ht="15" hidden="false" customHeight="false" outlineLevel="0" collapsed="false">
      <c r="S938" s="1" t="n">
        <v>938</v>
      </c>
      <c r="T938" s="1" t="n">
        <f aca="false">IF((E939&gt;0),E939*P$40,T937)</f>
        <v>36.98</v>
      </c>
      <c r="U938" s="2" t="n">
        <f aca="false">IF((B939&gt;0),B939,U937)</f>
        <v>2.5536</v>
      </c>
      <c r="V938" s="2" t="n">
        <f aca="false">IF((J939&gt;0),J939,V937)</f>
        <v>4.52446848</v>
      </c>
      <c r="W938" s="2" t="n">
        <f aca="false">IF((K939&gt;0),K939,W937)</f>
        <v>3.53903424</v>
      </c>
    </row>
    <row r="939" customFormat="false" ht="15" hidden="false" customHeight="false" outlineLevel="0" collapsed="false">
      <c r="S939" s="1" t="n">
        <v>939</v>
      </c>
      <c r="T939" s="1" t="n">
        <f aca="false">IF((E940&gt;0),E940*P$40,T938)</f>
        <v>36.98</v>
      </c>
      <c r="U939" s="2" t="n">
        <f aca="false">IF((B940&gt;0),B940,U938)</f>
        <v>2.5536</v>
      </c>
      <c r="V939" s="2" t="n">
        <f aca="false">IF((J940&gt;0),J940,V938)</f>
        <v>4.52446848</v>
      </c>
      <c r="W939" s="2" t="n">
        <f aca="false">IF((K940&gt;0),K940,W938)</f>
        <v>3.53903424</v>
      </c>
    </row>
    <row r="940" customFormat="false" ht="15" hidden="false" customHeight="false" outlineLevel="0" collapsed="false">
      <c r="S940" s="1" t="n">
        <v>940</v>
      </c>
      <c r="T940" s="1" t="n">
        <f aca="false">IF((E941&gt;0),E941*P$40,T939)</f>
        <v>36.98</v>
      </c>
      <c r="U940" s="2" t="n">
        <f aca="false">IF((B941&gt;0),B941,U939)</f>
        <v>2.5536</v>
      </c>
      <c r="V940" s="2" t="n">
        <f aca="false">IF((J941&gt;0),J941,V939)</f>
        <v>4.52446848</v>
      </c>
      <c r="W940" s="2" t="n">
        <f aca="false">IF((K941&gt;0),K941,W939)</f>
        <v>3.53903424</v>
      </c>
    </row>
    <row r="941" customFormat="false" ht="15" hidden="false" customHeight="false" outlineLevel="0" collapsed="false">
      <c r="S941" s="1" t="n">
        <v>941</v>
      </c>
      <c r="T941" s="1" t="n">
        <f aca="false">IF((E942&gt;0),E942*P$40,T940)</f>
        <v>36.98</v>
      </c>
      <c r="U941" s="2" t="n">
        <f aca="false">IF((B942&gt;0),B942,U940)</f>
        <v>2.5536</v>
      </c>
      <c r="V941" s="2" t="n">
        <f aca="false">IF((J942&gt;0),J942,V940)</f>
        <v>4.52446848</v>
      </c>
      <c r="W941" s="2" t="n">
        <f aca="false">IF((K942&gt;0),K942,W940)</f>
        <v>3.53903424</v>
      </c>
    </row>
    <row r="942" customFormat="false" ht="15" hidden="false" customHeight="false" outlineLevel="0" collapsed="false">
      <c r="S942" s="1" t="n">
        <v>942</v>
      </c>
      <c r="T942" s="1" t="n">
        <f aca="false">IF((E943&gt;0),E943*P$40,T941)</f>
        <v>36.98</v>
      </c>
      <c r="U942" s="2" t="n">
        <f aca="false">IF((B943&gt;0),B943,U941)</f>
        <v>2.5536</v>
      </c>
      <c r="V942" s="2" t="n">
        <f aca="false">IF((J943&gt;0),J943,V941)</f>
        <v>4.52446848</v>
      </c>
      <c r="W942" s="2" t="n">
        <f aca="false">IF((K943&gt;0),K943,W941)</f>
        <v>3.53903424</v>
      </c>
    </row>
    <row r="943" customFormat="false" ht="15" hidden="false" customHeight="false" outlineLevel="0" collapsed="false">
      <c r="S943" s="1" t="n">
        <v>943</v>
      </c>
      <c r="T943" s="1" t="n">
        <f aca="false">IF((E944&gt;0),E944*P$40,T942)</f>
        <v>36.98</v>
      </c>
      <c r="U943" s="2" t="n">
        <f aca="false">IF((B944&gt;0),B944,U942)</f>
        <v>2.5536</v>
      </c>
      <c r="V943" s="2" t="n">
        <f aca="false">IF((J944&gt;0),J944,V942)</f>
        <v>4.52446848</v>
      </c>
      <c r="W943" s="2" t="n">
        <f aca="false">IF((K944&gt;0),K944,W942)</f>
        <v>3.53903424</v>
      </c>
    </row>
    <row r="944" customFormat="false" ht="15" hidden="false" customHeight="false" outlineLevel="0" collapsed="false">
      <c r="S944" s="1" t="n">
        <v>944</v>
      </c>
      <c r="T944" s="1" t="n">
        <f aca="false">IF((E945&gt;0),E945*P$40,T943)</f>
        <v>36.98</v>
      </c>
      <c r="U944" s="2" t="n">
        <f aca="false">IF((B945&gt;0),B945,U943)</f>
        <v>2.5536</v>
      </c>
      <c r="V944" s="2" t="n">
        <f aca="false">IF((J945&gt;0),J945,V943)</f>
        <v>4.52446848</v>
      </c>
      <c r="W944" s="2" t="n">
        <f aca="false">IF((K945&gt;0),K945,W943)</f>
        <v>3.53903424</v>
      </c>
    </row>
    <row r="945" customFormat="false" ht="15" hidden="false" customHeight="false" outlineLevel="0" collapsed="false">
      <c r="S945" s="1" t="n">
        <v>945</v>
      </c>
      <c r="T945" s="1" t="n">
        <f aca="false">IF((E946&gt;0),E946*P$40,T944)</f>
        <v>36.98</v>
      </c>
      <c r="U945" s="2" t="n">
        <f aca="false">IF((B946&gt;0),B946,U944)</f>
        <v>2.5536</v>
      </c>
      <c r="V945" s="2" t="n">
        <f aca="false">IF((J946&gt;0),J946,V944)</f>
        <v>4.52446848</v>
      </c>
      <c r="W945" s="2" t="n">
        <f aca="false">IF((K946&gt;0),K946,W944)</f>
        <v>3.53903424</v>
      </c>
    </row>
    <row r="946" customFormat="false" ht="15" hidden="false" customHeight="false" outlineLevel="0" collapsed="false">
      <c r="S946" s="1" t="n">
        <v>946</v>
      </c>
      <c r="T946" s="1" t="n">
        <f aca="false">IF((E947&gt;0),E947*P$40,T945)</f>
        <v>36.98</v>
      </c>
      <c r="U946" s="2" t="n">
        <f aca="false">IF((B947&gt;0),B947,U945)</f>
        <v>2.5536</v>
      </c>
      <c r="V946" s="2" t="n">
        <f aca="false">IF((J947&gt;0),J947,V945)</f>
        <v>4.52446848</v>
      </c>
      <c r="W946" s="2" t="n">
        <f aca="false">IF((K947&gt;0),K947,W945)</f>
        <v>3.53903424</v>
      </c>
    </row>
    <row r="947" customFormat="false" ht="15" hidden="false" customHeight="false" outlineLevel="0" collapsed="false">
      <c r="S947" s="1" t="n">
        <v>947</v>
      </c>
      <c r="T947" s="1" t="n">
        <f aca="false">IF((E948&gt;0),E948*P$40,T946)</f>
        <v>36.98</v>
      </c>
      <c r="U947" s="2" t="n">
        <f aca="false">IF((B948&gt;0),B948,U946)</f>
        <v>2.5536</v>
      </c>
      <c r="V947" s="2" t="n">
        <f aca="false">IF((J948&gt;0),J948,V946)</f>
        <v>4.52446848</v>
      </c>
      <c r="W947" s="2" t="n">
        <f aca="false">IF((K948&gt;0),K948,W946)</f>
        <v>3.53903424</v>
      </c>
    </row>
    <row r="948" customFormat="false" ht="15" hidden="false" customHeight="false" outlineLevel="0" collapsed="false">
      <c r="S948" s="1" t="n">
        <v>948</v>
      </c>
      <c r="T948" s="1" t="n">
        <f aca="false">IF((E949&gt;0),E949*P$40,T947)</f>
        <v>36.98</v>
      </c>
      <c r="U948" s="2" t="n">
        <f aca="false">IF((B949&gt;0),B949,U947)</f>
        <v>2.5536</v>
      </c>
      <c r="V948" s="2" t="n">
        <f aca="false">IF((J949&gt;0),J949,V947)</f>
        <v>4.52446848</v>
      </c>
      <c r="W948" s="2" t="n">
        <f aca="false">IF((K949&gt;0),K949,W947)</f>
        <v>3.53903424</v>
      </c>
    </row>
    <row r="949" customFormat="false" ht="15" hidden="false" customHeight="false" outlineLevel="0" collapsed="false">
      <c r="S949" s="1" t="n">
        <v>949</v>
      </c>
      <c r="T949" s="1" t="n">
        <f aca="false">IF((E950&gt;0),E950*P$40,T948)</f>
        <v>36.98</v>
      </c>
      <c r="U949" s="2" t="n">
        <f aca="false">IF((B950&gt;0),B950,U948)</f>
        <v>2.5536</v>
      </c>
      <c r="V949" s="2" t="n">
        <f aca="false">IF((J950&gt;0),J950,V948)</f>
        <v>4.52446848</v>
      </c>
      <c r="W949" s="2" t="n">
        <f aca="false">IF((K950&gt;0),K950,W948)</f>
        <v>3.53903424</v>
      </c>
    </row>
    <row r="950" customFormat="false" ht="15" hidden="false" customHeight="false" outlineLevel="0" collapsed="false">
      <c r="S950" s="1" t="n">
        <v>950</v>
      </c>
      <c r="T950" s="1" t="n">
        <f aca="false">IF((E951&gt;0),E951*P$40,T949)</f>
        <v>36.98</v>
      </c>
      <c r="U950" s="2" t="n">
        <f aca="false">IF((B951&gt;0),B951,U949)</f>
        <v>2.5536</v>
      </c>
      <c r="V950" s="2" t="n">
        <f aca="false">IF((J951&gt;0),J951,V949)</f>
        <v>4.52446848</v>
      </c>
      <c r="W950" s="2" t="n">
        <f aca="false">IF((K951&gt;0),K951,W949)</f>
        <v>3.53903424</v>
      </c>
    </row>
    <row r="951" customFormat="false" ht="15" hidden="false" customHeight="false" outlineLevel="0" collapsed="false">
      <c r="S951" s="1" t="n">
        <v>951</v>
      </c>
      <c r="T951" s="1" t="n">
        <f aca="false">IF((E952&gt;0),E952*P$40,T950)</f>
        <v>36.98</v>
      </c>
      <c r="U951" s="2" t="n">
        <f aca="false">IF((B952&gt;0),B952,U950)</f>
        <v>2.5536</v>
      </c>
      <c r="V951" s="2" t="n">
        <f aca="false">IF((J952&gt;0),J952,V950)</f>
        <v>4.52446848</v>
      </c>
      <c r="W951" s="2" t="n">
        <f aca="false">IF((K952&gt;0),K952,W950)</f>
        <v>3.53903424</v>
      </c>
    </row>
    <row r="952" customFormat="false" ht="15" hidden="false" customHeight="false" outlineLevel="0" collapsed="false">
      <c r="S952" s="1" t="n">
        <v>952</v>
      </c>
      <c r="T952" s="1" t="n">
        <f aca="false">IF((E953&gt;0),E953*P$40,T951)</f>
        <v>36.98</v>
      </c>
      <c r="U952" s="2" t="n">
        <f aca="false">IF((B953&gt;0),B953,U951)</f>
        <v>2.5536</v>
      </c>
      <c r="V952" s="2" t="n">
        <f aca="false">IF((J953&gt;0),J953,V951)</f>
        <v>4.52446848</v>
      </c>
      <c r="W952" s="2" t="n">
        <f aca="false">IF((K953&gt;0),K953,W951)</f>
        <v>3.53903424</v>
      </c>
    </row>
    <row r="953" customFormat="false" ht="15" hidden="false" customHeight="false" outlineLevel="0" collapsed="false">
      <c r="S953" s="1" t="n">
        <v>953</v>
      </c>
      <c r="T953" s="1" t="n">
        <f aca="false">IF((E954&gt;0),E954*P$40,T952)</f>
        <v>36.98</v>
      </c>
      <c r="U953" s="2" t="n">
        <f aca="false">IF((B954&gt;0),B954,U952)</f>
        <v>2.5536</v>
      </c>
      <c r="V953" s="2" t="n">
        <f aca="false">IF((J954&gt;0),J954,V952)</f>
        <v>4.52446848</v>
      </c>
      <c r="W953" s="2" t="n">
        <f aca="false">IF((K954&gt;0),K954,W952)</f>
        <v>3.53903424</v>
      </c>
    </row>
    <row r="954" customFormat="false" ht="15" hidden="false" customHeight="false" outlineLevel="0" collapsed="false">
      <c r="S954" s="1" t="n">
        <v>954</v>
      </c>
      <c r="T954" s="1" t="n">
        <f aca="false">IF((E955&gt;0),E955*P$40,T953)</f>
        <v>36.98</v>
      </c>
      <c r="U954" s="2" t="n">
        <f aca="false">IF((B955&gt;0),B955,U953)</f>
        <v>2.5536</v>
      </c>
      <c r="V954" s="2" t="n">
        <f aca="false">IF((J955&gt;0),J955,V953)</f>
        <v>4.52446848</v>
      </c>
      <c r="W954" s="2" t="n">
        <f aca="false">IF((K955&gt;0),K955,W953)</f>
        <v>3.53903424</v>
      </c>
    </row>
    <row r="955" customFormat="false" ht="15" hidden="false" customHeight="false" outlineLevel="0" collapsed="false">
      <c r="S955" s="1" t="n">
        <v>955</v>
      </c>
      <c r="T955" s="1" t="n">
        <f aca="false">IF((E956&gt;0),E956*P$40,T954)</f>
        <v>36.98</v>
      </c>
      <c r="U955" s="2" t="n">
        <f aca="false">IF((B956&gt;0),B956,U954)</f>
        <v>2.5536</v>
      </c>
      <c r="V955" s="2" t="n">
        <f aca="false">IF((J956&gt;0),J956,V954)</f>
        <v>4.52446848</v>
      </c>
      <c r="W955" s="2" t="n">
        <f aca="false">IF((K956&gt;0),K956,W954)</f>
        <v>3.53903424</v>
      </c>
    </row>
    <row r="956" customFormat="false" ht="15" hidden="false" customHeight="false" outlineLevel="0" collapsed="false">
      <c r="S956" s="1" t="n">
        <v>956</v>
      </c>
      <c r="T956" s="1" t="n">
        <f aca="false">IF((E957&gt;0),E957*P$40,T955)</f>
        <v>36.98</v>
      </c>
      <c r="U956" s="2" t="n">
        <f aca="false">IF((B957&gt;0),B957,U955)</f>
        <v>2.5536</v>
      </c>
      <c r="V956" s="2" t="n">
        <f aca="false">IF((J957&gt;0),J957,V955)</f>
        <v>4.52446848</v>
      </c>
      <c r="W956" s="2" t="n">
        <f aca="false">IF((K957&gt;0),K957,W955)</f>
        <v>3.53903424</v>
      </c>
    </row>
    <row r="957" customFormat="false" ht="15" hidden="false" customHeight="false" outlineLevel="0" collapsed="false">
      <c r="S957" s="1" t="n">
        <v>957</v>
      </c>
      <c r="T957" s="1" t="n">
        <f aca="false">IF((E958&gt;0),E958*P$40,T956)</f>
        <v>36.98</v>
      </c>
      <c r="U957" s="2" t="n">
        <f aca="false">IF((B958&gt;0),B958,U956)</f>
        <v>2.5536</v>
      </c>
      <c r="V957" s="2" t="n">
        <f aca="false">IF((J958&gt;0),J958,V956)</f>
        <v>4.52446848</v>
      </c>
      <c r="W957" s="2" t="n">
        <f aca="false">IF((K958&gt;0),K958,W956)</f>
        <v>3.53903424</v>
      </c>
    </row>
    <row r="958" customFormat="false" ht="15" hidden="false" customHeight="false" outlineLevel="0" collapsed="false">
      <c r="S958" s="1" t="n">
        <v>958</v>
      </c>
      <c r="T958" s="1" t="n">
        <f aca="false">IF((E959&gt;0),E959*P$40,T957)</f>
        <v>36.98</v>
      </c>
      <c r="U958" s="2" t="n">
        <f aca="false">IF((B959&gt;0),B959,U957)</f>
        <v>2.5536</v>
      </c>
      <c r="V958" s="2" t="n">
        <f aca="false">IF((J959&gt;0),J959,V957)</f>
        <v>4.52446848</v>
      </c>
      <c r="W958" s="2" t="n">
        <f aca="false">IF((K959&gt;0),K959,W957)</f>
        <v>3.53903424</v>
      </c>
    </row>
    <row r="959" customFormat="false" ht="15" hidden="false" customHeight="false" outlineLevel="0" collapsed="false">
      <c r="S959" s="1" t="n">
        <v>959</v>
      </c>
      <c r="T959" s="1" t="n">
        <f aca="false">IF((E960&gt;0),E960*P$40,T958)</f>
        <v>36.98</v>
      </c>
      <c r="U959" s="2" t="n">
        <f aca="false">IF((B960&gt;0),B960,U958)</f>
        <v>2.5536</v>
      </c>
      <c r="V959" s="2" t="n">
        <f aca="false">IF((J960&gt;0),J960,V958)</f>
        <v>4.52446848</v>
      </c>
      <c r="W959" s="2" t="n">
        <f aca="false">IF((K960&gt;0),K960,W958)</f>
        <v>3.53903424</v>
      </c>
    </row>
    <row r="960" customFormat="false" ht="15" hidden="false" customHeight="false" outlineLevel="0" collapsed="false">
      <c r="S960" s="1" t="n">
        <v>960</v>
      </c>
      <c r="T960" s="1" t="n">
        <f aca="false">IF((E961&gt;0),E961*P$40,T959)</f>
        <v>36.98</v>
      </c>
      <c r="U960" s="2" t="n">
        <f aca="false">IF((B961&gt;0),B961,U959)</f>
        <v>2.5536</v>
      </c>
      <c r="V960" s="2" t="n">
        <f aca="false">IF((J961&gt;0),J961,V959)</f>
        <v>4.52446848</v>
      </c>
      <c r="W960" s="2" t="n">
        <f aca="false">IF((K961&gt;0),K961,W959)</f>
        <v>3.53903424</v>
      </c>
    </row>
    <row r="961" customFormat="false" ht="15" hidden="false" customHeight="false" outlineLevel="0" collapsed="false">
      <c r="S961" s="1" t="n">
        <v>961</v>
      </c>
      <c r="T961" s="1" t="n">
        <f aca="false">IF((E962&gt;0),E962*P$40,T960)</f>
        <v>36.98</v>
      </c>
      <c r="U961" s="2" t="n">
        <f aca="false">IF((B962&gt;0),B962,U960)</f>
        <v>2.5536</v>
      </c>
      <c r="V961" s="2" t="n">
        <f aca="false">IF((J962&gt;0),J962,V960)</f>
        <v>4.52446848</v>
      </c>
      <c r="W961" s="2" t="n">
        <f aca="false">IF((K962&gt;0),K962,W960)</f>
        <v>3.53903424</v>
      </c>
    </row>
    <row r="962" customFormat="false" ht="15" hidden="false" customHeight="false" outlineLevel="0" collapsed="false">
      <c r="S962" s="1" t="n">
        <v>962</v>
      </c>
      <c r="T962" s="1" t="n">
        <f aca="false">IF((E963&gt;0),E963*P$40,T961)</f>
        <v>36.98</v>
      </c>
      <c r="U962" s="2" t="n">
        <f aca="false">IF((B963&gt;0),B963,U961)</f>
        <v>2.5536</v>
      </c>
      <c r="V962" s="2" t="n">
        <f aca="false">IF((J963&gt;0),J963,V961)</f>
        <v>4.52446848</v>
      </c>
      <c r="W962" s="2" t="n">
        <f aca="false">IF((K963&gt;0),K963,W961)</f>
        <v>3.53903424</v>
      </c>
    </row>
    <row r="963" customFormat="false" ht="15" hidden="false" customHeight="false" outlineLevel="0" collapsed="false">
      <c r="S963" s="1" t="n">
        <v>963</v>
      </c>
      <c r="T963" s="1" t="n">
        <f aca="false">IF((E964&gt;0),E964*P$40,T962)</f>
        <v>36.98</v>
      </c>
      <c r="U963" s="2" t="n">
        <f aca="false">IF((B964&gt;0),B964,U962)</f>
        <v>2.5536</v>
      </c>
      <c r="V963" s="2" t="n">
        <f aca="false">IF((J964&gt;0),J964,V962)</f>
        <v>4.52446848</v>
      </c>
      <c r="W963" s="2" t="n">
        <f aca="false">IF((K964&gt;0),K964,W962)</f>
        <v>3.53903424</v>
      </c>
    </row>
    <row r="964" customFormat="false" ht="15" hidden="false" customHeight="false" outlineLevel="0" collapsed="false">
      <c r="S964" s="1" t="n">
        <v>964</v>
      </c>
      <c r="T964" s="1" t="n">
        <f aca="false">IF((E965&gt;0),E965*P$40,T963)</f>
        <v>36.98</v>
      </c>
      <c r="U964" s="2" t="n">
        <f aca="false">IF((B965&gt;0),B965,U963)</f>
        <v>2.5536</v>
      </c>
      <c r="V964" s="2" t="n">
        <f aca="false">IF((J965&gt;0),J965,V963)</f>
        <v>4.52446848</v>
      </c>
      <c r="W964" s="2" t="n">
        <f aca="false">IF((K965&gt;0),K965,W963)</f>
        <v>3.53903424</v>
      </c>
    </row>
    <row r="965" customFormat="false" ht="15" hidden="false" customHeight="false" outlineLevel="0" collapsed="false">
      <c r="S965" s="1" t="n">
        <v>965</v>
      </c>
      <c r="T965" s="1" t="n">
        <f aca="false">IF((E966&gt;0),E966*P$40,T964)</f>
        <v>36.98</v>
      </c>
      <c r="U965" s="2" t="n">
        <f aca="false">IF((B966&gt;0),B966,U964)</f>
        <v>2.5536</v>
      </c>
      <c r="V965" s="2" t="n">
        <f aca="false">IF((J966&gt;0),J966,V964)</f>
        <v>4.52446848</v>
      </c>
      <c r="W965" s="2" t="n">
        <f aca="false">IF((K966&gt;0),K966,W964)</f>
        <v>3.53903424</v>
      </c>
    </row>
    <row r="966" customFormat="false" ht="15" hidden="false" customHeight="false" outlineLevel="0" collapsed="false">
      <c r="S966" s="1" t="n">
        <v>966</v>
      </c>
      <c r="T966" s="1" t="n">
        <f aca="false">IF((E967&gt;0),E967*P$40,T965)</f>
        <v>36.98</v>
      </c>
      <c r="U966" s="2" t="n">
        <f aca="false">IF((B967&gt;0),B967,U965)</f>
        <v>2.5536</v>
      </c>
      <c r="V966" s="2" t="n">
        <f aca="false">IF((J967&gt;0),J967,V965)</f>
        <v>4.52446848</v>
      </c>
      <c r="W966" s="2" t="n">
        <f aca="false">IF((K967&gt;0),K967,W965)</f>
        <v>3.53903424</v>
      </c>
    </row>
    <row r="967" customFormat="false" ht="15" hidden="false" customHeight="false" outlineLevel="0" collapsed="false">
      <c r="S967" s="1" t="n">
        <v>967</v>
      </c>
      <c r="T967" s="1" t="n">
        <f aca="false">IF((E968&gt;0),E968*P$40,T966)</f>
        <v>36.98</v>
      </c>
      <c r="U967" s="2" t="n">
        <f aca="false">IF((B968&gt;0),B968,U966)</f>
        <v>2.5536</v>
      </c>
      <c r="V967" s="2" t="n">
        <f aca="false">IF((J968&gt;0),J968,V966)</f>
        <v>4.52446848</v>
      </c>
      <c r="W967" s="2" t="n">
        <f aca="false">IF((K968&gt;0),K968,W966)</f>
        <v>3.53903424</v>
      </c>
    </row>
    <row r="968" customFormat="false" ht="15" hidden="false" customHeight="false" outlineLevel="0" collapsed="false">
      <c r="S968" s="1" t="n">
        <v>968</v>
      </c>
      <c r="T968" s="1" t="n">
        <f aca="false">IF((E969&gt;0),E969*P$40,T967)</f>
        <v>36.98</v>
      </c>
      <c r="U968" s="2" t="n">
        <f aca="false">IF((B969&gt;0),B969,U967)</f>
        <v>2.5536</v>
      </c>
      <c r="V968" s="2" t="n">
        <f aca="false">IF((J969&gt;0),J969,V967)</f>
        <v>4.52446848</v>
      </c>
      <c r="W968" s="2" t="n">
        <f aca="false">IF((K969&gt;0),K969,W967)</f>
        <v>3.53903424</v>
      </c>
    </row>
    <row r="969" customFormat="false" ht="15" hidden="false" customHeight="false" outlineLevel="0" collapsed="false">
      <c r="S969" s="1" t="n">
        <v>969</v>
      </c>
      <c r="T969" s="1" t="n">
        <f aca="false">IF((E970&gt;0),E970*P$40,T968)</f>
        <v>36.98</v>
      </c>
      <c r="U969" s="2" t="n">
        <f aca="false">IF((B970&gt;0),B970,U968)</f>
        <v>2.5536</v>
      </c>
      <c r="V969" s="2" t="n">
        <f aca="false">IF((J970&gt;0),J970,V968)</f>
        <v>4.52446848</v>
      </c>
      <c r="W969" s="2" t="n">
        <f aca="false">IF((K970&gt;0),K970,W968)</f>
        <v>3.53903424</v>
      </c>
    </row>
    <row r="970" customFormat="false" ht="15" hidden="false" customHeight="false" outlineLevel="0" collapsed="false">
      <c r="S970" s="1" t="n">
        <v>970</v>
      </c>
      <c r="T970" s="1" t="n">
        <f aca="false">IF((E971&gt;0),E971*P$40,T969)</f>
        <v>36.98</v>
      </c>
      <c r="U970" s="2" t="n">
        <f aca="false">IF((B971&gt;0),B971,U969)</f>
        <v>2.5536</v>
      </c>
      <c r="V970" s="2" t="n">
        <f aca="false">IF((J971&gt;0),J971,V969)</f>
        <v>4.52446848</v>
      </c>
      <c r="W970" s="2" t="n">
        <f aca="false">IF((K971&gt;0),K971,W969)</f>
        <v>3.53903424</v>
      </c>
    </row>
    <row r="971" customFormat="false" ht="15" hidden="false" customHeight="false" outlineLevel="0" collapsed="false">
      <c r="S971" s="1" t="n">
        <v>971</v>
      </c>
      <c r="T971" s="1" t="n">
        <f aca="false">IF((E972&gt;0),E972*P$40,T970)</f>
        <v>36.98</v>
      </c>
      <c r="U971" s="2" t="n">
        <f aca="false">IF((B972&gt;0),B972,U970)</f>
        <v>2.5536</v>
      </c>
      <c r="V971" s="2" t="n">
        <f aca="false">IF((J972&gt;0),J972,V970)</f>
        <v>4.52446848</v>
      </c>
      <c r="W971" s="2" t="n">
        <f aca="false">IF((K972&gt;0),K972,W970)</f>
        <v>3.53903424</v>
      </c>
    </row>
    <row r="972" customFormat="false" ht="15" hidden="false" customHeight="false" outlineLevel="0" collapsed="false">
      <c r="S972" s="1" t="n">
        <v>972</v>
      </c>
      <c r="T972" s="1" t="n">
        <f aca="false">IF((E973&gt;0),E973*P$40,T971)</f>
        <v>36.98</v>
      </c>
      <c r="U972" s="2" t="n">
        <f aca="false">IF((B973&gt;0),B973,U971)</f>
        <v>2.5536</v>
      </c>
      <c r="V972" s="2" t="n">
        <f aca="false">IF((J973&gt;0),J973,V971)</f>
        <v>4.52446848</v>
      </c>
      <c r="W972" s="2" t="n">
        <f aca="false">IF((K973&gt;0),K973,W971)</f>
        <v>3.53903424</v>
      </c>
    </row>
    <row r="973" customFormat="false" ht="15" hidden="false" customHeight="false" outlineLevel="0" collapsed="false">
      <c r="S973" s="1" t="n">
        <v>973</v>
      </c>
      <c r="T973" s="1" t="n">
        <f aca="false">IF((E974&gt;0),E974*P$40,T972)</f>
        <v>36.98</v>
      </c>
      <c r="U973" s="2" t="n">
        <f aca="false">IF((B974&gt;0),B974,U972)</f>
        <v>2.5536</v>
      </c>
      <c r="V973" s="2" t="n">
        <f aca="false">IF((J974&gt;0),J974,V972)</f>
        <v>4.52446848</v>
      </c>
      <c r="W973" s="2" t="n">
        <f aca="false">IF((K974&gt;0),K974,W972)</f>
        <v>3.53903424</v>
      </c>
    </row>
    <row r="974" customFormat="false" ht="15" hidden="false" customHeight="false" outlineLevel="0" collapsed="false">
      <c r="S974" s="1" t="n">
        <v>974</v>
      </c>
      <c r="T974" s="1" t="n">
        <f aca="false">IF((E975&gt;0),E975*P$40,T973)</f>
        <v>36.98</v>
      </c>
      <c r="U974" s="2" t="n">
        <f aca="false">IF((B975&gt;0),B975,U973)</f>
        <v>2.5536</v>
      </c>
      <c r="V974" s="2" t="n">
        <f aca="false">IF((J975&gt;0),J975,V973)</f>
        <v>4.52446848</v>
      </c>
      <c r="W974" s="2" t="n">
        <f aca="false">IF((K975&gt;0),K975,W973)</f>
        <v>3.53903424</v>
      </c>
    </row>
    <row r="975" customFormat="false" ht="15" hidden="false" customHeight="false" outlineLevel="0" collapsed="false">
      <c r="S975" s="1" t="n">
        <v>975</v>
      </c>
      <c r="T975" s="1" t="n">
        <f aca="false">IF((E976&gt;0),E976*P$40,T974)</f>
        <v>36.98</v>
      </c>
      <c r="U975" s="2" t="n">
        <f aca="false">IF((B976&gt;0),B976,U974)</f>
        <v>2.5536</v>
      </c>
      <c r="V975" s="2" t="n">
        <f aca="false">IF((J976&gt;0),J976,V974)</f>
        <v>4.52446848</v>
      </c>
      <c r="W975" s="2" t="n">
        <f aca="false">IF((K976&gt;0),K976,W974)</f>
        <v>3.53903424</v>
      </c>
    </row>
    <row r="976" customFormat="false" ht="15" hidden="false" customHeight="false" outlineLevel="0" collapsed="false">
      <c r="S976" s="1" t="n">
        <v>976</v>
      </c>
      <c r="T976" s="1" t="n">
        <f aca="false">IF((E977&gt;0),E977*P$40,T975)</f>
        <v>36.98</v>
      </c>
      <c r="U976" s="2" t="n">
        <f aca="false">IF((B977&gt;0),B977,U975)</f>
        <v>2.5536</v>
      </c>
      <c r="V976" s="2" t="n">
        <f aca="false">IF((J977&gt;0),J977,V975)</f>
        <v>4.52446848</v>
      </c>
      <c r="W976" s="2" t="n">
        <f aca="false">IF((K977&gt;0),K977,W975)</f>
        <v>3.53903424</v>
      </c>
    </row>
    <row r="977" customFormat="false" ht="15" hidden="false" customHeight="false" outlineLevel="0" collapsed="false">
      <c r="S977" s="1" t="n">
        <v>977</v>
      </c>
      <c r="T977" s="1" t="n">
        <f aca="false">IF((E978&gt;0),E978*P$40,T976)</f>
        <v>36.98</v>
      </c>
      <c r="U977" s="2" t="n">
        <f aca="false">IF((B978&gt;0),B978,U976)</f>
        <v>2.5536</v>
      </c>
      <c r="V977" s="2" t="n">
        <f aca="false">IF((J978&gt;0),J978,V976)</f>
        <v>4.52446848</v>
      </c>
      <c r="W977" s="2" t="n">
        <f aca="false">IF((K978&gt;0),K978,W976)</f>
        <v>3.53903424</v>
      </c>
    </row>
    <row r="978" customFormat="false" ht="15" hidden="false" customHeight="false" outlineLevel="0" collapsed="false">
      <c r="S978" s="1" t="n">
        <v>978</v>
      </c>
      <c r="T978" s="1" t="n">
        <f aca="false">IF((E979&gt;0),E979*P$40,T977)</f>
        <v>36.98</v>
      </c>
      <c r="U978" s="2" t="n">
        <f aca="false">IF((B979&gt;0),B979,U977)</f>
        <v>2.5536</v>
      </c>
      <c r="V978" s="2" t="n">
        <f aca="false">IF((J979&gt;0),J979,V977)</f>
        <v>4.52446848</v>
      </c>
      <c r="W978" s="2" t="n">
        <f aca="false">IF((K979&gt;0),K979,W977)</f>
        <v>3.53903424</v>
      </c>
    </row>
    <row r="979" customFormat="false" ht="15" hidden="false" customHeight="false" outlineLevel="0" collapsed="false">
      <c r="S979" s="1" t="n">
        <v>979</v>
      </c>
      <c r="T979" s="1" t="n">
        <f aca="false">IF((E980&gt;0),E980*P$40,T978)</f>
        <v>36.98</v>
      </c>
      <c r="U979" s="2" t="n">
        <f aca="false">IF((B980&gt;0),B980,U978)</f>
        <v>2.5536</v>
      </c>
      <c r="V979" s="2" t="n">
        <f aca="false">IF((J980&gt;0),J980,V978)</f>
        <v>4.52446848</v>
      </c>
      <c r="W979" s="2" t="n">
        <f aca="false">IF((K980&gt;0),K980,W978)</f>
        <v>3.53903424</v>
      </c>
    </row>
    <row r="980" customFormat="false" ht="15" hidden="false" customHeight="false" outlineLevel="0" collapsed="false">
      <c r="S980" s="1" t="n">
        <v>980</v>
      </c>
      <c r="T980" s="1" t="n">
        <f aca="false">IF((E981&gt;0),E981*P$40,T979)</f>
        <v>36.98</v>
      </c>
      <c r="U980" s="2" t="n">
        <f aca="false">IF((B981&gt;0),B981,U979)</f>
        <v>2.5536</v>
      </c>
      <c r="V980" s="2" t="n">
        <f aca="false">IF((J981&gt;0),J981,V979)</f>
        <v>4.52446848</v>
      </c>
      <c r="W980" s="2" t="n">
        <f aca="false">IF((K981&gt;0),K981,W979)</f>
        <v>3.53903424</v>
      </c>
    </row>
    <row r="981" customFormat="false" ht="15" hidden="false" customHeight="false" outlineLevel="0" collapsed="false">
      <c r="S981" s="1" t="n">
        <v>981</v>
      </c>
      <c r="T981" s="1" t="n">
        <f aca="false">IF((E982&gt;0),E982*P$40,T980)</f>
        <v>36.98</v>
      </c>
      <c r="U981" s="2" t="n">
        <f aca="false">IF((B982&gt;0),B982,U980)</f>
        <v>2.5536</v>
      </c>
      <c r="V981" s="2" t="n">
        <f aca="false">IF((J982&gt;0),J982,V980)</f>
        <v>4.52446848</v>
      </c>
      <c r="W981" s="2" t="n">
        <f aca="false">IF((K982&gt;0),K982,W980)</f>
        <v>3.53903424</v>
      </c>
    </row>
    <row r="982" customFormat="false" ht="15" hidden="false" customHeight="false" outlineLevel="0" collapsed="false">
      <c r="S982" s="1" t="n">
        <v>982</v>
      </c>
      <c r="T982" s="1" t="n">
        <f aca="false">IF((E983&gt;0),E983*P$40,T981)</f>
        <v>36.98</v>
      </c>
      <c r="U982" s="2" t="n">
        <f aca="false">IF((B983&gt;0),B983,U981)</f>
        <v>2.5536</v>
      </c>
      <c r="V982" s="2" t="n">
        <f aca="false">IF((J983&gt;0),J983,V981)</f>
        <v>4.52446848</v>
      </c>
      <c r="W982" s="2" t="n">
        <f aca="false">IF((K983&gt;0),K983,W981)</f>
        <v>3.53903424</v>
      </c>
    </row>
    <row r="983" customFormat="false" ht="15" hidden="false" customHeight="false" outlineLevel="0" collapsed="false">
      <c r="S983" s="1" t="n">
        <v>983</v>
      </c>
      <c r="T983" s="1" t="n">
        <f aca="false">IF((E984&gt;0),E984*P$40,T982)</f>
        <v>36.98</v>
      </c>
      <c r="U983" s="2" t="n">
        <f aca="false">IF((B984&gt;0),B984,U982)</f>
        <v>2.5536</v>
      </c>
      <c r="V983" s="2" t="n">
        <f aca="false">IF((J984&gt;0),J984,V982)</f>
        <v>4.52446848</v>
      </c>
      <c r="W983" s="2" t="n">
        <f aca="false">IF((K984&gt;0),K984,W982)</f>
        <v>3.53903424</v>
      </c>
    </row>
    <row r="984" customFormat="false" ht="15" hidden="false" customHeight="false" outlineLevel="0" collapsed="false">
      <c r="S984" s="1" t="n">
        <v>984</v>
      </c>
      <c r="T984" s="1" t="n">
        <f aca="false">IF((E985&gt;0),E985*P$40,T983)</f>
        <v>36.98</v>
      </c>
      <c r="U984" s="2" t="n">
        <f aca="false">IF((B985&gt;0),B985,U983)</f>
        <v>2.5536</v>
      </c>
      <c r="V984" s="2" t="n">
        <f aca="false">IF((J985&gt;0),J985,V983)</f>
        <v>4.52446848</v>
      </c>
      <c r="W984" s="2" t="n">
        <f aca="false">IF((K985&gt;0),K985,W983)</f>
        <v>3.53903424</v>
      </c>
    </row>
    <row r="985" customFormat="false" ht="15" hidden="false" customHeight="false" outlineLevel="0" collapsed="false">
      <c r="S985" s="1" t="n">
        <v>985</v>
      </c>
      <c r="T985" s="1" t="n">
        <f aca="false">IF((E986&gt;0),E986*P$40,T984)</f>
        <v>36.98</v>
      </c>
      <c r="U985" s="2" t="n">
        <f aca="false">IF((B986&gt;0),B986,U984)</f>
        <v>2.5536</v>
      </c>
      <c r="V985" s="2" t="n">
        <f aca="false">IF((J986&gt;0),J986,V984)</f>
        <v>4.52446848</v>
      </c>
      <c r="W985" s="2" t="n">
        <f aca="false">IF((K986&gt;0),K986,W984)</f>
        <v>3.53903424</v>
      </c>
    </row>
    <row r="986" customFormat="false" ht="15" hidden="false" customHeight="false" outlineLevel="0" collapsed="false">
      <c r="S986" s="1" t="n">
        <v>986</v>
      </c>
      <c r="T986" s="1" t="n">
        <f aca="false">IF((E987&gt;0),E987*P$40,T985)</f>
        <v>36.98</v>
      </c>
      <c r="U986" s="2" t="n">
        <f aca="false">IF((B987&gt;0),B987,U985)</f>
        <v>2.5536</v>
      </c>
      <c r="V986" s="2" t="n">
        <f aca="false">IF((J987&gt;0),J987,V985)</f>
        <v>4.52446848</v>
      </c>
      <c r="W986" s="2" t="n">
        <f aca="false">IF((K987&gt;0),K987,W985)</f>
        <v>3.53903424</v>
      </c>
    </row>
    <row r="987" customFormat="false" ht="15" hidden="false" customHeight="false" outlineLevel="0" collapsed="false">
      <c r="S987" s="1" t="n">
        <v>987</v>
      </c>
      <c r="T987" s="1" t="n">
        <f aca="false">IF((E988&gt;0),E988*P$40,T986)</f>
        <v>36.98</v>
      </c>
      <c r="U987" s="2" t="n">
        <f aca="false">IF((B988&gt;0),B988,U986)</f>
        <v>2.5536</v>
      </c>
      <c r="V987" s="2" t="n">
        <f aca="false">IF((J988&gt;0),J988,V986)</f>
        <v>4.52446848</v>
      </c>
      <c r="W987" s="2" t="n">
        <f aca="false">IF((K988&gt;0),K988,W986)</f>
        <v>3.53903424</v>
      </c>
    </row>
    <row r="988" customFormat="false" ht="15" hidden="false" customHeight="false" outlineLevel="0" collapsed="false">
      <c r="S988" s="1" t="n">
        <v>988</v>
      </c>
      <c r="T988" s="1" t="n">
        <f aca="false">IF((E989&gt;0),E989*P$40,T987)</f>
        <v>36.98</v>
      </c>
      <c r="U988" s="2" t="n">
        <f aca="false">IF((B989&gt;0),B989,U987)</f>
        <v>2.5536</v>
      </c>
      <c r="V988" s="2" t="n">
        <f aca="false">IF((J989&gt;0),J989,V987)</f>
        <v>4.52446848</v>
      </c>
      <c r="W988" s="2" t="n">
        <f aca="false">IF((K989&gt;0),K989,W987)</f>
        <v>3.53903424</v>
      </c>
    </row>
    <row r="989" customFormat="false" ht="15" hidden="false" customHeight="false" outlineLevel="0" collapsed="false">
      <c r="S989" s="1" t="n">
        <v>989</v>
      </c>
      <c r="T989" s="1" t="n">
        <f aca="false">IF((E990&gt;0),E990*P$40,T988)</f>
        <v>36.98</v>
      </c>
      <c r="U989" s="2" t="n">
        <f aca="false">IF((B990&gt;0),B990,U988)</f>
        <v>2.5536</v>
      </c>
      <c r="V989" s="2" t="n">
        <f aca="false">IF((J990&gt;0),J990,V988)</f>
        <v>4.52446848</v>
      </c>
      <c r="W989" s="2" t="n">
        <f aca="false">IF((K990&gt;0),K990,W988)</f>
        <v>3.53903424</v>
      </c>
    </row>
    <row r="990" customFormat="false" ht="15" hidden="false" customHeight="false" outlineLevel="0" collapsed="false">
      <c r="S990" s="1" t="n">
        <v>990</v>
      </c>
      <c r="T990" s="1" t="n">
        <f aca="false">IF((E991&gt;0),E991*P$40,T989)</f>
        <v>36.98</v>
      </c>
      <c r="U990" s="2" t="n">
        <f aca="false">IF((B991&gt;0),B991,U989)</f>
        <v>2.5536</v>
      </c>
      <c r="V990" s="2" t="n">
        <f aca="false">IF((J991&gt;0),J991,V989)</f>
        <v>4.52446848</v>
      </c>
      <c r="W990" s="2" t="n">
        <f aca="false">IF((K991&gt;0),K991,W989)</f>
        <v>3.53903424</v>
      </c>
    </row>
    <row r="991" customFormat="false" ht="15" hidden="false" customHeight="false" outlineLevel="0" collapsed="false">
      <c r="S991" s="1" t="n">
        <v>991</v>
      </c>
      <c r="T991" s="1" t="n">
        <f aca="false">IF((E992&gt;0),E992*P$40,T990)</f>
        <v>36.98</v>
      </c>
      <c r="U991" s="2" t="n">
        <f aca="false">IF((B992&gt;0),B992,U990)</f>
        <v>2.5536</v>
      </c>
      <c r="V991" s="2" t="n">
        <f aca="false">IF((J992&gt;0),J992,V990)</f>
        <v>4.52446848</v>
      </c>
      <c r="W991" s="2" t="n">
        <f aca="false">IF((K992&gt;0),K992,W990)</f>
        <v>3.53903424</v>
      </c>
    </row>
    <row r="992" customFormat="false" ht="15" hidden="false" customHeight="false" outlineLevel="0" collapsed="false">
      <c r="S992" s="1" t="n">
        <v>992</v>
      </c>
      <c r="T992" s="1" t="n">
        <f aca="false">IF((E993&gt;0),E993*P$40,T991)</f>
        <v>36.98</v>
      </c>
      <c r="U992" s="2" t="n">
        <f aca="false">IF((B993&gt;0),B993,U991)</f>
        <v>2.5536</v>
      </c>
      <c r="V992" s="2" t="n">
        <f aca="false">IF((J993&gt;0),J993,V991)</f>
        <v>4.52446848</v>
      </c>
      <c r="W992" s="2" t="n">
        <f aca="false">IF((K993&gt;0),K993,W991)</f>
        <v>3.53903424</v>
      </c>
    </row>
    <row r="993" customFormat="false" ht="15" hidden="false" customHeight="false" outlineLevel="0" collapsed="false">
      <c r="S993" s="1" t="n">
        <v>993</v>
      </c>
      <c r="T993" s="1" t="n">
        <f aca="false">IF((E994&gt;0),E994*P$40,T992)</f>
        <v>36.98</v>
      </c>
      <c r="U993" s="2" t="n">
        <f aca="false">IF((B994&gt;0),B994,U992)</f>
        <v>2.5536</v>
      </c>
      <c r="V993" s="2" t="n">
        <f aca="false">IF((J994&gt;0),J994,V992)</f>
        <v>4.52446848</v>
      </c>
      <c r="W993" s="2" t="n">
        <f aca="false">IF((K994&gt;0),K994,W992)</f>
        <v>3.53903424</v>
      </c>
    </row>
    <row r="994" customFormat="false" ht="15" hidden="false" customHeight="false" outlineLevel="0" collapsed="false">
      <c r="S994" s="1" t="n">
        <v>994</v>
      </c>
      <c r="T994" s="1" t="n">
        <f aca="false">IF((E995&gt;0),E995*P$40,T993)</f>
        <v>36.98</v>
      </c>
      <c r="U994" s="2" t="n">
        <f aca="false">IF((B995&gt;0),B995,U993)</f>
        <v>2.5536</v>
      </c>
      <c r="V994" s="2" t="n">
        <f aca="false">IF((J995&gt;0),J995,V993)</f>
        <v>4.52446848</v>
      </c>
      <c r="W994" s="2" t="n">
        <f aca="false">IF((K995&gt;0),K995,W993)</f>
        <v>3.53903424</v>
      </c>
    </row>
    <row r="995" customFormat="false" ht="15" hidden="false" customHeight="false" outlineLevel="0" collapsed="false">
      <c r="S995" s="1" t="n">
        <v>995</v>
      </c>
      <c r="T995" s="1" t="n">
        <f aca="false">IF((E996&gt;0),E996*P$40,T994)</f>
        <v>36.98</v>
      </c>
      <c r="U995" s="2" t="n">
        <f aca="false">IF((B996&gt;0),B996,U994)</f>
        <v>2.5536</v>
      </c>
      <c r="V995" s="2" t="n">
        <f aca="false">IF((J996&gt;0),J996,V994)</f>
        <v>4.52446848</v>
      </c>
      <c r="W995" s="2" t="n">
        <f aca="false">IF((K996&gt;0),K996,W994)</f>
        <v>3.53903424</v>
      </c>
    </row>
    <row r="996" customFormat="false" ht="15" hidden="false" customHeight="false" outlineLevel="0" collapsed="false">
      <c r="S996" s="1" t="n">
        <v>996</v>
      </c>
      <c r="T996" s="1" t="n">
        <f aca="false">IF((E997&gt;0),E997*P$40,T995)</f>
        <v>36.98</v>
      </c>
      <c r="U996" s="2" t="n">
        <f aca="false">IF((B997&gt;0),B997,U995)</f>
        <v>2.5536</v>
      </c>
      <c r="V996" s="2" t="n">
        <f aca="false">IF((J997&gt;0),J997,V995)</f>
        <v>4.52446848</v>
      </c>
      <c r="W996" s="2" t="n">
        <f aca="false">IF((K997&gt;0),K997,W995)</f>
        <v>3.53903424</v>
      </c>
    </row>
    <row r="997" customFormat="false" ht="15" hidden="false" customHeight="false" outlineLevel="0" collapsed="false">
      <c r="S997" s="1" t="n">
        <v>997</v>
      </c>
      <c r="T997" s="1" t="n">
        <f aca="false">IF((E998&gt;0),E998*P$40,T996)</f>
        <v>36.98</v>
      </c>
      <c r="U997" s="2" t="n">
        <f aca="false">IF((B998&gt;0),B998,U996)</f>
        <v>2.5536</v>
      </c>
      <c r="V997" s="2" t="n">
        <f aca="false">IF((J998&gt;0),J998,V996)</f>
        <v>4.52446848</v>
      </c>
      <c r="W997" s="2" t="n">
        <f aca="false">IF((K998&gt;0),K998,W996)</f>
        <v>3.53903424</v>
      </c>
    </row>
    <row r="998" customFormat="false" ht="15" hidden="false" customHeight="false" outlineLevel="0" collapsed="false">
      <c r="S998" s="1" t="n">
        <v>998</v>
      </c>
      <c r="T998" s="1" t="n">
        <f aca="false">IF((E999&gt;0),E999*P$40,T997)</f>
        <v>36.98</v>
      </c>
      <c r="U998" s="2" t="n">
        <f aca="false">IF((B999&gt;0),B999,U997)</f>
        <v>2.5536</v>
      </c>
      <c r="V998" s="2" t="n">
        <f aca="false">IF((J999&gt;0),J999,V997)</f>
        <v>4.52446848</v>
      </c>
      <c r="W998" s="2" t="n">
        <f aca="false">IF((K999&gt;0),K999,W997)</f>
        <v>3.53903424</v>
      </c>
    </row>
    <row r="999" customFormat="false" ht="15" hidden="false" customHeight="false" outlineLevel="0" collapsed="false">
      <c r="S999" s="1" t="n">
        <v>999</v>
      </c>
      <c r="T999" s="1" t="n">
        <f aca="false">IF((E1000&gt;0),E1000*P$40,T998)</f>
        <v>36.98</v>
      </c>
      <c r="U999" s="2" t="n">
        <f aca="false">IF((B1000&gt;0),B1000,U998)</f>
        <v>2.5536</v>
      </c>
      <c r="V999" s="2" t="n">
        <f aca="false">IF((J1000&gt;0),J1000,V998)</f>
        <v>4.52446848</v>
      </c>
      <c r="W999" s="2" t="n">
        <f aca="false">IF((K1000&gt;0),K1000,W998)</f>
        <v>3.53903424</v>
      </c>
    </row>
    <row r="1000" customFormat="false" ht="15" hidden="false" customHeight="false" outlineLevel="0" collapsed="false">
      <c r="S1000" s="1" t="n">
        <v>1000</v>
      </c>
      <c r="T1000" s="1" t="n">
        <f aca="false">IF((E1001&gt;0),E1001*P$40,T999)</f>
        <v>36.98</v>
      </c>
      <c r="U1000" s="2" t="n">
        <f aca="false">IF((B1001&gt;0),B1001,U999)</f>
        <v>2.5536</v>
      </c>
      <c r="V1000" s="2" t="n">
        <f aca="false">IF((J1001&gt;0),J1001,V999)</f>
        <v>4.52446848</v>
      </c>
      <c r="W1000" s="2" t="n">
        <f aca="false">IF((K1001&gt;0),K1001,W999)</f>
        <v>3.53903424</v>
      </c>
    </row>
    <row r="1001" customFormat="false" ht="15" hidden="false" customHeight="false" outlineLevel="0" collapsed="false">
      <c r="S1001" s="1" t="n">
        <v>1001</v>
      </c>
      <c r="T1001" s="1" t="n">
        <f aca="false">IF((E1002&gt;0),E1002*P$40,T1000)</f>
        <v>36.98</v>
      </c>
      <c r="U1001" s="2" t="n">
        <f aca="false">IF((B1002&gt;0),B1002,U1000)</f>
        <v>2.5536</v>
      </c>
      <c r="V1001" s="2" t="n">
        <f aca="false">IF((J1002&gt;0),J1002,V1000)</f>
        <v>4.52446848</v>
      </c>
      <c r="W1001" s="2" t="n">
        <f aca="false">IF((K1002&gt;0),K1002,W1000)</f>
        <v>3.53903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1-01-06T14:02:56Z</dcterms:modified>
  <cp:revision>0</cp:revision>
  <dc:subject/>
  <dc:title/>
</cp:coreProperties>
</file>