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2449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16</f>
        <v>5</v>
      </c>
      <c r="C1" s="0" t="s">
        <v>1</v>
      </c>
    </row>
    <row r="2" customFormat="false" ht="15" hidden="false" customHeight="false" outlineLevel="0" collapsed="false">
      <c r="A2" s="0" t="s">
        <v>2</v>
      </c>
      <c r="B2" s="2" t="n">
        <f aca="false">RFQVaneModData!P2</f>
        <v>505.28</v>
      </c>
      <c r="C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RFQVaneModData!P3</f>
        <v>506.05</v>
      </c>
      <c r="C3" s="0" t="s">
        <v>3</v>
      </c>
    </row>
    <row r="4" customFormat="false" ht="15" hidden="false" customHeight="false" outlineLevel="0" collapsed="false">
      <c r="A4" s="0" t="s">
        <v>5</v>
      </c>
      <c r="B4" s="2" t="n">
        <f aca="false">RFQVaneModData!P4</f>
        <v>1026.29</v>
      </c>
      <c r="C4" s="0" t="s">
        <v>3</v>
      </c>
    </row>
    <row r="5" customFormat="false" ht="15" hidden="false" customHeight="false" outlineLevel="0" collapsed="false">
      <c r="A5" s="0" t="s">
        <v>6</v>
      </c>
      <c r="B5" s="2" t="n">
        <f aca="false">RFQVaneModData!P5</f>
        <v>1004.72</v>
      </c>
      <c r="C5" s="0" t="s">
        <v>3</v>
      </c>
    </row>
    <row r="6" customFormat="false" ht="15" hidden="false" customHeight="false" outlineLevel="0" collapsed="false">
      <c r="A6" s="0" t="s">
        <v>7</v>
      </c>
      <c r="B6" s="2" t="n">
        <f aca="false">RFQVaneModData!P6</f>
        <v>999.239999999999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15</f>
        <v>307</v>
      </c>
      <c r="C7" s="0" t="s">
        <v>1</v>
      </c>
    </row>
    <row r="8" customFormat="false" ht="15" hidden="false" customHeight="false" outlineLevel="0" collapsed="false">
      <c r="A8" s="0" t="s">
        <v>9</v>
      </c>
      <c r="B8" s="1" t="n">
        <f aca="false">RFQVaneModData!P19</f>
        <v>92</v>
      </c>
      <c r="C8" s="0" t="s">
        <v>1</v>
      </c>
    </row>
    <row r="9" customFormat="false" ht="15" hidden="false" customHeight="false" outlineLevel="0" collapsed="false">
      <c r="A9" s="0" t="s">
        <v>10</v>
      </c>
      <c r="B9" s="1" t="n">
        <f aca="false">RFQVaneModData!P20</f>
        <v>78</v>
      </c>
      <c r="C9" s="0" t="s">
        <v>1</v>
      </c>
    </row>
    <row r="10" customFormat="false" ht="15" hidden="false" customHeight="false" outlineLevel="0" collapsed="false">
      <c r="A10" s="0" t="s">
        <v>11</v>
      </c>
      <c r="B10" s="1" t="n">
        <f aca="false">RFQVaneModData!P21</f>
        <v>72</v>
      </c>
      <c r="C10" s="0" t="s">
        <v>1</v>
      </c>
    </row>
    <row r="11" customFormat="false" ht="15" hidden="false" customHeight="false" outlineLevel="0" collapsed="false">
      <c r="A11" s="0" t="s">
        <v>12</v>
      </c>
      <c r="B11" s="1" t="n">
        <f aca="false">RFQVaneModData!P22</f>
        <v>36</v>
      </c>
      <c r="C11" s="0" t="s">
        <v>1</v>
      </c>
    </row>
    <row r="12" customFormat="false" ht="15" hidden="false" customHeight="false" outlineLevel="0" collapsed="false">
      <c r="A12" s="0" t="s">
        <v>13</v>
      </c>
      <c r="B12" s="1" t="n">
        <f aca="false">RFQVaneModData!P23</f>
        <v>29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2" t="n">
        <f aca="false">AVERAGE(RFQVaneModData!K1:RFQVaneModData!K1000)</f>
        <v>3.76531780892857</v>
      </c>
      <c r="C13" s="0" t="s">
        <v>3</v>
      </c>
    </row>
    <row r="14" customFormat="false" ht="15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5" hidden="false" customHeight="false" outlineLevel="0" collapsed="false">
      <c r="A15" s="0" t="s">
        <v>16</v>
      </c>
      <c r="B15" s="2" t="n">
        <f aca="false">AVERAGE(RFQVaneModData!D1:RFQVaneModData!D1000)</f>
        <v>3.20056892857143</v>
      </c>
      <c r="C15" s="0" t="s">
        <v>3</v>
      </c>
    </row>
    <row r="16" customFormat="false" ht="15" hidden="false" customHeight="false" outlineLevel="0" collapsed="false">
      <c r="A16" s="0" t="s">
        <v>17</v>
      </c>
      <c r="B16" s="2" t="n">
        <f aca="false">RFQVaneModData!E2</f>
        <v>21.8</v>
      </c>
      <c r="C16" s="0" t="s">
        <v>3</v>
      </c>
    </row>
    <row r="17" customFormat="false" ht="15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5" hidden="false" customHeight="false" outlineLevel="0" collapsed="false">
      <c r="A18" s="0" t="s">
        <v>19</v>
      </c>
      <c r="B18" s="2" t="n">
        <f aca="false">(2*MAX(RFQVaneModData!J1:J1000))+0.1</f>
        <v>9.157503</v>
      </c>
      <c r="C18" s="0" t="s">
        <v>3</v>
      </c>
    </row>
    <row r="19" customFormat="false" ht="15" hidden="false" customHeight="false" outlineLevel="0" collapsed="false">
      <c r="A19" s="0" t="s">
        <v>20</v>
      </c>
      <c r="B19" s="2" t="n">
        <v>50</v>
      </c>
      <c r="C19" s="0" t="s">
        <v>3</v>
      </c>
    </row>
    <row r="20" customFormat="false" ht="15" hidden="false" customHeight="false" outlineLevel="0" collapsed="false">
      <c r="A20" s="0" t="s">
        <v>21</v>
      </c>
      <c r="B20" s="2" t="n">
        <f aca="false">RFQVaneModData!E3</f>
        <v>5.45</v>
      </c>
      <c r="C20" s="0" t="s">
        <v>3</v>
      </c>
    </row>
    <row r="21" customFormat="false" ht="15" hidden="false" customHeight="false" outlineLevel="0" collapsed="false">
      <c r="A21" s="0" t="s">
        <v>22</v>
      </c>
      <c r="B21" s="2" t="n">
        <f aca="false">RFQVaneModData!E4</f>
        <v>5.45</v>
      </c>
      <c r="C21" s="0" t="s">
        <v>3</v>
      </c>
    </row>
    <row r="22" customFormat="false" ht="15" hidden="false" customHeight="false" outlineLevel="0" collapsed="false">
      <c r="A22" s="0" t="s">
        <v>23</v>
      </c>
      <c r="B22" s="2" t="n">
        <f aca="false">RFQVaneModData!E5</f>
        <v>5.45</v>
      </c>
      <c r="C22" s="0" t="s">
        <v>3</v>
      </c>
    </row>
    <row r="23" customFormat="false" ht="15" hidden="false" customHeight="false" outlineLevel="0" collapsed="false">
      <c r="A23" s="0" t="s">
        <v>24</v>
      </c>
      <c r="B23" s="2" t="n">
        <f aca="false">RFQVaneModData!E6</f>
        <v>5.45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2" t="n">
        <f aca="false">RFQVaneModData!E7</f>
        <v>5.4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E8</f>
        <v>5.45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E9</f>
        <v>5.45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RFQVaneModData!E10</f>
        <v>5.45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f aca="false">RFQVaneModData!E11</f>
        <v>5.45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RFQVaneModData!E12</f>
        <v>5.45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f aca="false">RFQVaneModData!E13</f>
        <v>5.4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E14</f>
        <v>5.45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E15</f>
        <v>5.45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E16</f>
        <v>5.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E17</f>
        <v>5.45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E18</f>
        <v>5.45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E19</f>
        <v>5.45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E20</f>
        <v>5.45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E21</f>
        <v>5.45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E22</f>
        <v>5.45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E23</f>
        <v>5.4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E24</f>
        <v>5.4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E25</f>
        <v>5.45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E26</f>
        <v>5.4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E27</f>
        <v>5.4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E28</f>
        <v>5.45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E29</f>
        <v>5.45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E30</f>
        <v>5.45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E31</f>
        <v>5.45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E32</f>
        <v>5.45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E33</f>
        <v>5.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E34</f>
        <v>5.4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E35</f>
        <v>5.45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E36</f>
        <v>5.45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E37</f>
        <v>5.45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E38</f>
        <v>5.45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E39</f>
        <v>5.45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E40</f>
        <v>5.45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E41</f>
        <v>5.45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E42</f>
        <v>5.46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E43</f>
        <v>5.46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E44</f>
        <v>5.46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E45</f>
        <v>5.46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E46</f>
        <v>5.46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E47</f>
        <v>5.46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E48</f>
        <v>5.46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E49</f>
        <v>5.46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E50</f>
        <v>5.46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E51</f>
        <v>5.4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E52</f>
        <v>5.47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E53</f>
        <v>5.4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E54</f>
        <v>5.47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E55</f>
        <v>5.47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E56</f>
        <v>5.47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E57</f>
        <v>5.48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E58</f>
        <v>5.4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E59</f>
        <v>5.48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E60</f>
        <v>5.48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E61</f>
        <v>5.48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E62</f>
        <v>5.49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E63</f>
        <v>5.49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E64</f>
        <v>5.49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E65</f>
        <v>5.5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E66</f>
        <v>5.5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E67</f>
        <v>5.5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E68</f>
        <v>5.5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E69</f>
        <v>5.51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E70</f>
        <v>5.51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E71</f>
        <v>5.52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E72</f>
        <v>5.52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E73</f>
        <v>5.52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E74</f>
        <v>5.53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E75</f>
        <v>5.53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E76</f>
        <v>5.54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E77</f>
        <v>5.54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E78</f>
        <v>5.55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E79</f>
        <v>5.55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E80</f>
        <v>5.56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E81</f>
        <v>5.56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E82</f>
        <v>5.57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E83</f>
        <v>5.58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E84</f>
        <v>5.58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E85</f>
        <v>5.59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E86</f>
        <v>5.6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E87</f>
        <v>5.6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E88</f>
        <v>5.61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E89</f>
        <v>5.62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E90</f>
        <v>5.63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E91</f>
        <v>5.63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E92</f>
        <v>5.64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E93</f>
        <v>5.65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E94</f>
        <v>5.66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E95</f>
        <v>5.67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E96</f>
        <v>5.68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E97</f>
        <v>5.69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E98</f>
        <v>5.7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E99</f>
        <v>5.71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E100</f>
        <v>5.72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E101</f>
        <v>5.73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E102</f>
        <v>5.74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E103</f>
        <v>5.75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E104</f>
        <v>5.76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E105</f>
        <v>5.78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E106</f>
        <v>5.79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E107</f>
        <v>5.8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E108</f>
        <v>5.82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E109</f>
        <v>5.83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E110</f>
        <v>5.84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E111</f>
        <v>5.86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E112</f>
        <v>5.87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E113</f>
        <v>5.89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E114</f>
        <v>5.91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E115</f>
        <v>5.92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E116</f>
        <v>5.94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E117</f>
        <v>5.96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E118</f>
        <v>5.97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E119</f>
        <v>5.99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E120</f>
        <v>6.01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E121</f>
        <v>6.03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E122</f>
        <v>6.05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E123</f>
        <v>6.07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E124</f>
        <v>6.09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E125</f>
        <v>6.11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E126</f>
        <v>6.13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E127</f>
        <v>6.16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E128</f>
        <v>6.18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E129</f>
        <v>6.2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E130</f>
        <v>6.23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E131</f>
        <v>6.25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E132</f>
        <v>6.28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E133</f>
        <v>6.3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E134</f>
        <v>6.33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E135</f>
        <v>6.36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E136</f>
        <v>6.38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E137</f>
        <v>6.41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E138</f>
        <v>6.44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E139</f>
        <v>6.47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E140</f>
        <v>6.5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E141</f>
        <v>6.54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E142</f>
        <v>6.57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E143</f>
        <v>6.6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E144</f>
        <v>6.64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E145</f>
        <v>6.67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E146</f>
        <v>6.71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E147</f>
        <v>6.74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E148</f>
        <v>6.78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E149</f>
        <v>6.82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E150</f>
        <v>6.86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E151</f>
        <v>6.9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E152</f>
        <v>6.94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E153</f>
        <v>6.98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E154</f>
        <v>7.02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E155</f>
        <v>7.06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E156</f>
        <v>7.11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E157</f>
        <v>7.15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E158</f>
        <v>7.2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E159</f>
        <v>7.25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E160</f>
        <v>7.3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E161</f>
        <v>7.35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E162</f>
        <v>7.4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E163</f>
        <v>7.45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E164</f>
        <v>7.51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E165</f>
        <v>7.56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E166</f>
        <v>7.62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E167</f>
        <v>7.68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E168</f>
        <v>7.74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E169</f>
        <v>7.8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E170</f>
        <v>7.87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E171</f>
        <v>7.93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E172</f>
        <v>8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E173</f>
        <v>8.07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E174</f>
        <v>8.14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E175</f>
        <v>8.22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E176</f>
        <v>8.29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E177</f>
        <v>8.37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E178</f>
        <v>8.45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E179</f>
        <v>8.54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E180</f>
        <v>8.62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E181</f>
        <v>8.71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E182</f>
        <v>8.8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E183</f>
        <v>8.9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E184</f>
        <v>9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E185</f>
        <v>9.1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E186</f>
        <v>9.2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E187</f>
        <v>9.31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E188</f>
        <v>9.42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E189</f>
        <v>9.53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E190</f>
        <v>9.65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E191</f>
        <v>9.78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E192</f>
        <v>9.91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E193</f>
        <v>10.04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E194</f>
        <v>10.18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E195</f>
        <v>10.32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E196</f>
        <v>10.47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E197</f>
        <v>10.62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E198</f>
        <v>10.78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E199</f>
        <v>10.95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E200</f>
        <v>11.12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E201</f>
        <v>11.3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E202</f>
        <v>11.49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E203</f>
        <v>11.69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E204</f>
        <v>11.89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E205</f>
        <v>12.1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E206</f>
        <v>12.33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E207</f>
        <v>12.56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E208</f>
        <v>12.81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E209</f>
        <v>13.06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E210</f>
        <v>13.33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E211</f>
        <v>13.61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E212</f>
        <v>13.91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E213</f>
        <v>14.22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E214</f>
        <v>14.55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E215</f>
        <v>14.9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E216</f>
        <v>15.21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E217</f>
        <v>15.55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E218</f>
        <v>15.91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E219</f>
        <v>16.26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E220</f>
        <v>16.61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E221</f>
        <v>16.95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E222</f>
        <v>17.29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E223</f>
        <v>17.61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E224</f>
        <v>17.94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E225</f>
        <v>18.26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E226</f>
        <v>18.57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E227</f>
        <v>18.88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E228</f>
        <v>19.19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E229</f>
        <v>19.49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E230</f>
        <v>19.79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E231</f>
        <v>20.09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E232</f>
        <v>20.38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E233</f>
        <v>20.67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E234</f>
        <v>20.95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E235</f>
        <v>21.23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E236</f>
        <v>21.51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E237</f>
        <v>21.78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E238</f>
        <v>22.06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E239</f>
        <v>22.32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E240</f>
        <v>22.59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E241</f>
        <v>22.85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E242</f>
        <v>23.11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E243</f>
        <v>23.37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E244</f>
        <v>23.63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E245</f>
        <v>23.88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E246</f>
        <v>24.13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E247</f>
        <v>24.38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E248</f>
        <v>24.63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E249</f>
        <v>24.87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E250</f>
        <v>25.12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E251</f>
        <v>25.36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E252</f>
        <v>25.59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E253</f>
        <v>25.83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E254</f>
        <v>26.07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E255</f>
        <v>26.3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E256</f>
        <v>26.53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E257</f>
        <v>26.76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E258</f>
        <v>26.99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E259</f>
        <v>27.21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E260</f>
        <v>27.44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E261</f>
        <v>27.66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E262</f>
        <v>27.88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E263</f>
        <v>28.1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E264</f>
        <v>28.32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E265</f>
        <v>28.54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E266</f>
        <v>28.75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E267</f>
        <v>28.96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E268</f>
        <v>29.18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E269</f>
        <v>29.39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E270</f>
        <v>29.6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E271</f>
        <v>29.81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E272</f>
        <v>30.01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E273</f>
        <v>30.22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E274</f>
        <v>30.43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E275</f>
        <v>30.63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E276</f>
        <v>30.83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E277</f>
        <v>31.03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E278</f>
        <v>31.23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E279</f>
        <v>31.43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E280</f>
        <v>31.63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E281</f>
        <v>31.83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E282</f>
        <v>32.02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E283</f>
        <v>32.22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E284</f>
        <v>32.41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E285</f>
        <v>32.61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E286</f>
        <v>32.8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E287</f>
        <v>32.99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E288</f>
        <v>33.18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E289</f>
        <v>33.37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E290</f>
        <v>33.56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E291</f>
        <v>33.74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E292</f>
        <v>33.93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E293</f>
        <v>34.12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E294</f>
        <v>34.3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E295</f>
        <v>34.49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E296</f>
        <v>34.67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E297</f>
        <v>34.85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E298</f>
        <v>35.03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E299</f>
        <v>35.21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E300</f>
        <v>35.39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E301</f>
        <v>35.57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E302</f>
        <v>35.75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E303</f>
        <v>35.93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E304</f>
        <v>36.11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E305</f>
        <v>36.28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E306</f>
        <v>36.46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E307</f>
        <v>36.63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E308</f>
        <v>36.81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E309</f>
        <v>36.98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E$309</f>
        <v>36.98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E$309</f>
        <v>36.98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E$309</f>
        <v>36.98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E$309</f>
        <v>36.98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E$309</f>
        <v>36.98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E$309</f>
        <v>36.98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E$309</f>
        <v>36.98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E$309</f>
        <v>36.98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E$309</f>
        <v>36.98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E$309</f>
        <v>36.98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E$309</f>
        <v>36.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E$309</f>
        <v>36.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E$309</f>
        <v>36.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E$309</f>
        <v>36.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E$309</f>
        <v>36.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E$309</f>
        <v>36.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E$309</f>
        <v>36.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E$309</f>
        <v>36.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E$309</f>
        <v>36.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E$309</f>
        <v>36.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E$309</f>
        <v>36.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E$309</f>
        <v>36.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E$309</f>
        <v>36.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E$309</f>
        <v>36.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E$309</f>
        <v>36.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E$309</f>
        <v>36.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E$309</f>
        <v>36.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E$309</f>
        <v>36.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E$309</f>
        <v>36.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E$309</f>
        <v>36.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E$309</f>
        <v>36.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E$309</f>
        <v>36.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E$309</f>
        <v>36.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E$309</f>
        <v>36.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E$309</f>
        <v>36.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E$309</f>
        <v>36.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E$309</f>
        <v>36.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E$309</f>
        <v>36.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E$309</f>
        <v>36.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E$309</f>
        <v>36.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E$309</f>
        <v>36.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E$309</f>
        <v>36.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E$309</f>
        <v>36.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E$309</f>
        <v>36.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E$309</f>
        <v>36.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E$309</f>
        <v>36.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E$309</f>
        <v>36.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E$309</f>
        <v>36.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E$309</f>
        <v>36.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E$309</f>
        <v>36.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E$309</f>
        <v>36.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E$309</f>
        <v>36.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E$309</f>
        <v>36.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E$309</f>
        <v>36.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E$309</f>
        <v>36.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E$309</f>
        <v>36.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E$309</f>
        <v>36.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E$309</f>
        <v>36.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E$309</f>
        <v>36.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E$309</f>
        <v>36.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E$309</f>
        <v>36.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E$309</f>
        <v>36.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E$309</f>
        <v>36.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E$309</f>
        <v>36.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E$309</f>
        <v>36.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E$309</f>
        <v>36.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E$309</f>
        <v>36.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E$309</f>
        <v>36.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E$309</f>
        <v>36.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E$309</f>
        <v>36.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E$309</f>
        <v>36.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E$309</f>
        <v>36.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E$309</f>
        <v>36.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E$309</f>
        <v>36.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E$309</f>
        <v>36.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E$309</f>
        <v>36.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E$309</f>
        <v>36.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E$309</f>
        <v>36.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E$309</f>
        <v>36.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E$309</f>
        <v>36.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E$309</f>
        <v>36.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E$309</f>
        <v>36.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E$309</f>
        <v>36.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E$309</f>
        <v>36.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E$309</f>
        <v>36.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E$309</f>
        <v>36.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E$309</f>
        <v>36.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E$309</f>
        <v>36.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E$309</f>
        <v>36.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E$309</f>
        <v>36.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E$309</f>
        <v>36.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E$309</f>
        <v>36.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E$309</f>
        <v>36.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E$309</f>
        <v>36.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E$309</f>
        <v>36.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E$309</f>
        <v>36.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E$309</f>
        <v>36.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E$309</f>
        <v>36.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E$309</f>
        <v>36.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E$309</f>
        <v>36.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E$309</f>
        <v>36.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E$309</f>
        <v>36.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E$309</f>
        <v>36.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E$309</f>
        <v>36.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E$309</f>
        <v>36.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E$309</f>
        <v>36.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E$309</f>
        <v>36.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E$309</f>
        <v>36.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E$309</f>
        <v>36.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E$309</f>
        <v>36.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E$309</f>
        <v>36.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E$309</f>
        <v>36.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E$309</f>
        <v>36.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E$309</f>
        <v>36.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E$309</f>
        <v>36.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E$309</f>
        <v>36.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E$309</f>
        <v>36.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E$309</f>
        <v>36.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E$309</f>
        <v>36.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E$309</f>
        <v>36.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E$309</f>
        <v>36.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E$309</f>
        <v>36.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E$309</f>
        <v>36.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E$309</f>
        <v>36.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E$309</f>
        <v>36.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E$309</f>
        <v>36.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E$309</f>
        <v>36.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E$309</f>
        <v>36.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E$309</f>
        <v>36.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E$309</f>
        <v>36.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E$309</f>
        <v>36.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E$309</f>
        <v>36.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E$309</f>
        <v>36.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E$309</f>
        <v>36.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E$309</f>
        <v>36.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E$309</f>
        <v>36.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E$309</f>
        <v>36.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E$309</f>
        <v>36.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E$309</f>
        <v>36.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E$309</f>
        <v>36.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E$309</f>
        <v>36.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E$309</f>
        <v>36.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E$309</f>
        <v>36.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E$309</f>
        <v>36.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E$309</f>
        <v>36.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E$309</f>
        <v>36.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E$309</f>
        <v>36.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E$309</f>
        <v>36.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E$309</f>
        <v>36.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E$309</f>
        <v>36.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E$309</f>
        <v>36.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E$309</f>
        <v>36.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E$309</f>
        <v>36.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E$309</f>
        <v>36.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E$309</f>
        <v>36.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E$309</f>
        <v>36.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E$309</f>
        <v>36.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E$309</f>
        <v>36.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E$309</f>
        <v>36.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E$309</f>
        <v>36.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E$309</f>
        <v>36.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E$309</f>
        <v>36.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E$309</f>
        <v>36.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E$309</f>
        <v>36.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E$309</f>
        <v>36.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E$309</f>
        <v>36.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E$309</f>
        <v>36.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E$309</f>
        <v>36.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E$309</f>
        <v>36.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E$309</f>
        <v>36.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E$309</f>
        <v>36.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E$309</f>
        <v>36.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E$309</f>
        <v>36.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E$309</f>
        <v>36.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E$309</f>
        <v>36.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E$309</f>
        <v>36.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E$309</f>
        <v>36.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E$309</f>
        <v>36.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E$309</f>
        <v>36.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E$309</f>
        <v>36.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E$309</f>
        <v>36.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E$309</f>
        <v>36.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E$309</f>
        <v>36.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E$309</f>
        <v>36.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E$309</f>
        <v>36.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E$309</f>
        <v>36.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E$309</f>
        <v>36.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E$309</f>
        <v>36.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E$309</f>
        <v>36.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E$309</f>
        <v>36.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E$309</f>
        <v>36.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E$309</f>
        <v>36.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E$309</f>
        <v>36.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E$309</f>
        <v>36.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E$309</f>
        <v>36.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E$309</f>
        <v>36.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E$309</f>
        <v>36.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E$309</f>
        <v>36.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E$309</f>
        <v>36.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E$309</f>
        <v>36.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E$309</f>
        <v>36.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E$309</f>
        <v>36.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E$309</f>
        <v>36.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E$309</f>
        <v>36.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E$309</f>
        <v>36.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E$309</f>
        <v>36.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E$309</f>
        <v>36.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E$309</f>
        <v>36.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E$309</f>
        <v>36.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E$309</f>
        <v>36.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E$309</f>
        <v>36.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E$309</f>
        <v>36.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E$309</f>
        <v>36.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E$309</f>
        <v>36.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E$309</f>
        <v>36.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E$309</f>
        <v>36.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E$309</f>
        <v>36.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E$309</f>
        <v>36.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E$309</f>
        <v>36.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E$309</f>
        <v>36.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E$309</f>
        <v>36.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E$309</f>
        <v>36.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E$309</f>
        <v>36.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E$309</f>
        <v>36.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E$309</f>
        <v>36.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E$309</f>
        <v>36.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E$309</f>
        <v>36.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E$309</f>
        <v>36.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E$309</f>
        <v>36.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E$309</f>
        <v>36.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E$309</f>
        <v>36.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E$309</f>
        <v>36.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E$309</f>
        <v>36.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E$309</f>
        <v>36.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E$309</f>
        <v>36.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E$309</f>
        <v>36.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E$309</f>
        <v>36.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E$309</f>
        <v>36.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E$309</f>
        <v>36.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E$309</f>
        <v>36.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E$309</f>
        <v>36.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E$309</f>
        <v>36.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E$309</f>
        <v>36.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E$309</f>
        <v>36.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E$309</f>
        <v>36.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E$309</f>
        <v>36.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E$309</f>
        <v>36.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E$309</f>
        <v>36.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E$309</f>
        <v>36.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E$309</f>
        <v>36.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E$309</f>
        <v>36.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E$309</f>
        <v>36.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E$309</f>
        <v>36.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E$309</f>
        <v>36.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E$309</f>
        <v>36.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E$309</f>
        <v>36.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E$309</f>
        <v>36.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E$309</f>
        <v>36.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E$309</f>
        <v>36.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E$309</f>
        <v>36.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E$309</f>
        <v>36.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E$309</f>
        <v>36.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E$309</f>
        <v>36.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E$309</f>
        <v>36.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E$309</f>
        <v>36.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E$309</f>
        <v>36.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E$309</f>
        <v>36.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E$309</f>
        <v>36.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E$309</f>
        <v>36.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E$309</f>
        <v>36.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E$309</f>
        <v>36.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E$309</f>
        <v>36.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E$309</f>
        <v>36.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E$309</f>
        <v>36.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E$309</f>
        <v>36.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E$309</f>
        <v>36.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E$309</f>
        <v>36.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E$309</f>
        <v>36.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E$309</f>
        <v>36.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E$309</f>
        <v>36.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E$309</f>
        <v>36.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E$309</f>
        <v>36.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E$309</f>
        <v>36.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E$309</f>
        <v>36.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E$309</f>
        <v>36.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E$309</f>
        <v>36.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E$309</f>
        <v>36.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E$309</f>
        <v>36.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E$309</f>
        <v>36.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E$309</f>
        <v>36.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E$309</f>
        <v>36.98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E$309</f>
        <v>36.98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E$309</f>
        <v>36.98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B3</f>
        <v>3.79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B4</f>
        <v>3.79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B5</f>
        <v>3.794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B6</f>
        <v>3.792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B7</f>
        <v>3.791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B8</f>
        <v>3.789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B9</f>
        <v>3.788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B10</f>
        <v>3.786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B11</f>
        <v>3.785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B12</f>
        <v>3.784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B13</f>
        <v>3.782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B14</f>
        <v>3.781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B15</f>
        <v>3.779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B16</f>
        <v>3.778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B17</f>
        <v>3.777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B18</f>
        <v>3.775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B19</f>
        <v>3.774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B20</f>
        <v>3.772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B21</f>
        <v>3.772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B22</f>
        <v>3.771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B23</f>
        <v>3.769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B24</f>
        <v>3.768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B25</f>
        <v>3.766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B26</f>
        <v>3.765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B27</f>
        <v>3.764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B28</f>
        <v>3.762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B29</f>
        <v>3.761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B30</f>
        <v>3.76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B31</f>
        <v>3.758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B32</f>
        <v>3.757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B33</f>
        <v>3.755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B34</f>
        <v>3.754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B35</f>
        <v>3.753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B36</f>
        <v>3.751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B37</f>
        <v>3.75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B38</f>
        <v>3.75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B39</f>
        <v>3.747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B40</f>
        <v>3.747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B41</f>
        <v>3.746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B42</f>
        <v>3.744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B43</f>
        <v>3.743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B44</f>
        <v>3.742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B45</f>
        <v>3.74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B46</f>
        <v>3.739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B47</f>
        <v>3.737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B48</f>
        <v>3.736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B49</f>
        <v>3.735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B50</f>
        <v>3.733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B51</f>
        <v>3.732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B52</f>
        <v>3.731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B53</f>
        <v>3.729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B54</f>
        <v>3.728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B55</f>
        <v>3.727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B56</f>
        <v>3.725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B57</f>
        <v>3.724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B58</f>
        <v>3.723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B59</f>
        <v>3.721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B60</f>
        <v>3.72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B61</f>
        <v>3.719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B62</f>
        <v>3.719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B63</f>
        <v>3.717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B64</f>
        <v>3.716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B65</f>
        <v>3.715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B66</f>
        <v>3.713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B67</f>
        <v>3.712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B68</f>
        <v>3.711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B69</f>
        <v>3.709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B70</f>
        <v>3.708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B71</f>
        <v>3.707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B72</f>
        <v>3.706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B73</f>
        <v>3.704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B74</f>
        <v>3.703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B75</f>
        <v>3.702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B76</f>
        <v>3.701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B77</f>
        <v>3.699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B78</f>
        <v>3.698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B79</f>
        <v>3.697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B80</f>
        <v>3.696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B81</f>
        <v>3.694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B82</f>
        <v>3.693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B83</f>
        <v>3.692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B84</f>
        <v>3.69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B85</f>
        <v>3.69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B86</f>
        <v>3.689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B87</f>
        <v>3.688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B88</f>
        <v>3.686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B89</f>
        <v>3.685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B90</f>
        <v>3.684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B91</f>
        <v>3.683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B92</f>
        <v>3.681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B93</f>
        <v>3.68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B94</f>
        <v>3.679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B95</f>
        <v>3.678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B96</f>
        <v>3.676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B97</f>
        <v>3.675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B98</f>
        <v>3.674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B99</f>
        <v>3.673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B100</f>
        <v>3.672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B101</f>
        <v>3.671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B102</f>
        <v>3.67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B103</f>
        <v>3.669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B104</f>
        <v>3.668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B105</f>
        <v>3.666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B106</f>
        <v>3.665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B107</f>
        <v>3.664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B108</f>
        <v>3.663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B109</f>
        <v>3.662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B110</f>
        <v>3.661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B111</f>
        <v>3.659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B112</f>
        <v>3.659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B113</f>
        <v>3.658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B114</f>
        <v>3.657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B115</f>
        <v>3.656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B116</f>
        <v>3.654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B117</f>
        <v>3.653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B118</f>
        <v>3.652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B119</f>
        <v>3.651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B120</f>
        <v>3.649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B121</f>
        <v>3.649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B122</f>
        <v>3.648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B123</f>
        <v>3.647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B124</f>
        <v>3.645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B125</f>
        <v>3.644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B126</f>
        <v>3.643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B127</f>
        <v>3.642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B128</f>
        <v>3.64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B129</f>
        <v>3.64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B130</f>
        <v>3.639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B131</f>
        <v>3.638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B132</f>
        <v>3.637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B133</f>
        <v>3.636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B134</f>
        <v>3.635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B135</f>
        <v>3.634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B136</f>
        <v>3.634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B137</f>
        <v>3.633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B138</f>
        <v>3.632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B139</f>
        <v>3.631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B140</f>
        <v>3.63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B141</f>
        <v>3.629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B142</f>
        <v>3.628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B143</f>
        <v>3.627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B144</f>
        <v>3.626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B145</f>
        <v>3.625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B146</f>
        <v>3.624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B147</f>
        <v>3.624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B148</f>
        <v>3.623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B149</f>
        <v>3.622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B150</f>
        <v>3.62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B151</f>
        <v>3.619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B152</f>
        <v>3.619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B153</f>
        <v>3.618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B154</f>
        <v>3.617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B155</f>
        <v>3.615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B156</f>
        <v>3.615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B157</f>
        <v>3.614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B158</f>
        <v>3.613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B159</f>
        <v>3.611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B160</f>
        <v>3.61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B161</f>
        <v>3.607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B162</f>
        <v>3.605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B163</f>
        <v>3.603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B164</f>
        <v>3.601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B165</f>
        <v>3.598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B166</f>
        <v>3.596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B167</f>
        <v>3.594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B168</f>
        <v>3.592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B169</f>
        <v>3.589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B170</f>
        <v>3.587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B171</f>
        <v>3.585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B172</f>
        <v>3.582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B173</f>
        <v>3.581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B174</f>
        <v>3.577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B175</f>
        <v>3.574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B176</f>
        <v>3.569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B177</f>
        <v>3.566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B178</f>
        <v>3.561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B179</f>
        <v>3.55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B180</f>
        <v>3.545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B181</f>
        <v>3.542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B182</f>
        <v>3.538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B183</f>
        <v>3.533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B184</f>
        <v>3.527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B185</f>
        <v>3.521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B186</f>
        <v>3.515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B187</f>
        <v>3.509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B188</f>
        <v>3.502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B189</f>
        <v>3.496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B190</f>
        <v>3.489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B191</f>
        <v>3.48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B192</f>
        <v>3.471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B193</f>
        <v>3.461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B194</f>
        <v>3.453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B195</f>
        <v>3.443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B196</f>
        <v>3.431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B197</f>
        <v>3.42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B198</f>
        <v>3.407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B199</f>
        <v>3.394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B200</f>
        <v>3.38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B201</f>
        <v>3.364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B202</f>
        <v>3.347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B203</f>
        <v>3.328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B204</f>
        <v>3.308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B205</f>
        <v>3.287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B206</f>
        <v>3.263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B207</f>
        <v>3.238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B208</f>
        <v>3.209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B209</f>
        <v>3.179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B210</f>
        <v>3.144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B211</f>
        <v>3.107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B212</f>
        <v>3.048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B213</f>
        <v>3.001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B214</f>
        <v>2.948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B215</f>
        <v>2.887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B216</f>
        <v>2.868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B217</f>
        <v>2.869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B218</f>
        <v>2.869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B219</f>
        <v>2.871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B220</f>
        <v>2.871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B221</f>
        <v>2.871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B222</f>
        <v>2.872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B223</f>
        <v>2.873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B224</f>
        <v>2.873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B225</f>
        <v>2.874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B226</f>
        <v>2.874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B227</f>
        <v>2.874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B228</f>
        <v>2.875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B229</f>
        <v>2.875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B230</f>
        <v>2.891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B231</f>
        <v>2.891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B232</f>
        <v>2.891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B233</f>
        <v>2.89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B234</f>
        <v>2.891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B235</f>
        <v>2.891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B236</f>
        <v>2.891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B237</f>
        <v>2.891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B238</f>
        <v>2.89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B239</f>
        <v>2.891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B240</f>
        <v>2.89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B241</f>
        <v>2.891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B242</f>
        <v>2.89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B243</f>
        <v>2.896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B244</f>
        <v>2.896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B245</f>
        <v>2.895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B246</f>
        <v>2.896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B247</f>
        <v>2.895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B248</f>
        <v>2.895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B249</f>
        <v>2.895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B250</f>
        <v>2.895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B251</f>
        <v>2.895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B252</f>
        <v>2.895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B253</f>
        <v>2.894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B254</f>
        <v>2.894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B255</f>
        <v>2.895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B256</f>
        <v>2.895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B257</f>
        <v>2.894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B258</f>
        <v>2.894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B259</f>
        <v>2.894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B260</f>
        <v>2.895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B261</f>
        <v>2.894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B262</f>
        <v>2.894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B263</f>
        <v>2.894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B264</f>
        <v>2.894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B265</f>
        <v>2.894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B266</f>
        <v>2.894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B267</f>
        <v>2.894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B268</f>
        <v>2.894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B269</f>
        <v>2.894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B270</f>
        <v>2.894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B271</f>
        <v>2.894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B272</f>
        <v>2.893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B273</f>
        <v>2.893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B274</f>
        <v>2.894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B275</f>
        <v>2.894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B276</f>
        <v>2.894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B277</f>
        <v>2.894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B278</f>
        <v>2.893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B279</f>
        <v>2.893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B280</f>
        <v>2.893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B281</f>
        <v>2.893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B282</f>
        <v>2.893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B283</f>
        <v>2.894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B284</f>
        <v>2.894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B285</f>
        <v>2.894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B286</f>
        <v>2.893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B287</f>
        <v>2.893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B288</f>
        <v>2.893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B289</f>
        <v>2.893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B290</f>
        <v>2.893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B291</f>
        <v>2.893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B292</f>
        <v>2.893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B293</f>
        <v>2.893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B294</f>
        <v>2.894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B295</f>
        <v>2.892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B296</f>
        <v>2.893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B297</f>
        <v>2.893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B298</f>
        <v>2.893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B299</f>
        <v>2.893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B300</f>
        <v>2.893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B301</f>
        <v>2.893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B302</f>
        <v>2.893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B303</f>
        <v>2.893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B304</f>
        <v>2.893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B305</f>
        <v>2.893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B306</f>
        <v>2.893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B307</f>
        <v>2.892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B308</f>
        <v>2.892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B309</f>
        <v>2.892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B$309</f>
        <v>2.892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B$309</f>
        <v>2.892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B$309</f>
        <v>2.892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B$309</f>
        <v>2.892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B$309</f>
        <v>2.892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B$309</f>
        <v>2.892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B$309</f>
        <v>2.892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B$309</f>
        <v>2.892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B$309</f>
        <v>2.892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B$309</f>
        <v>2.892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B$309</f>
        <v>2.892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B$309</f>
        <v>2.892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B$309</f>
        <v>2.892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B$309</f>
        <v>2.892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B$309</f>
        <v>2.892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B$309</f>
        <v>2.892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B$309</f>
        <v>2.892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B$309</f>
        <v>2.892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B$309</f>
        <v>2.892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B$309</f>
        <v>2.892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B$309</f>
        <v>2.892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B$309</f>
        <v>2.892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B$309</f>
        <v>2.892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B$309</f>
        <v>2.892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B$309</f>
        <v>2.892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B$309</f>
        <v>2.892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B$309</f>
        <v>2.892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B$309</f>
        <v>2.892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B$309</f>
        <v>2.892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B$309</f>
        <v>2.892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B$309</f>
        <v>2.892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B$309</f>
        <v>2.892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B$309</f>
        <v>2.892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B$309</f>
        <v>2.892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B$309</f>
        <v>2.892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B$309</f>
        <v>2.892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B$309</f>
        <v>2.892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B$309</f>
        <v>2.892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B$309</f>
        <v>2.892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B$309</f>
        <v>2.892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B$309</f>
        <v>2.892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B$309</f>
        <v>2.892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B$309</f>
        <v>2.892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B$309</f>
        <v>2.892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B$309</f>
        <v>2.892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B$309</f>
        <v>2.892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B$309</f>
        <v>2.892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B$309</f>
        <v>2.892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B$309</f>
        <v>2.892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B$309</f>
        <v>2.892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B$309</f>
        <v>2.892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B$309</f>
        <v>2.892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B$309</f>
        <v>2.892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B$309</f>
        <v>2.892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B$309</f>
        <v>2.892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B$309</f>
        <v>2.892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B$309</f>
        <v>2.892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B$309</f>
        <v>2.892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B$309</f>
        <v>2.892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B$309</f>
        <v>2.892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B$309</f>
        <v>2.892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B$309</f>
        <v>2.892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B$309</f>
        <v>2.892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B$309</f>
        <v>2.892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B$309</f>
        <v>2.892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B$309</f>
        <v>2.892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B$309</f>
        <v>2.892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B$309</f>
        <v>2.892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B$309</f>
        <v>2.892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B$309</f>
        <v>2.892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B$309</f>
        <v>2.892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B$309</f>
        <v>2.892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B$309</f>
        <v>2.892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B$309</f>
        <v>2.892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B$309</f>
        <v>2.892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B$309</f>
        <v>2.892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B$309</f>
        <v>2.892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B$309</f>
        <v>2.892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B$309</f>
        <v>2.892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B$309</f>
        <v>2.892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B$309</f>
        <v>2.892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B$309</f>
        <v>2.892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B$309</f>
        <v>2.892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B$309</f>
        <v>2.892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B$309</f>
        <v>2.892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B$309</f>
        <v>2.892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B$309</f>
        <v>2.892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B$309</f>
        <v>2.892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B$309</f>
        <v>2.892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B$309</f>
        <v>2.892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B$309</f>
        <v>2.892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B$309</f>
        <v>2.892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B$309</f>
        <v>2.892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B$309</f>
        <v>2.892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B$309</f>
        <v>2.892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B$309</f>
        <v>2.892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B$309</f>
        <v>2.892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B$309</f>
        <v>2.892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B$309</f>
        <v>2.892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B$309</f>
        <v>2.892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B$309</f>
        <v>2.892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B$309</f>
        <v>2.892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B$309</f>
        <v>2.892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B$309</f>
        <v>2.892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B$309</f>
        <v>2.892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B$309</f>
        <v>2.892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B$309</f>
        <v>2.892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B$309</f>
        <v>2.892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B$309</f>
        <v>2.892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B$309</f>
        <v>2.892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B$309</f>
        <v>2.892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B$309</f>
        <v>2.892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B$309</f>
        <v>2.892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B$309</f>
        <v>2.892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B$309</f>
        <v>2.892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B$309</f>
        <v>2.892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B$309</f>
        <v>2.892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B$309</f>
        <v>2.892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B$309</f>
        <v>2.892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B$309</f>
        <v>2.892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B$309</f>
        <v>2.892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B$309</f>
        <v>2.892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B$309</f>
        <v>2.892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B$309</f>
        <v>2.892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B$309</f>
        <v>2.892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B$309</f>
        <v>2.892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B$309</f>
        <v>2.892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B$309</f>
        <v>2.892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B$309</f>
        <v>2.892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B$309</f>
        <v>2.892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B$309</f>
        <v>2.892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B$309</f>
        <v>2.892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B$309</f>
        <v>2.892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B$309</f>
        <v>2.892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B$309</f>
        <v>2.892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B$309</f>
        <v>2.892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B$309</f>
        <v>2.892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B$309</f>
        <v>2.892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B$309</f>
        <v>2.892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B$309</f>
        <v>2.892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B$309</f>
        <v>2.892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B$309</f>
        <v>2.892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B$309</f>
        <v>2.892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B$309</f>
        <v>2.892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B$309</f>
        <v>2.892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B$309</f>
        <v>2.892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B$309</f>
        <v>2.892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B$309</f>
        <v>2.892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B$309</f>
        <v>2.892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B$309</f>
        <v>2.892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B$309</f>
        <v>2.892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B$309</f>
        <v>2.892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B$309</f>
        <v>2.892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B$309</f>
        <v>2.892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B$309</f>
        <v>2.892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B$309</f>
        <v>2.892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B$309</f>
        <v>2.892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B$309</f>
        <v>2.892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B$309</f>
        <v>2.892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B$309</f>
        <v>2.892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B$309</f>
        <v>2.892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B$309</f>
        <v>2.892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B$309</f>
        <v>2.892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B$309</f>
        <v>2.892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B$309</f>
        <v>2.892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B$309</f>
        <v>2.892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B$309</f>
        <v>2.892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B$309</f>
        <v>2.892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B$309</f>
        <v>2.892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B$309</f>
        <v>2.892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B$309</f>
        <v>2.892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B$309</f>
        <v>2.892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B$309</f>
        <v>2.892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B$309</f>
        <v>2.892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B$309</f>
        <v>2.892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B$309</f>
        <v>2.892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B$309</f>
        <v>2.892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B$309</f>
        <v>2.892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B$309</f>
        <v>2.892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B$309</f>
        <v>2.892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B$309</f>
        <v>2.892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B$309</f>
        <v>2.892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B$309</f>
        <v>2.892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B$309</f>
        <v>2.892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B$309</f>
        <v>2.892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B$309</f>
        <v>2.892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B$309</f>
        <v>2.892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B$309</f>
        <v>2.892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B$309</f>
        <v>2.892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B$309</f>
        <v>2.892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B$309</f>
        <v>2.892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B$309</f>
        <v>2.892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B$309</f>
        <v>2.892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B$309</f>
        <v>2.892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B$309</f>
        <v>2.892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B$309</f>
        <v>2.892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B$309</f>
        <v>2.892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B$309</f>
        <v>2.892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B$309</f>
        <v>2.892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B$309</f>
        <v>2.892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B$309</f>
        <v>2.892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B$309</f>
        <v>2.892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B$309</f>
        <v>2.892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B$309</f>
        <v>2.892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B$309</f>
        <v>2.892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B$309</f>
        <v>2.892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B$309</f>
        <v>2.892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B$309</f>
        <v>2.892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B$309</f>
        <v>2.892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B$309</f>
        <v>2.892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B$309</f>
        <v>2.892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B$309</f>
        <v>2.892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B$309</f>
        <v>2.892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B$309</f>
        <v>2.892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B$309</f>
        <v>2.892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B$309</f>
        <v>2.892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B$309</f>
        <v>2.892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B$309</f>
        <v>2.892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B$309</f>
        <v>2.892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B$309</f>
        <v>2.892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B$309</f>
        <v>2.892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B$309</f>
        <v>2.892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B$309</f>
        <v>2.892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B$309</f>
        <v>2.892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B$309</f>
        <v>2.892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B$309</f>
        <v>2.892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B$309</f>
        <v>2.892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B$309</f>
        <v>2.892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B$309</f>
        <v>2.892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B$309</f>
        <v>2.892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B$309</f>
        <v>2.892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B$309</f>
        <v>2.892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B$309</f>
        <v>2.892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B$309</f>
        <v>2.892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B$309</f>
        <v>2.892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B$309</f>
        <v>2.892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B$309</f>
        <v>2.892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B$309</f>
        <v>2.892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B$309</f>
        <v>2.892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B$309</f>
        <v>2.892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B$309</f>
        <v>2.892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B$309</f>
        <v>2.892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B$309</f>
        <v>2.892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B$309</f>
        <v>2.892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B$309</f>
        <v>2.892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B$309</f>
        <v>2.892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B$309</f>
        <v>2.892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B$309</f>
        <v>2.892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B$309</f>
        <v>2.892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B$309</f>
        <v>2.892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B$309</f>
        <v>2.892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B$309</f>
        <v>2.892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B$309</f>
        <v>2.892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B$309</f>
        <v>2.892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B$309</f>
        <v>2.892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B$309</f>
        <v>2.892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B$309</f>
        <v>2.892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B$309</f>
        <v>2.892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B$309</f>
        <v>2.892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B$309</f>
        <v>2.892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B$309</f>
        <v>2.892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B$309</f>
        <v>2.892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B$309</f>
        <v>2.892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B$309</f>
        <v>2.892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B$309</f>
        <v>2.892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B$309</f>
        <v>2.892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B$309</f>
        <v>2.892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B$309</f>
        <v>2.892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B$309</f>
        <v>2.892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B$309</f>
        <v>2.892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B$309</f>
        <v>2.892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B$309</f>
        <v>2.892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B$309</f>
        <v>2.892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B$309</f>
        <v>2.892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B$309</f>
        <v>2.892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B$309</f>
        <v>2.892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B$309</f>
        <v>2.892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B$309</f>
        <v>2.892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B$309</f>
        <v>2.892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B$309</f>
        <v>2.892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B$309</f>
        <v>2.892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B$309</f>
        <v>2.892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B$309</f>
        <v>2.892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B$309</f>
        <v>2.892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B$309</f>
        <v>2.892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B$309</f>
        <v>2.892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B$309</f>
        <v>2.892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B$309</f>
        <v>2.892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B$309</f>
        <v>2.892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B$309</f>
        <v>2.892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B$309</f>
        <v>2.892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B$309</f>
        <v>2.892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B$309</f>
        <v>2.892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J3</f>
        <v>3.79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J4</f>
        <v>3.79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J5</f>
        <v>3.7970352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J6</f>
        <v>3.7980672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J7</f>
        <v>3.7993402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J8</f>
        <v>3.800367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J9</f>
        <v>3.8023944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J10</f>
        <v>3.8034156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J11</f>
        <v>3.805439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J12</f>
        <v>3.8070824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J13</f>
        <v>3.8077176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J14</f>
        <v>3.8097356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J15</f>
        <v>3.8107436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J16</f>
        <v>3.8127576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J17</f>
        <v>3.8143923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J18</f>
        <v>3.8153925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J19</f>
        <v>3.8170236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J20</f>
        <v>3.8180184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J21</f>
        <v>3.821036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J22</f>
        <v>3.8226627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J23</f>
        <v>3.8236505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J24</f>
        <v>3.8252736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J25</f>
        <v>3.826256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J26</f>
        <v>3.828252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J27</f>
        <v>3.82987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J28</f>
        <v>3.8308446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J29</f>
        <v>3.832459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J30</f>
        <v>3.834448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J31</f>
        <v>3.8354148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J32</f>
        <v>3.8370241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J33</f>
        <v>3.8379855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J34</f>
        <v>3.8399666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J35</f>
        <v>3.8415708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J36</f>
        <v>3.8425244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J37</f>
        <v>3.844125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J38</f>
        <v>3.847125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J39</f>
        <v>3.8470449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J40</f>
        <v>3.8500425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J41</f>
        <v>3.8516372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J42</f>
        <v>3.8522016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J43</f>
        <v>3.8541671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J44</f>
        <v>3.856131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J45</f>
        <v>3.857062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J46</f>
        <v>3.858648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J47</f>
        <v>3.8591999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J48</f>
        <v>3.861156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J49</f>
        <v>3.8631105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J50</f>
        <v>3.863655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J51</f>
        <v>3.8656056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J52</f>
        <v>3.8675546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J53</f>
        <v>3.8677188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J54</f>
        <v>3.869664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J55</f>
        <v>3.8716076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J56</f>
        <v>3.87251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J57</f>
        <v>3.8744496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J58</f>
        <v>3.8760153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J59</f>
        <v>3.8765378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J60</f>
        <v>3.878472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J61</f>
        <v>3.8804046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J62</f>
        <v>3.8830079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J63</f>
        <v>3.8838933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J64</f>
        <v>3.8858212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J65</f>
        <v>3.887376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J66</f>
        <v>3.8878823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J67</f>
        <v>3.8898048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J68</f>
        <v>3.8917257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J69</f>
        <v>3.8922246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J70</f>
        <v>3.8937708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J71</f>
        <v>3.8953156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J72</f>
        <v>3.896859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J73</f>
        <v>3.8977192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J74</f>
        <v>3.8996293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J75</f>
        <v>3.9011676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J76</f>
        <v>3.9027045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J77</f>
        <v>3.9031848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J78</f>
        <v>3.9047182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J79</f>
        <v>3.9066199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J80</f>
        <v>3.9077808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J81</f>
        <v>3.9086214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J82</f>
        <v>3.9105177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J83</f>
        <v>3.911674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J84</f>
        <v>3.912507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J85</f>
        <v>3.91509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J86</f>
        <v>3.9166113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J87</f>
        <v>3.9185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J88</f>
        <v>3.9189552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J89</f>
        <v>3.920103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J90</f>
        <v>3.9219864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J91</f>
        <v>3.9234999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J92</f>
        <v>3.9243141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J93</f>
        <v>3.925456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J94</f>
        <v>3.9273325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J95</f>
        <v>3.9288396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J96</f>
        <v>3.9292764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J97</f>
        <v>3.9311475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J98</f>
        <v>3.9322822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J99</f>
        <v>3.933783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J100</f>
        <v>3.9356496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J101</f>
        <v>3.9367804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J102</f>
        <v>3.938277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J103</f>
        <v>3.9394053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J104</f>
        <v>3.941266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J105</f>
        <v>3.94095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J106</f>
        <v>3.9424405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J107</f>
        <v>3.9435632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J108</f>
        <v>3.945051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J109</f>
        <v>3.9461712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J110</f>
        <v>3.9476563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J111</f>
        <v>3.948061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J112</f>
        <v>3.9502564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J113</f>
        <v>3.9517374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J114</f>
        <v>3.9528513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J115</f>
        <v>3.9543296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J116</f>
        <v>3.9543588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J117</f>
        <v>3.9558337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J118</f>
        <v>3.956942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J119</f>
        <v>3.9584142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J120</f>
        <v>3.9584352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J121</f>
        <v>3.9609895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J122</f>
        <v>3.9620928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J123</f>
        <v>3.9635596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J124</f>
        <v>3.9639375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J125</f>
        <v>3.9650364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J126</f>
        <v>3.9664984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J127</f>
        <v>3.9675948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J128</f>
        <v>3.967964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J129</f>
        <v>3.970148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J130</f>
        <v>3.9708768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J131</f>
        <v>3.9712408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J132</f>
        <v>3.9723314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J133</f>
        <v>3.9730572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J134</f>
        <v>3.9734185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J135</f>
        <v>3.9745058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J136</f>
        <v>3.9763228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J137</f>
        <v>3.9770451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J138</f>
        <v>3.9777664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J139</f>
        <v>3.9784867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J140</f>
        <v>3.979206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J141</f>
        <v>3.9802872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J142</f>
        <v>3.9806416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J143</f>
        <v>3.9817206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J144</f>
        <v>3.9820732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J145</f>
        <v>3.98315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J146</f>
        <v>3.9838632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J147</f>
        <v>3.9856752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J148</f>
        <v>3.9863869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J149</f>
        <v>3.9870976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J150</f>
        <v>3.986706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J151</f>
        <v>3.9874142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J152</f>
        <v>3.9895856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J153</f>
        <v>3.9902922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J154</f>
        <v>3.9909978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J155</f>
        <v>3.9905985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J156</f>
        <v>3.992406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J157</f>
        <v>3.9931086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J158</f>
        <v>3.9938102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J159</f>
        <v>3.9948493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J160</f>
        <v>3.998075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J161</f>
        <v>3.9990809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J162</f>
        <v>4.0011895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J163</f>
        <v>4.0036536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J164</f>
        <v>4.0061125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J165</f>
        <v>4.0070926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J166</f>
        <v>4.00954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J167</f>
        <v>4.0116228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J168</f>
        <v>4.01406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J169</f>
        <v>4.0153732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J170</f>
        <v>4.0177987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J171</f>
        <v>4.020219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J172</f>
        <v>4.0215114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J173</f>
        <v>4.025044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J174</f>
        <v>4.0262712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J175</f>
        <v>4.0307572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J176</f>
        <v>4.0333269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J177</f>
        <v>4.0377818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J178</f>
        <v>4.0403106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J179</f>
        <v>4.04132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J180</f>
        <v>4.044136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J181</f>
        <v>4.0488602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J182</f>
        <v>4.052779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J183</f>
        <v>4.0555307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J184</f>
        <v>4.0606351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J185</f>
        <v>4.066755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J186</f>
        <v>4.073182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J187</f>
        <v>4.0792125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J188</f>
        <v>4.0847328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J189</f>
        <v>4.0910192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J190</f>
        <v>4.0971327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J191</f>
        <v>4.105008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J192</f>
        <v>4.113135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J193</f>
        <v>4.1203205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J194</f>
        <v>4.129788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J195</f>
        <v>4.1374531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J196</f>
        <v>4.148079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J197</f>
        <v>4.16043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J198</f>
        <v>4.1698273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J199</f>
        <v>4.1803898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J200</f>
        <v>4.195932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J201</f>
        <v>4.2087004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J202</f>
        <v>4.220567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J203</f>
        <v>4.2375424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J204</f>
        <v>4.2554112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J205</f>
        <v>4.2724426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J206</f>
        <v>4.2931291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J207</f>
        <v>4.313016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J208</f>
        <v>4.3360008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J209</f>
        <v>4.3599985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J210</f>
        <v>4.3871376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J211</f>
        <v>4.4147363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J212</f>
        <v>4.4208192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J213</f>
        <v>4.4519835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J214</f>
        <v>4.483908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J215</f>
        <v>4.5198872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J216</f>
        <v>4.5279984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J217</f>
        <v>4.5258475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J218</f>
        <v>4.5224047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J219</f>
        <v>4.521825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J220</f>
        <v>4.518954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J221</f>
        <v>4.5157959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J222</f>
        <v>4.514784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J223</f>
        <v>4.513483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J224</f>
        <v>4.5114719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J225</f>
        <v>4.5104556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J226</f>
        <v>4.5084438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J227</f>
        <v>4.506432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J228</f>
        <v>4.506275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J229</f>
        <v>4.5042625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J230</f>
        <v>4.5287515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J231</f>
        <v>4.5267278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J232</f>
        <v>4.5252823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J233</f>
        <v>4.522272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J234</f>
        <v>4.5226804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J235</f>
        <v>4.5209458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J236</f>
        <v>4.5197894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J237</f>
        <v>4.5183439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J238</f>
        <v>4.515914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J239</f>
        <v>4.5163202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J240</f>
        <v>4.513602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J241</f>
        <v>4.5142965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J242</f>
        <v>4.511579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J243</f>
        <v>4.4969088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J244</f>
        <v>4.4966192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J245</f>
        <v>4.494777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J246</f>
        <v>4.4957504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J247</f>
        <v>4.493619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J248</f>
        <v>4.493619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J249</f>
        <v>4.49304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J250</f>
        <v>4.4927505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J251</f>
        <v>4.492461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J252</f>
        <v>4.4921715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J253</f>
        <v>4.4903304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J254</f>
        <v>4.490041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J255</f>
        <v>4.491303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J256</f>
        <v>4.4910135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J257</f>
        <v>4.4891728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J258</f>
        <v>4.4888834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J259</f>
        <v>4.488594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J260</f>
        <v>4.4898555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J261</f>
        <v>4.4880152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J262</f>
        <v>4.4880152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J263</f>
        <v>4.4877258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J264</f>
        <v>4.4874364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J265</f>
        <v>4.487147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J266</f>
        <v>4.487147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J267</f>
        <v>4.4865682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J268</f>
        <v>4.4865682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J269</f>
        <v>4.4862788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J270</f>
        <v>4.4862788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J271</f>
        <v>4.4859894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J272</f>
        <v>4.48415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J273</f>
        <v>4.48415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J274</f>
        <v>4.4854106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J275</f>
        <v>4.4854106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J276</f>
        <v>4.4851212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J277</f>
        <v>4.4851212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J278</f>
        <v>4.4832821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J279</f>
        <v>4.4832821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J280</f>
        <v>4.4829928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J281</f>
        <v>4.4829928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J282</f>
        <v>4.4827035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J283</f>
        <v>4.484253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J284</f>
        <v>4.4839636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J285</f>
        <v>4.4839636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J286</f>
        <v>4.4824142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J287</f>
        <v>4.4821249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J288</f>
        <v>4.4821249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J289</f>
        <v>4.4818356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J290</f>
        <v>4.4818356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J291</f>
        <v>4.4815463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J292</f>
        <v>4.4815463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J293</f>
        <v>4.4815463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J294</f>
        <v>4.482806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J295</f>
        <v>4.479708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J296</f>
        <v>4.481257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J297</f>
        <v>4.4809677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J298</f>
        <v>4.4809677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J299</f>
        <v>4.4809677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J300</f>
        <v>4.4806784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J301</f>
        <v>4.4806784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J302</f>
        <v>4.4803891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J303</f>
        <v>4.4806784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J304</f>
        <v>4.4803891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J305</f>
        <v>4.4803891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J306</f>
        <v>4.4800998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J307</f>
        <v>4.4785512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J308</f>
        <v>4.478262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J309</f>
        <v>4.4785512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J$309</f>
        <v>4.4785512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J$309</f>
        <v>4.4785512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J$309</f>
        <v>4.4785512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J$309</f>
        <v>4.4785512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J$309</f>
        <v>4.4785512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J$309</f>
        <v>4.4785512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J$309</f>
        <v>4.4785512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J$309</f>
        <v>4.4785512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J$309</f>
        <v>4.4785512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J$309</f>
        <v>4.4785512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J$309</f>
        <v>4.4785512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J$309</f>
        <v>4.4785512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J$309</f>
        <v>4.4785512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J$309</f>
        <v>4.4785512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J$309</f>
        <v>4.4785512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J$309</f>
        <v>4.4785512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J$309</f>
        <v>4.4785512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J$309</f>
        <v>4.4785512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J$309</f>
        <v>4.4785512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J$309</f>
        <v>4.4785512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J$309</f>
        <v>4.4785512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J$309</f>
        <v>4.4785512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J$309</f>
        <v>4.4785512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J$309</f>
        <v>4.4785512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J$309</f>
        <v>4.4785512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J$309</f>
        <v>4.4785512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J$309</f>
        <v>4.4785512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J$309</f>
        <v>4.4785512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J$309</f>
        <v>4.4785512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J$309</f>
        <v>4.4785512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J$309</f>
        <v>4.4785512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J$309</f>
        <v>4.4785512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J$309</f>
        <v>4.4785512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J$309</f>
        <v>4.4785512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J$309</f>
        <v>4.4785512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J$309</f>
        <v>4.4785512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J$309</f>
        <v>4.4785512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J$309</f>
        <v>4.4785512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J$309</f>
        <v>4.4785512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J$309</f>
        <v>4.4785512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J$309</f>
        <v>4.4785512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J$309</f>
        <v>4.4785512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J$309</f>
        <v>4.4785512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J$309</f>
        <v>4.4785512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J$309</f>
        <v>4.4785512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J$309</f>
        <v>4.4785512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J$309</f>
        <v>4.4785512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J$309</f>
        <v>4.4785512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J$309</f>
        <v>4.4785512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J$309</f>
        <v>4.4785512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J$309</f>
        <v>4.4785512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J$309</f>
        <v>4.4785512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J$309</f>
        <v>4.4785512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J$309</f>
        <v>4.4785512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J$309</f>
        <v>4.4785512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J$309</f>
        <v>4.4785512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J$309</f>
        <v>4.4785512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J$309</f>
        <v>4.4785512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J$309</f>
        <v>4.4785512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J$309</f>
        <v>4.4785512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J$309</f>
        <v>4.4785512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J$309</f>
        <v>4.4785512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J$309</f>
        <v>4.4785512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J$309</f>
        <v>4.4785512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J$309</f>
        <v>4.4785512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J$309</f>
        <v>4.4785512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J$309</f>
        <v>4.4785512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J$309</f>
        <v>4.4785512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J$309</f>
        <v>4.4785512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J$309</f>
        <v>4.4785512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J$309</f>
        <v>4.4785512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J$309</f>
        <v>4.4785512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J$309</f>
        <v>4.4785512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J$309</f>
        <v>4.4785512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J$309</f>
        <v>4.4785512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J$309</f>
        <v>4.4785512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J$309</f>
        <v>4.4785512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J$309</f>
        <v>4.4785512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J$309</f>
        <v>4.4785512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J$309</f>
        <v>4.4785512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J$309</f>
        <v>4.4785512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J$309</f>
        <v>4.4785512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J$309</f>
        <v>4.4785512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J$309</f>
        <v>4.4785512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J$309</f>
        <v>4.4785512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J$309</f>
        <v>4.4785512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J$309</f>
        <v>4.4785512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J$309</f>
        <v>4.4785512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J$309</f>
        <v>4.4785512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J$309</f>
        <v>4.4785512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J$309</f>
        <v>4.4785512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J$309</f>
        <v>4.4785512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J$309</f>
        <v>4.4785512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J$309</f>
        <v>4.4785512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J$309</f>
        <v>4.4785512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J$309</f>
        <v>4.4785512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J$309</f>
        <v>4.4785512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J$309</f>
        <v>4.4785512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J$309</f>
        <v>4.4785512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J$309</f>
        <v>4.4785512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J$309</f>
        <v>4.4785512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J$309</f>
        <v>4.4785512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J$309</f>
        <v>4.4785512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J$309</f>
        <v>4.4785512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J$309</f>
        <v>4.4785512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J$309</f>
        <v>4.4785512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J$309</f>
        <v>4.4785512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J$309</f>
        <v>4.4785512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J$309</f>
        <v>4.4785512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J$309</f>
        <v>4.4785512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J$309</f>
        <v>4.4785512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J$309</f>
        <v>4.4785512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J$309</f>
        <v>4.4785512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J$309</f>
        <v>4.4785512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J$309</f>
        <v>4.4785512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J$309</f>
        <v>4.4785512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J$309</f>
        <v>4.4785512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J$309</f>
        <v>4.4785512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J$309</f>
        <v>4.4785512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J$309</f>
        <v>4.4785512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J$309</f>
        <v>4.4785512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J$309</f>
        <v>4.4785512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J$309</f>
        <v>4.4785512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J$309</f>
        <v>4.4785512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J$309</f>
        <v>4.4785512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J$309</f>
        <v>4.4785512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J$309</f>
        <v>4.4785512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J$309</f>
        <v>4.4785512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J$309</f>
        <v>4.4785512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J$309</f>
        <v>4.4785512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J$309</f>
        <v>4.4785512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J$309</f>
        <v>4.4785512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J$309</f>
        <v>4.4785512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J$309</f>
        <v>4.4785512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J$309</f>
        <v>4.4785512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J$309</f>
        <v>4.4785512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J$309</f>
        <v>4.4785512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J$309</f>
        <v>4.4785512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J$309</f>
        <v>4.4785512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J$309</f>
        <v>4.4785512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J$309</f>
        <v>4.4785512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J$309</f>
        <v>4.4785512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J$309</f>
        <v>4.4785512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J$309</f>
        <v>4.4785512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J$309</f>
        <v>4.4785512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J$309</f>
        <v>4.4785512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J$309</f>
        <v>4.4785512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J$309</f>
        <v>4.4785512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J$309</f>
        <v>4.4785512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J$309</f>
        <v>4.4785512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J$309</f>
        <v>4.4785512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J$309</f>
        <v>4.4785512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J$309</f>
        <v>4.4785512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J$309</f>
        <v>4.4785512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J$309</f>
        <v>4.4785512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J$309</f>
        <v>4.4785512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J$309</f>
        <v>4.4785512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J$309</f>
        <v>4.4785512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J$309</f>
        <v>4.4785512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J$309</f>
        <v>4.4785512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J$309</f>
        <v>4.4785512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J$309</f>
        <v>4.4785512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J$309</f>
        <v>4.4785512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J$309</f>
        <v>4.4785512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J$309</f>
        <v>4.4785512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J$309</f>
        <v>4.4785512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J$309</f>
        <v>4.4785512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J$309</f>
        <v>4.4785512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J$309</f>
        <v>4.4785512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J$309</f>
        <v>4.4785512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J$309</f>
        <v>4.4785512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J$309</f>
        <v>4.4785512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J$309</f>
        <v>4.4785512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J$309</f>
        <v>4.4785512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J$309</f>
        <v>4.4785512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J$309</f>
        <v>4.4785512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J$309</f>
        <v>4.4785512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J$309</f>
        <v>4.4785512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J$309</f>
        <v>4.4785512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J$309</f>
        <v>4.4785512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J$309</f>
        <v>4.4785512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J$309</f>
        <v>4.4785512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J$309</f>
        <v>4.4785512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J$309</f>
        <v>4.4785512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J$309</f>
        <v>4.4785512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J$309</f>
        <v>4.4785512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J$309</f>
        <v>4.4785512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J$309</f>
        <v>4.4785512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J$309</f>
        <v>4.4785512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J$309</f>
        <v>4.4785512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J$309</f>
        <v>4.4785512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J$309</f>
        <v>4.4785512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J$309</f>
        <v>4.4785512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J$309</f>
        <v>4.4785512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J$309</f>
        <v>4.4785512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J$309</f>
        <v>4.4785512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J$309</f>
        <v>4.4785512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J$309</f>
        <v>4.4785512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J$309</f>
        <v>4.4785512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J$309</f>
        <v>4.4785512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J$309</f>
        <v>4.4785512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J$309</f>
        <v>4.4785512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J$309</f>
        <v>4.4785512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J$309</f>
        <v>4.4785512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J$309</f>
        <v>4.4785512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J$309</f>
        <v>4.4785512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J$309</f>
        <v>4.4785512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J$309</f>
        <v>4.4785512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J$309</f>
        <v>4.4785512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J$309</f>
        <v>4.4785512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J$309</f>
        <v>4.4785512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J$309</f>
        <v>4.4785512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J$309</f>
        <v>4.4785512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J$309</f>
        <v>4.4785512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J$309</f>
        <v>4.4785512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J$309</f>
        <v>4.4785512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J$309</f>
        <v>4.4785512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J$309</f>
        <v>4.4785512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J$309</f>
        <v>4.4785512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J$309</f>
        <v>4.4785512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J$309</f>
        <v>4.4785512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J$309</f>
        <v>4.4785512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J$309</f>
        <v>4.4785512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J$309</f>
        <v>4.4785512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J$309</f>
        <v>4.4785512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J$309</f>
        <v>4.4785512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J$309</f>
        <v>4.4785512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J$309</f>
        <v>4.4785512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J$309</f>
        <v>4.4785512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J$309</f>
        <v>4.4785512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J$309</f>
        <v>4.4785512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J$309</f>
        <v>4.4785512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J$309</f>
        <v>4.4785512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J$309</f>
        <v>4.4785512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J$309</f>
        <v>4.4785512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J$309</f>
        <v>4.4785512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J$309</f>
        <v>4.4785512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J$309</f>
        <v>4.4785512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J$309</f>
        <v>4.4785512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J$309</f>
        <v>4.4785512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J$309</f>
        <v>4.4785512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J$309</f>
        <v>4.4785512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J$309</f>
        <v>4.4785512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J$309</f>
        <v>4.4785512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J$309</f>
        <v>4.4785512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J$309</f>
        <v>4.4785512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J$309</f>
        <v>4.4785512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J$309</f>
        <v>4.4785512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J$309</f>
        <v>4.4785512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J$309</f>
        <v>4.4785512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J$309</f>
        <v>4.4785512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J$309</f>
        <v>4.4785512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J$309</f>
        <v>4.4785512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J$309</f>
        <v>4.4785512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J$309</f>
        <v>4.4785512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J$309</f>
        <v>4.4785512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J$309</f>
        <v>4.4785512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J$309</f>
        <v>4.4785512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J$309</f>
        <v>4.4785512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J$309</f>
        <v>4.4785512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J$309</f>
        <v>4.4785512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J$309</f>
        <v>4.4785512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J$309</f>
        <v>4.4785512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J$309</f>
        <v>4.4785512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J$309</f>
        <v>4.4785512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J$309</f>
        <v>4.4785512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J$309</f>
        <v>4.4785512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J$309</f>
        <v>4.4785512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J$309</f>
        <v>4.4785512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J$309</f>
        <v>4.4785512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J$309</f>
        <v>4.4785512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J$309</f>
        <v>4.4785512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J$309</f>
        <v>4.4785512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J$309</f>
        <v>4.4785512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J$309</f>
        <v>4.4785512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J$309</f>
        <v>4.4785512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J$309</f>
        <v>4.4785512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J$309</f>
        <v>4.4785512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J$309</f>
        <v>4.4785512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J$309</f>
        <v>4.4785512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J$309</f>
        <v>4.4785512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J$309</f>
        <v>4.4785512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J$309</f>
        <v>4.4785512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J$309</f>
        <v>4.4785512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J$309</f>
        <v>4.4785512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J$309</f>
        <v>4.4785512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J$309</f>
        <v>4.4785512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J$309</f>
        <v>4.4785512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J$309</f>
        <v>4.4785512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J$309</f>
        <v>4.4785512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J$309</f>
        <v>4.4785512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J$309</f>
        <v>4.4785512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J$309</f>
        <v>4.4785512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K3</f>
        <v>3.79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K4</f>
        <v>3.79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K5</f>
        <v>3.7955176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K6</f>
        <v>3.7950336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K7</f>
        <v>3.7951701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K8</f>
        <v>3.7946835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K9</f>
        <v>3.7951972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K10</f>
        <v>3.7947078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K11</f>
        <v>3.7952195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K12</f>
        <v>3.7955412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K13</f>
        <v>3.7948588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K14</f>
        <v>3.7953678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K15</f>
        <v>3.7948718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K16</f>
        <v>3.7953788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K17</f>
        <v>3.79569615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K18</f>
        <v>3.79519625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K19</f>
        <v>3.7955118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K20</f>
        <v>3.7950092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K21</f>
        <v>3.796518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K22</f>
        <v>3.79683135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K23</f>
        <v>3.79632525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K24</f>
        <v>3.7966368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K25</f>
        <v>3.796128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K26</f>
        <v>3.796626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K27</f>
        <v>3.796935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K28</f>
        <v>3.7964223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K29</f>
        <v>3.7967295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K30</f>
        <v>3.797224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K31</f>
        <v>3.7967074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K32</f>
        <v>3.79701205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K33</f>
        <v>3.79649275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K34</f>
        <v>3.7969833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K35</f>
        <v>3.7972854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K36</f>
        <v>3.7967622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K37</f>
        <v>3.7970625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K38</f>
        <v>3.7985625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K39</f>
        <v>3.79702245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K40</f>
        <v>3.79852125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K41</f>
        <v>3.7988186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K42</f>
        <v>3.7981008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K43</f>
        <v>3.79858355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K44</f>
        <v>3.7990655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K45</f>
        <v>3.798531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K46</f>
        <v>3.798824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K47</f>
        <v>3.79809995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K48</f>
        <v>3.798578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K49</f>
        <v>3.79905525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K50</f>
        <v>3.7983275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K51</f>
        <v>3.7988028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K52</f>
        <v>3.7992773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K53</f>
        <v>3.7983594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K54</f>
        <v>3.798832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K55</f>
        <v>3.7993038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K56</f>
        <v>3.798755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K57</f>
        <v>3.7992248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K58</f>
        <v>3.79950765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K59</f>
        <v>3.7987689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K60</f>
        <v>3.799236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K61</f>
        <v>3.7997023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K62</f>
        <v>3.80100395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K63</f>
        <v>3.80044665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K64</f>
        <v>3.8009106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K65</f>
        <v>3.801188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K66</f>
        <v>3.80044115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K67</f>
        <v>3.8009024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K68</f>
        <v>3.80136285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K69</f>
        <v>3.8006123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K70</f>
        <v>3.8008854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K71</f>
        <v>3.8011578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K72</f>
        <v>3.8014295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K73</f>
        <v>3.8008596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K74</f>
        <v>3.80131465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K75</f>
        <v>3.8015838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K76</f>
        <v>3.80185225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K77</f>
        <v>3.8010924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K78</f>
        <v>3.8013591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K79</f>
        <v>3.80180995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K80</f>
        <v>3.8018904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K81</f>
        <v>3.8013107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K82</f>
        <v>3.80175885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K83</f>
        <v>3.801837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K84</f>
        <v>3.8012535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K85</f>
        <v>3.802545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K86</f>
        <v>3.80280565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K87</f>
        <v>3.80325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K88</f>
        <v>3.8024776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K89</f>
        <v>3.8025515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K90</f>
        <v>3.8029932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K91</f>
        <v>3.80324995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K92</f>
        <v>3.80265705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K93</f>
        <v>3.802728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K94</f>
        <v>3.80316625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K95</f>
        <v>3.8034198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K96</f>
        <v>3.8026382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K97</f>
        <v>3.80307375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K98</f>
        <v>3.8031411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K99</f>
        <v>3.8033915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K100</f>
        <v>3.8038248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K101</f>
        <v>3.8038902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K102</f>
        <v>3.8041385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K103</f>
        <v>3.80420265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K104</f>
        <v>3.804633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K105</f>
        <v>3.803475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K106</f>
        <v>3.80372025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K107</f>
        <v>3.8037816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K108</f>
        <v>3.8040255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K109</f>
        <v>3.8040856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K110</f>
        <v>3.80432815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K111</f>
        <v>3.8035305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K112</f>
        <v>3.8046282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K113</f>
        <v>3.8048687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K114</f>
        <v>3.80492565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K115</f>
        <v>3.8051648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K116</f>
        <v>3.8041794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K117</f>
        <v>3.80441685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K118</f>
        <v>3.804471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K119</f>
        <v>3.8047071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K120</f>
        <v>3.8037176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K121</f>
        <v>3.80499475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K122</f>
        <v>3.8050464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K123</f>
        <v>3.8052798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K124</f>
        <v>3.80446875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K125</f>
        <v>3.8045182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K126</f>
        <v>3.8047492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K127</f>
        <v>3.8047974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K128</f>
        <v>3.803982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K129</f>
        <v>3.805074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K130</f>
        <v>3.8049384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K131</f>
        <v>3.8046204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K132</f>
        <v>3.8046657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K133</f>
        <v>3.8045286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K134</f>
        <v>3.80420925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K135</f>
        <v>3.8042529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K136</f>
        <v>3.8051614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K137</f>
        <v>3.80502255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K138</f>
        <v>3.8048832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K139</f>
        <v>3.80474335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K140</f>
        <v>3.804603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K141</f>
        <v>3.8046436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K142</f>
        <v>3.8043208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K143</f>
        <v>3.8043603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K144</f>
        <v>3.8040366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K145</f>
        <v>3.804075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K146</f>
        <v>3.8039316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K147</f>
        <v>3.8048376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K148</f>
        <v>3.80469345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K149</f>
        <v>3.8045488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K150</f>
        <v>3.803353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K151</f>
        <v>3.8032071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K152</f>
        <v>3.8042928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K153</f>
        <v>3.8041461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K154</f>
        <v>3.8039989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K155</f>
        <v>3.80279925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K156</f>
        <v>3.803703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K157</f>
        <v>3.8035543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K158</f>
        <v>3.8034051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K159</f>
        <v>3.80292465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K160</f>
        <v>3.8040375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K161</f>
        <v>3.80304045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K162</f>
        <v>3.80309475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K163</f>
        <v>3.8033268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K164</f>
        <v>3.80355625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K165</f>
        <v>3.8025463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K166</f>
        <v>3.80277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K167</f>
        <v>3.8028114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K168</f>
        <v>3.80303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K169</f>
        <v>3.8021866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K170</f>
        <v>3.80239935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K171</f>
        <v>3.8026095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K172</f>
        <v>3.8017557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K173</f>
        <v>3.803022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K174</f>
        <v>3.8016356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K175</f>
        <v>3.8023786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K176</f>
        <v>3.80116345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K177</f>
        <v>3.8018909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K178</f>
        <v>3.8006553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K179</f>
        <v>3.79566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K180</f>
        <v>3.794568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K181</f>
        <v>3.7954301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K182</f>
        <v>3.7953895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K183</f>
        <v>3.79426535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K184</f>
        <v>3.79381755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K185</f>
        <v>3.7938775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K186</f>
        <v>3.794091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K187</f>
        <v>3.79410625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K188</f>
        <v>3.7933664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K189</f>
        <v>3.7935096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K190</f>
        <v>3.79306635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K191</f>
        <v>3.792504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K192</f>
        <v>3.7920675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K193</f>
        <v>3.79066025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K194</f>
        <v>3.791394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K195</f>
        <v>3.79022655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K196</f>
        <v>3.7895395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K197</f>
        <v>3.790215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K198</f>
        <v>3.78841365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K199</f>
        <v>3.7871949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K200</f>
        <v>3.787966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K201</f>
        <v>3.7863502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K202</f>
        <v>3.7837835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K203</f>
        <v>3.7827712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K204</f>
        <v>3.7817056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K205</f>
        <v>3.7797213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K206</f>
        <v>3.77806455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K207</f>
        <v>3.775508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K208</f>
        <v>3.7725004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K209</f>
        <v>3.76949925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K210</f>
        <v>3.7655688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K211</f>
        <v>3.76086815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K212</f>
        <v>3.7344096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K213</f>
        <v>3.72649175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K214</f>
        <v>3.715954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K215</f>
        <v>3.7034436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K216</f>
        <v>3.6979992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K217</f>
        <v>3.69742375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K218</f>
        <v>3.69570235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K219</f>
        <v>3.6964125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K220</f>
        <v>3.694977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K221</f>
        <v>3.69339795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K222</f>
        <v>3.693392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K223</f>
        <v>3.6932415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K224</f>
        <v>3.69223595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K225</f>
        <v>3.6922278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K226</f>
        <v>3.6912219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K227</f>
        <v>3.690216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K228</f>
        <v>3.6906375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K229</f>
        <v>3.68963125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K230</f>
        <v>3.70987575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K231</f>
        <v>3.7088639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K232</f>
        <v>3.70814115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K233</f>
        <v>3.706136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K234</f>
        <v>3.7068402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K235</f>
        <v>3.7059729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K236</f>
        <v>3.7053947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K237</f>
        <v>3.70467195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K238</f>
        <v>3.702957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K239</f>
        <v>3.7036601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K240</f>
        <v>3.701801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K241</f>
        <v>3.70264825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K242</f>
        <v>3.7007895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K243</f>
        <v>3.6964544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K244</f>
        <v>3.6963096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K245</f>
        <v>3.6948885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K246</f>
        <v>3.6958752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K247</f>
        <v>3.6943095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K248</f>
        <v>3.6943095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K249</f>
        <v>3.69402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K250</f>
        <v>3.69387525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K251</f>
        <v>3.6937305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K252</f>
        <v>3.69358575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K253</f>
        <v>3.6921652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K254</f>
        <v>3.6920205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K255</f>
        <v>3.6931515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K256</f>
        <v>3.69300675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K257</f>
        <v>3.6915864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K258</f>
        <v>3.6914417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K259</f>
        <v>3.691297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K260</f>
        <v>3.69242775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K261</f>
        <v>3.6910076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K262</f>
        <v>3.6910076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K263</f>
        <v>3.6908629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K264</f>
        <v>3.6907182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K265</f>
        <v>3.6905735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K266</f>
        <v>3.6905735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K267</f>
        <v>3.6902841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K268</f>
        <v>3.6902841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K269</f>
        <v>3.6901394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K270</f>
        <v>3.6901394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K271</f>
        <v>3.6899947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K272</f>
        <v>3.688575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K273</f>
        <v>3.688575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K274</f>
        <v>3.6897053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K275</f>
        <v>3.6897053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K276</f>
        <v>3.6895606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K277</f>
        <v>3.6895606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K278</f>
        <v>3.68814105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K279</f>
        <v>3.68814105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K280</f>
        <v>3.6879964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K281</f>
        <v>3.6879964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K282</f>
        <v>3.68785175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K283</f>
        <v>3.6891265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K284</f>
        <v>3.6889818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K285</f>
        <v>3.6889818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K286</f>
        <v>3.6877071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K287</f>
        <v>3.68756245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K288</f>
        <v>3.68756245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K289</f>
        <v>3.6874178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K290</f>
        <v>3.6874178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K291</f>
        <v>3.68727315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K292</f>
        <v>3.68727315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K293</f>
        <v>3.68727315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K294</f>
        <v>3.688403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K295</f>
        <v>3.685854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K296</f>
        <v>3.6871285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K297</f>
        <v>3.68698385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K298</f>
        <v>3.68698385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K299</f>
        <v>3.68698385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K300</f>
        <v>3.6868392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K301</f>
        <v>3.6868392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K302</f>
        <v>3.68669455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K303</f>
        <v>3.6868392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K304</f>
        <v>3.68669455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K305</f>
        <v>3.68669455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K306</f>
        <v>3.6865499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K307</f>
        <v>3.6852756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K308</f>
        <v>3.685131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K309</f>
        <v>3.6852756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K$309</f>
        <v>3.6852756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K$309</f>
        <v>3.6852756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K$309</f>
        <v>3.6852756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K$309</f>
        <v>3.6852756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K$309</f>
        <v>3.6852756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K$309</f>
        <v>3.6852756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K$309</f>
        <v>3.6852756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K$309</f>
        <v>3.6852756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K$309</f>
        <v>3.6852756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K$309</f>
        <v>3.6852756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K$309</f>
        <v>3.6852756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K$309</f>
        <v>3.6852756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K$309</f>
        <v>3.6852756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K$309</f>
        <v>3.6852756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K$309</f>
        <v>3.6852756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K$309</f>
        <v>3.6852756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K$309</f>
        <v>3.6852756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K$309</f>
        <v>3.6852756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K$309</f>
        <v>3.6852756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K$309</f>
        <v>3.6852756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K$309</f>
        <v>3.6852756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K$309</f>
        <v>3.6852756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K$309</f>
        <v>3.6852756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K$309</f>
        <v>3.6852756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K$309</f>
        <v>3.6852756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K$309</f>
        <v>3.6852756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K$309</f>
        <v>3.6852756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K$309</f>
        <v>3.6852756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K$309</f>
        <v>3.6852756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K$309</f>
        <v>3.6852756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K$309</f>
        <v>3.6852756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K$309</f>
        <v>3.6852756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K$309</f>
        <v>3.6852756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K$309</f>
        <v>3.6852756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K$309</f>
        <v>3.6852756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K$309</f>
        <v>3.6852756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K$309</f>
        <v>3.6852756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K$309</f>
        <v>3.6852756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K$309</f>
        <v>3.6852756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K$309</f>
        <v>3.6852756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K$309</f>
        <v>3.6852756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K$309</f>
        <v>3.6852756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K$309</f>
        <v>3.6852756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K$309</f>
        <v>3.6852756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K$309</f>
        <v>3.6852756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K$309</f>
        <v>3.6852756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K$309</f>
        <v>3.6852756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K$309</f>
        <v>3.6852756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K$309</f>
        <v>3.6852756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K$309</f>
        <v>3.6852756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K$309</f>
        <v>3.6852756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K$309</f>
        <v>3.6852756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K$309</f>
        <v>3.6852756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K$309</f>
        <v>3.6852756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K$309</f>
        <v>3.6852756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K$309</f>
        <v>3.6852756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K$309</f>
        <v>3.6852756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K$309</f>
        <v>3.6852756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K$309</f>
        <v>3.6852756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K$309</f>
        <v>3.6852756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K$309</f>
        <v>3.6852756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K$309</f>
        <v>3.6852756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K$309</f>
        <v>3.6852756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K$309</f>
        <v>3.6852756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K$309</f>
        <v>3.6852756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K$309</f>
        <v>3.6852756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K$309</f>
        <v>3.6852756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K$309</f>
        <v>3.6852756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K$309</f>
        <v>3.6852756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K$309</f>
        <v>3.6852756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K$309</f>
        <v>3.6852756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K$309</f>
        <v>3.6852756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K$309</f>
        <v>3.6852756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K$309</f>
        <v>3.6852756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K$309</f>
        <v>3.6852756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K$309</f>
        <v>3.6852756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K$309</f>
        <v>3.6852756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K$309</f>
        <v>3.6852756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K$309</f>
        <v>3.6852756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K$309</f>
        <v>3.6852756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K$309</f>
        <v>3.6852756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K$309</f>
        <v>3.6852756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K$309</f>
        <v>3.6852756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K$309</f>
        <v>3.6852756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K$309</f>
        <v>3.6852756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K$309</f>
        <v>3.6852756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K$309</f>
        <v>3.6852756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K$309</f>
        <v>3.6852756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K$309</f>
        <v>3.6852756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K$309</f>
        <v>3.6852756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K$309</f>
        <v>3.6852756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K$309</f>
        <v>3.6852756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K$309</f>
        <v>3.6852756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K$309</f>
        <v>3.6852756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K$309</f>
        <v>3.6852756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K$309</f>
        <v>3.6852756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K$309</f>
        <v>3.6852756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K$309</f>
        <v>3.6852756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K$309</f>
        <v>3.6852756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K$309</f>
        <v>3.6852756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K$309</f>
        <v>3.6852756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K$309</f>
        <v>3.6852756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K$309</f>
        <v>3.6852756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K$309</f>
        <v>3.6852756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K$309</f>
        <v>3.6852756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K$309</f>
        <v>3.6852756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K$309</f>
        <v>3.6852756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K$309</f>
        <v>3.6852756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K$309</f>
        <v>3.6852756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K$309</f>
        <v>3.6852756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K$309</f>
        <v>3.6852756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K$309</f>
        <v>3.6852756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K$309</f>
        <v>3.6852756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K$309</f>
        <v>3.6852756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K$309</f>
        <v>3.6852756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K$309</f>
        <v>3.6852756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K$309</f>
        <v>3.6852756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K$309</f>
        <v>3.6852756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K$309</f>
        <v>3.6852756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K$309</f>
        <v>3.6852756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K$309</f>
        <v>3.6852756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K$309</f>
        <v>3.6852756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K$309</f>
        <v>3.6852756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K$309</f>
        <v>3.6852756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K$309</f>
        <v>3.6852756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K$309</f>
        <v>3.6852756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K$309</f>
        <v>3.6852756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K$309</f>
        <v>3.6852756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K$309</f>
        <v>3.6852756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K$309</f>
        <v>3.6852756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K$309</f>
        <v>3.6852756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K$309</f>
        <v>3.6852756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K$309</f>
        <v>3.6852756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K$309</f>
        <v>3.6852756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K$309</f>
        <v>3.6852756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K$309</f>
        <v>3.6852756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K$309</f>
        <v>3.6852756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K$309</f>
        <v>3.6852756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K$309</f>
        <v>3.6852756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K$309</f>
        <v>3.6852756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K$309</f>
        <v>3.6852756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K$309</f>
        <v>3.6852756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K$309</f>
        <v>3.6852756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K$309</f>
        <v>3.6852756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K$309</f>
        <v>3.6852756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K$309</f>
        <v>3.6852756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K$309</f>
        <v>3.6852756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K$309</f>
        <v>3.6852756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K$309</f>
        <v>3.6852756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K$309</f>
        <v>3.6852756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K$309</f>
        <v>3.6852756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K$309</f>
        <v>3.6852756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K$309</f>
        <v>3.6852756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K$309</f>
        <v>3.6852756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K$309</f>
        <v>3.6852756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K$309</f>
        <v>3.6852756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K$309</f>
        <v>3.6852756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K$309</f>
        <v>3.6852756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K$309</f>
        <v>3.6852756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K$309</f>
        <v>3.6852756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K$309</f>
        <v>3.6852756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K$309</f>
        <v>3.6852756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K$309</f>
        <v>3.6852756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K$309</f>
        <v>3.6852756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K$309</f>
        <v>3.6852756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K$309</f>
        <v>3.6852756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K$309</f>
        <v>3.6852756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K$309</f>
        <v>3.6852756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K$309</f>
        <v>3.6852756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K$309</f>
        <v>3.6852756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K$309</f>
        <v>3.6852756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K$309</f>
        <v>3.6852756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K$309</f>
        <v>3.6852756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K$309</f>
        <v>3.6852756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K$309</f>
        <v>3.6852756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K$309</f>
        <v>3.6852756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K$309</f>
        <v>3.6852756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K$309</f>
        <v>3.6852756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K$309</f>
        <v>3.6852756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K$309</f>
        <v>3.6852756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K$309</f>
        <v>3.6852756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K$309</f>
        <v>3.6852756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K$309</f>
        <v>3.6852756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K$309</f>
        <v>3.6852756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K$309</f>
        <v>3.6852756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K$309</f>
        <v>3.6852756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K$309</f>
        <v>3.6852756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K$309</f>
        <v>3.6852756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K$309</f>
        <v>3.6852756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K$309</f>
        <v>3.6852756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K$309</f>
        <v>3.6852756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K$309</f>
        <v>3.6852756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K$309</f>
        <v>3.6852756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K$309</f>
        <v>3.6852756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K$309</f>
        <v>3.6852756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K$309</f>
        <v>3.6852756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K$309</f>
        <v>3.6852756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K$309</f>
        <v>3.6852756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K$309</f>
        <v>3.6852756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K$309</f>
        <v>3.6852756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K$309</f>
        <v>3.6852756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K$309</f>
        <v>3.6852756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K$309</f>
        <v>3.6852756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K$309</f>
        <v>3.6852756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K$309</f>
        <v>3.6852756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K$309</f>
        <v>3.6852756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K$309</f>
        <v>3.6852756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K$309</f>
        <v>3.6852756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K$309</f>
        <v>3.6852756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K$309</f>
        <v>3.6852756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K$309</f>
        <v>3.6852756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K$309</f>
        <v>3.6852756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K$309</f>
        <v>3.6852756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K$309</f>
        <v>3.6852756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K$309</f>
        <v>3.6852756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K$309</f>
        <v>3.6852756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K$309</f>
        <v>3.6852756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K$309</f>
        <v>3.6852756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K$309</f>
        <v>3.6852756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K$309</f>
        <v>3.6852756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K$309</f>
        <v>3.6852756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K$309</f>
        <v>3.6852756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K$309</f>
        <v>3.6852756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K$309</f>
        <v>3.6852756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K$309</f>
        <v>3.6852756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K$309</f>
        <v>3.6852756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K$309</f>
        <v>3.6852756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K$309</f>
        <v>3.6852756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K$309</f>
        <v>3.6852756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K$309</f>
        <v>3.6852756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K$309</f>
        <v>3.6852756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K$309</f>
        <v>3.6852756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K$309</f>
        <v>3.6852756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K$309</f>
        <v>3.6852756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K$309</f>
        <v>3.6852756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K$309</f>
        <v>3.6852756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K$309</f>
        <v>3.6852756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K$309</f>
        <v>3.6852756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K$309</f>
        <v>3.6852756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K$309</f>
        <v>3.6852756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K$309</f>
        <v>3.6852756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K$309</f>
        <v>3.6852756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K$309</f>
        <v>3.6852756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K$309</f>
        <v>3.6852756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K$309</f>
        <v>3.6852756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K$309</f>
        <v>3.6852756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K$309</f>
        <v>3.6852756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K$309</f>
        <v>3.6852756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K$309</f>
        <v>3.6852756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K$309</f>
        <v>3.6852756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K$309</f>
        <v>3.6852756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K$309</f>
        <v>3.6852756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K$309</f>
        <v>3.6852756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K$309</f>
        <v>3.6852756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K$309</f>
        <v>3.6852756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K$309</f>
        <v>3.6852756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K$309</f>
        <v>3.6852756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K$309</f>
        <v>3.6852756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K$309</f>
        <v>3.6852756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K$309</f>
        <v>3.6852756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K$309</f>
        <v>3.6852756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K$309</f>
        <v>3.6852756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K$309</f>
        <v>3.6852756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K$309</f>
        <v>3.6852756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K$309</f>
        <v>3.6852756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K$309</f>
        <v>3.6852756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K$309</f>
        <v>3.6852756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K$309</f>
        <v>3.6852756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K$309</f>
        <v>3.6852756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K$309</f>
        <v>3.6852756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K$309</f>
        <v>3.6852756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K$309</f>
        <v>3.6852756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K$309</f>
        <v>3.6852756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K$309</f>
        <v>3.6852756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K$309</f>
        <v>3.6852756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K$309</f>
        <v>3.6852756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K$309</f>
        <v>3.6852756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K$309</f>
        <v>3.6852756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K$309</f>
        <v>3.6852756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K$309</f>
        <v>3.6852756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K$309</f>
        <v>3.6852756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K$309</f>
        <v>3.6852756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K$309</f>
        <v>3.6852756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K$309</f>
        <v>3.6852756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K$309</f>
        <v>3.6852756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K$309</f>
        <v>3.6852756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K$309</f>
        <v>3.6852756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K$309</f>
        <v>3.6852756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K$309</f>
        <v>3.6852756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K$309</f>
        <v>3.6852756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2" t="n">
        <f aca="false">RFQVaneModData!K$309</f>
        <v>3.6852756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2" t="n">
        <f aca="false">RFQVaneModData!K$309</f>
        <v>3.6852756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2" t="n">
        <f aca="false">RFQVaneModData!K$309</f>
        <v>3.6852756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4" width="9.14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21" min="18" style="0" width="25.85"/>
    <col collapsed="false" customWidth="true" hidden="false" outlineLevel="0" max="25" min="22" style="0" width="16.99"/>
  </cols>
  <sheetData>
    <row r="1" customFormat="false" ht="15" hidden="false" customHeight="false" outlineLevel="0" collapsed="false">
      <c r="A1" s="0" t="s">
        <v>2421</v>
      </c>
      <c r="B1" s="3" t="s">
        <v>2422</v>
      </c>
      <c r="C1" s="4" t="s">
        <v>2423</v>
      </c>
      <c r="D1" s="3" t="s">
        <v>2424</v>
      </c>
      <c r="E1" s="3" t="s">
        <v>2425</v>
      </c>
      <c r="F1" s="3" t="s">
        <v>2426</v>
      </c>
      <c r="G1" s="3" t="s">
        <v>2427</v>
      </c>
      <c r="H1" s="4" t="s">
        <v>2428</v>
      </c>
      <c r="J1" s="3" t="s">
        <v>2429</v>
      </c>
      <c r="K1" s="3" t="s">
        <v>2430</v>
      </c>
      <c r="L1" s="5" t="s">
        <v>2431</v>
      </c>
      <c r="M1" s="3" t="s">
        <v>2432</v>
      </c>
      <c r="O1" s="3" t="s">
        <v>2433</v>
      </c>
      <c r="P1" s="3" t="s">
        <v>2425</v>
      </c>
      <c r="R1" s="3" t="s">
        <v>2434</v>
      </c>
      <c r="S1" s="3" t="s">
        <v>2435</v>
      </c>
      <c r="T1" s="3" t="s">
        <v>2436</v>
      </c>
      <c r="U1" s="3" t="s">
        <v>2437</v>
      </c>
      <c r="V1" s="3" t="s">
        <v>2438</v>
      </c>
      <c r="W1" s="3" t="s">
        <v>2439</v>
      </c>
      <c r="X1" s="3" t="s">
        <v>2440</v>
      </c>
      <c r="Y1" s="3" t="s">
        <v>2441</v>
      </c>
    </row>
    <row r="2" customFormat="false" ht="15" hidden="false" customHeight="false" outlineLevel="0" collapsed="false">
      <c r="A2" s="0" t="n">
        <v>1</v>
      </c>
      <c r="B2" s="3" t="n">
        <v>3.79</v>
      </c>
      <c r="C2" s="4" t="n">
        <v>1</v>
      </c>
      <c r="D2" s="3" t="n">
        <v>3.22158</v>
      </c>
      <c r="E2" s="3" t="n">
        <v>21.8</v>
      </c>
      <c r="F2" s="3" t="n">
        <v>85</v>
      </c>
      <c r="G2" s="3" t="n">
        <v>-90</v>
      </c>
      <c r="H2" s="4" t="n">
        <v>0.065</v>
      </c>
      <c r="J2" s="2" t="n">
        <f aca="false">B2*C2</f>
        <v>3.79</v>
      </c>
      <c r="K2" s="2" t="n">
        <f aca="false">B2*(1+C2)/2</f>
        <v>3.79</v>
      </c>
      <c r="L2" s="2" t="n">
        <f aca="false">100*D2/K2</f>
        <v>85.002110817942</v>
      </c>
      <c r="M2" s="2" t="n">
        <f aca="false">E2</f>
        <v>21.8</v>
      </c>
      <c r="O2" s="0" t="s">
        <v>2442</v>
      </c>
      <c r="P2" s="2" t="n">
        <f aca="false">MIN(R1:R1000)</f>
        <v>505.28</v>
      </c>
      <c r="R2" s="2" t="n">
        <f aca="false">IF(AND((($M3-$M$2)&gt;=$P$9),(MOD($A3-$A$2,2)=0)),$M3-$M$2,1000000)</f>
        <v>1000000</v>
      </c>
      <c r="S2" s="2" t="n">
        <f aca="false">IF(AND((($M3-$M$2)&gt;=$P$10),(MOD($A3-$A$2,2)=0)),$M3-$M$2,1000000)</f>
        <v>1000000</v>
      </c>
      <c r="T2" s="2" t="n">
        <f aca="false">IF(AND((($M3-$M$2)&gt;=$P$11),(MOD($A3-$A$2,2)=0)),$M3-$M$2,1000000)</f>
        <v>1000000</v>
      </c>
      <c r="U2" s="2" t="n">
        <f aca="false">IF(AND((($M3-$M$2)&gt;=$P$12),(MOD($A3-$A$2,2)=0)),$M3-$M$2,1000000)</f>
        <v>1000000</v>
      </c>
      <c r="V2" s="0" t="n">
        <f aca="false">IF(AND((($M3-$M$2)&gt;=$P$9),(MOD($A3-$A$2,2)=0)),$A3-$A$2,1000000)</f>
        <v>1000000</v>
      </c>
      <c r="W2" s="0" t="n">
        <f aca="false">IF(AND((($M3-$M$2)&gt;=$P$10),(MOD($A3-$A$2,2)=0)),$A3-$A$2,1000000)</f>
        <v>1000000</v>
      </c>
      <c r="X2" s="0" t="n">
        <f aca="false">IF(AND((($M3-$M$2)&gt;=$P$11),(MOD($A3-$A$2,2)=0)),$A3-$A$2,1000000)</f>
        <v>1000000</v>
      </c>
      <c r="Y2" s="0" t="n">
        <f aca="false">IF(AND((($M3-$M$2)&gt;=$P$12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3" t="n">
        <v>3.79</v>
      </c>
      <c r="C3" s="4" t="n">
        <v>1</v>
      </c>
      <c r="D3" s="3" t="n">
        <v>3.22158</v>
      </c>
      <c r="E3" s="3" t="n">
        <v>5.45</v>
      </c>
      <c r="F3" s="3" t="n">
        <v>85</v>
      </c>
      <c r="G3" s="3" t="n">
        <v>-90</v>
      </c>
      <c r="H3" s="4" t="n">
        <v>0.065</v>
      </c>
      <c r="J3" s="2" t="n">
        <f aca="false">B3*C3</f>
        <v>3.79</v>
      </c>
      <c r="K3" s="2" t="n">
        <f aca="false">B3*(1+C3)/2</f>
        <v>3.79</v>
      </c>
      <c r="L3" s="2" t="n">
        <f aca="false">100*D3/K3</f>
        <v>85.002110817942</v>
      </c>
      <c r="M3" s="2" t="n">
        <f aca="false">M2+E3</f>
        <v>27.25</v>
      </c>
      <c r="O3" s="0" t="s">
        <v>2443</v>
      </c>
      <c r="P3" s="2" t="n">
        <f aca="false">MIN(S1:S1000)-P2</f>
        <v>506.05</v>
      </c>
      <c r="R3" s="2" t="n">
        <f aca="false">IF(AND((($M4-$M$2)&gt;=$P$9),(MOD($A4-$A$2,2)=0)),$M4-$M$2,1000000)</f>
        <v>1000000</v>
      </c>
      <c r="S3" s="2" t="n">
        <f aca="false">IF(AND((($M4-$M$2)&gt;=$P$10),(MOD($A4-$A$2,2)=0)),$M4-$M$2,1000000)</f>
        <v>1000000</v>
      </c>
      <c r="T3" s="2" t="n">
        <f aca="false">IF(AND((($M4-$M$2)&gt;=$P$11),(MOD($A4-$A$2,2)=0)),$M4-$M$2,1000000)</f>
        <v>1000000</v>
      </c>
      <c r="U3" s="2" t="n">
        <f aca="false">IF(AND((($M4-$M$2)&gt;=$P$12),(MOD($A4-$A$2,2)=0)),$M4-$M$2,1000000)</f>
        <v>1000000</v>
      </c>
      <c r="V3" s="0" t="n">
        <f aca="false">IF(AND((($M4-$M$2)&gt;=$P$9),(MOD($A4-$A$2,2)=0)),$A4-$A$2,1000000)</f>
        <v>1000000</v>
      </c>
      <c r="W3" s="0" t="n">
        <f aca="false">IF(AND((($M4-$M$2)&gt;=$P$10),(MOD($A4-$A$2,2)=0)),$A4-$A$2,1000000)</f>
        <v>1000000</v>
      </c>
      <c r="X3" s="0" t="n">
        <f aca="false">IF(AND((($M4-$M$2)&gt;=$P$11),(MOD($A4-$A$2,2)=0)),$A4-$A$2,1000000)</f>
        <v>1000000</v>
      </c>
      <c r="Y3" s="0" t="n">
        <f aca="false">IF(AND((($M4-$M$2)&gt;=$P$12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3" t="n">
        <v>3.79</v>
      </c>
      <c r="C4" s="4" t="n">
        <v>1</v>
      </c>
      <c r="D4" s="3" t="n">
        <v>3.22158</v>
      </c>
      <c r="E4" s="3" t="n">
        <v>5.45</v>
      </c>
      <c r="F4" s="3" t="n">
        <v>85</v>
      </c>
      <c r="G4" s="3" t="n">
        <v>-90</v>
      </c>
      <c r="H4" s="4" t="n">
        <v>0.065</v>
      </c>
      <c r="J4" s="2" t="n">
        <f aca="false">B4*C4</f>
        <v>3.79</v>
      </c>
      <c r="K4" s="2" t="n">
        <f aca="false">B4*(1+C4)/2</f>
        <v>3.79</v>
      </c>
      <c r="L4" s="2" t="n">
        <f aca="false">100*D4/K4</f>
        <v>85.002110817942</v>
      </c>
      <c r="M4" s="2" t="n">
        <f aca="false">M3+E4</f>
        <v>32.7</v>
      </c>
      <c r="O4" s="0" t="s">
        <v>2444</v>
      </c>
      <c r="P4" s="2" t="n">
        <f aca="false">MIN(T1:T1000)-(P3+P2)</f>
        <v>1026.29</v>
      </c>
      <c r="R4" s="2" t="n">
        <f aca="false">IF(AND((($M5-$M$2)&gt;=$P$9),(MOD($A5-$A$2,2)=0)),$M5-$M$2,1000000)</f>
        <v>1000000</v>
      </c>
      <c r="S4" s="2" t="n">
        <f aca="false">IF(AND((($M5-$M$2)&gt;=$P$10),(MOD($A5-$A$2,2)=0)),$M5-$M$2,1000000)</f>
        <v>1000000</v>
      </c>
      <c r="T4" s="2" t="n">
        <f aca="false">IF(AND((($M5-$M$2)&gt;=$P$11),(MOD($A5-$A$2,2)=0)),$M5-$M$2,1000000)</f>
        <v>1000000</v>
      </c>
      <c r="U4" s="2" t="n">
        <f aca="false">IF(AND((($M5-$M$2)&gt;=$P$12),(MOD($A5-$A$2,2)=0)),$M5-$M$2,1000000)</f>
        <v>1000000</v>
      </c>
      <c r="V4" s="0" t="n">
        <f aca="false">IF(AND((($M5-$M$2)&gt;=$P$9),(MOD($A5-$A$2,2)=0)),$A5-$A$2,1000000)</f>
        <v>1000000</v>
      </c>
      <c r="W4" s="0" t="n">
        <f aca="false">IF(AND((($M5-$M$2)&gt;=$P$10),(MOD($A5-$A$2,2)=0)),$A5-$A$2,1000000)</f>
        <v>1000000</v>
      </c>
      <c r="X4" s="0" t="n">
        <f aca="false">IF(AND((($M5-$M$2)&gt;=$P$11),(MOD($A5-$A$2,2)=0)),$A5-$A$2,1000000)</f>
        <v>1000000</v>
      </c>
      <c r="Y4" s="0" t="n">
        <f aca="false">IF(AND((($M5-$M$2)&gt;=$P$12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3" t="n">
        <v>3.794</v>
      </c>
      <c r="C5" s="4" t="n">
        <v>1.0008</v>
      </c>
      <c r="D5" s="3" t="n">
        <v>3.22584</v>
      </c>
      <c r="E5" s="3" t="n">
        <v>5.45</v>
      </c>
      <c r="F5" s="3" t="n">
        <v>85</v>
      </c>
      <c r="G5" s="3" t="n">
        <v>-90</v>
      </c>
      <c r="H5" s="4" t="n">
        <v>0.065</v>
      </c>
      <c r="J5" s="2" t="n">
        <f aca="false">B5*C5</f>
        <v>3.7970352</v>
      </c>
      <c r="K5" s="2" t="n">
        <f aca="false">B5*(1+C5)/2</f>
        <v>3.7955176</v>
      </c>
      <c r="L5" s="2" t="n">
        <f aca="false">100*D5/K5</f>
        <v>84.9907796501853</v>
      </c>
      <c r="M5" s="2" t="n">
        <f aca="false">M4+E5</f>
        <v>38.15</v>
      </c>
      <c r="O5" s="0" t="s">
        <v>2445</v>
      </c>
      <c r="P5" s="2" t="n">
        <f aca="false">MIN(U1:U1000)-(SUM(P2:P4))</f>
        <v>1004.72</v>
      </c>
      <c r="R5" s="2" t="n">
        <f aca="false">IF(AND((($M6-$M$2)&gt;=$P$9),(MOD($A6-$A$2,2)=0)),$M6-$M$2,1000000)</f>
        <v>1000000</v>
      </c>
      <c r="S5" s="2" t="n">
        <f aca="false">IF(AND((($M6-$M$2)&gt;=$P$10),(MOD($A6-$A$2,2)=0)),$M6-$M$2,1000000)</f>
        <v>1000000</v>
      </c>
      <c r="T5" s="2" t="n">
        <f aca="false">IF(AND((($M6-$M$2)&gt;=$P$11),(MOD($A6-$A$2,2)=0)),$M6-$M$2,1000000)</f>
        <v>1000000</v>
      </c>
      <c r="U5" s="2" t="n">
        <f aca="false">IF(AND((($M6-$M$2)&gt;=$P$12),(MOD($A6-$A$2,2)=0)),$M6-$M$2,1000000)</f>
        <v>1000000</v>
      </c>
      <c r="V5" s="0" t="n">
        <f aca="false">IF(AND((($M6-$M$2)&gt;=$P$9),(MOD($A6-$A$2,2)=0)),$A6-$A$2,1000000)</f>
        <v>1000000</v>
      </c>
      <c r="W5" s="0" t="n">
        <f aca="false">IF(AND((($M6-$M$2)&gt;=$P$10),(MOD($A6-$A$2,2)=0)),$A6-$A$2,1000000)</f>
        <v>1000000</v>
      </c>
      <c r="X5" s="0" t="n">
        <f aca="false">IF(AND((($M6-$M$2)&gt;=$P$11),(MOD($A6-$A$2,2)=0)),$A6-$A$2,1000000)</f>
        <v>1000000</v>
      </c>
      <c r="Y5" s="0" t="n">
        <f aca="false">IF(AND((($M6-$M$2)&gt;=$P$12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3" t="n">
        <v>3.792</v>
      </c>
      <c r="C6" s="4" t="n">
        <v>1.0016</v>
      </c>
      <c r="D6" s="3" t="n">
        <v>3.22549</v>
      </c>
      <c r="E6" s="3" t="n">
        <v>5.45</v>
      </c>
      <c r="F6" s="3" t="n">
        <v>85</v>
      </c>
      <c r="G6" s="3" t="n">
        <v>-89.9</v>
      </c>
      <c r="H6" s="4" t="n">
        <v>0.065</v>
      </c>
      <c r="J6" s="2" t="n">
        <f aca="false">B6*C6</f>
        <v>3.7980672</v>
      </c>
      <c r="K6" s="2" t="n">
        <f aca="false">B6*(1+C6)/2</f>
        <v>3.7950336</v>
      </c>
      <c r="L6" s="2" t="n">
        <f aca="false">100*D6/K6</f>
        <v>84.9923963782561</v>
      </c>
      <c r="M6" s="2" t="n">
        <f aca="false">M5+E6</f>
        <v>43.6</v>
      </c>
      <c r="O6" s="0" t="s">
        <v>2446</v>
      </c>
      <c r="P6" s="2" t="n">
        <f aca="false">MAX(M2:M1001)-M2-SUM(P2:P5)</f>
        <v>999.239999999999</v>
      </c>
      <c r="R6" s="2" t="n">
        <f aca="false">IF(AND((($M7-$M$2)&gt;=$P$9),(MOD($A7-$A$2,2)=0)),$M7-$M$2,1000000)</f>
        <v>1000000</v>
      </c>
      <c r="S6" s="2" t="n">
        <f aca="false">IF(AND((($M7-$M$2)&gt;=$P$10),(MOD($A7-$A$2,2)=0)),$M7-$M$2,1000000)</f>
        <v>1000000</v>
      </c>
      <c r="T6" s="2" t="n">
        <f aca="false">IF(AND((($M7-$M$2)&gt;=$P$11),(MOD($A7-$A$2,2)=0)),$M7-$M$2,1000000)</f>
        <v>1000000</v>
      </c>
      <c r="U6" s="2" t="n">
        <f aca="false">IF(AND((($M7-$M$2)&gt;=$P$12),(MOD($A7-$A$2,2)=0)),$M7-$M$2,1000000)</f>
        <v>1000000</v>
      </c>
      <c r="V6" s="0" t="n">
        <f aca="false">IF(AND((($M7-$M$2)&gt;=$P$9),(MOD($A7-$A$2,2)=0)),$A7-$A$2,1000000)</f>
        <v>1000000</v>
      </c>
      <c r="W6" s="0" t="n">
        <f aca="false">IF(AND((($M7-$M$2)&gt;=$P$10),(MOD($A7-$A$2,2)=0)),$A7-$A$2,1000000)</f>
        <v>1000000</v>
      </c>
      <c r="X6" s="0" t="n">
        <f aca="false">IF(AND((($M7-$M$2)&gt;=$P$11),(MOD($A7-$A$2,2)=0)),$A7-$A$2,1000000)</f>
        <v>1000000</v>
      </c>
      <c r="Y6" s="0" t="n">
        <f aca="false">IF(AND((($M7-$M$2)&gt;=$P$12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3" t="n">
        <v>3.791</v>
      </c>
      <c r="C7" s="4" t="n">
        <v>1.0022</v>
      </c>
      <c r="D7" s="3" t="n">
        <v>3.22575</v>
      </c>
      <c r="E7" s="3" t="n">
        <v>5.45</v>
      </c>
      <c r="F7" s="3" t="n">
        <v>85</v>
      </c>
      <c r="G7" s="3" t="n">
        <v>-89.9</v>
      </c>
      <c r="H7" s="4" t="n">
        <v>0.065</v>
      </c>
      <c r="J7" s="2" t="n">
        <f aca="false">B7*C7</f>
        <v>3.7993402</v>
      </c>
      <c r="K7" s="2" t="n">
        <f aca="false">B7*(1+C7)/2</f>
        <v>3.7951701</v>
      </c>
      <c r="L7" s="2" t="n">
        <f aca="false">100*D7/K7</f>
        <v>84.9961902893364</v>
      </c>
      <c r="M7" s="2" t="n">
        <f aca="false">M6+E7</f>
        <v>49.05</v>
      </c>
      <c r="R7" s="2" t="n">
        <f aca="false">IF(AND((($M8-$M$2)&gt;=$P$9),(MOD($A8-$A$2,2)=0)),$M8-$M$2,1000000)</f>
        <v>1000000</v>
      </c>
      <c r="S7" s="2" t="n">
        <f aca="false">IF(AND((($M8-$M$2)&gt;=$P$10),(MOD($A8-$A$2,2)=0)),$M8-$M$2,1000000)</f>
        <v>1000000</v>
      </c>
      <c r="T7" s="2" t="n">
        <f aca="false">IF(AND((($M8-$M$2)&gt;=$P$11),(MOD($A8-$A$2,2)=0)),$M8-$M$2,1000000)</f>
        <v>1000000</v>
      </c>
      <c r="U7" s="2" t="n">
        <f aca="false">IF(AND((($M8-$M$2)&gt;=$P$12),(MOD($A8-$A$2,2)=0)),$M8-$M$2,1000000)</f>
        <v>1000000</v>
      </c>
      <c r="V7" s="0" t="n">
        <f aca="false">IF(AND((($M8-$M$2)&gt;=$P$9),(MOD($A8-$A$2,2)=0)),$A8-$A$2,1000000)</f>
        <v>1000000</v>
      </c>
      <c r="W7" s="0" t="n">
        <f aca="false">IF(AND((($M8-$M$2)&gt;=$P$10),(MOD($A8-$A$2,2)=0)),$A8-$A$2,1000000)</f>
        <v>1000000</v>
      </c>
      <c r="X7" s="0" t="n">
        <f aca="false">IF(AND((($M8-$M$2)&gt;=$P$11),(MOD($A8-$A$2,2)=0)),$A8-$A$2,1000000)</f>
        <v>1000000</v>
      </c>
      <c r="Y7" s="0" t="n">
        <f aca="false">IF(AND((($M8-$M$2)&gt;=$P$12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3" t="n">
        <v>3.789</v>
      </c>
      <c r="C8" s="4" t="n">
        <v>1.003</v>
      </c>
      <c r="D8" s="3" t="n">
        <v>3.22541</v>
      </c>
      <c r="E8" s="3" t="n">
        <v>5.45</v>
      </c>
      <c r="F8" s="3" t="n">
        <v>85</v>
      </c>
      <c r="G8" s="3" t="n">
        <v>-89.9</v>
      </c>
      <c r="H8" s="4" t="n">
        <v>0.065</v>
      </c>
      <c r="J8" s="2" t="n">
        <f aca="false">B8*C8</f>
        <v>3.800367</v>
      </c>
      <c r="K8" s="2" t="n">
        <f aca="false">B8*(1+C8)/2</f>
        <v>3.7946835</v>
      </c>
      <c r="L8" s="2" t="n">
        <f aca="false">100*D8/K8</f>
        <v>84.9981296200329</v>
      </c>
      <c r="M8" s="2" t="n">
        <f aca="false">M7+E8</f>
        <v>54.5</v>
      </c>
      <c r="O8" s="0" t="s">
        <v>2447</v>
      </c>
      <c r="P8" s="0" t="s">
        <v>2425</v>
      </c>
      <c r="R8" s="2" t="n">
        <f aca="false">IF(AND((($M9-$M$2)&gt;=$P$9),(MOD($A9-$A$2,2)=0)),$M9-$M$2,1000000)</f>
        <v>1000000</v>
      </c>
      <c r="S8" s="2" t="n">
        <f aca="false">IF(AND((($M9-$M$2)&gt;=$P$10),(MOD($A9-$A$2,2)=0)),$M9-$M$2,1000000)</f>
        <v>1000000</v>
      </c>
      <c r="T8" s="2" t="n">
        <f aca="false">IF(AND((($M9-$M$2)&gt;=$P$11),(MOD($A9-$A$2,2)=0)),$M9-$M$2,1000000)</f>
        <v>1000000</v>
      </c>
      <c r="U8" s="2" t="n">
        <f aca="false">IF(AND((($M9-$M$2)&gt;=$P$12),(MOD($A9-$A$2,2)=0)),$M9-$M$2,1000000)</f>
        <v>1000000</v>
      </c>
      <c r="V8" s="0" t="n">
        <f aca="false">IF(AND((($M9-$M$2)&gt;=$P$9),(MOD($A9-$A$2,2)=0)),$A9-$A$2,1000000)</f>
        <v>1000000</v>
      </c>
      <c r="W8" s="0" t="n">
        <f aca="false">IF(AND((($M9-$M$2)&gt;=$P$10),(MOD($A9-$A$2,2)=0)),$A9-$A$2,1000000)</f>
        <v>1000000</v>
      </c>
      <c r="X8" s="0" t="n">
        <f aca="false">IF(AND((($M9-$M$2)&gt;=$P$11),(MOD($A9-$A$2,2)=0)),$A9-$A$2,1000000)</f>
        <v>1000000</v>
      </c>
      <c r="Y8" s="0" t="n">
        <f aca="false">IF(AND((($M9-$M$2)&gt;=$P$12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3" t="n">
        <v>3.788</v>
      </c>
      <c r="C9" s="4" t="n">
        <v>1.0038</v>
      </c>
      <c r="D9" s="3" t="n">
        <v>3.22584</v>
      </c>
      <c r="E9" s="3" t="n">
        <v>5.45</v>
      </c>
      <c r="F9" s="3" t="n">
        <v>85</v>
      </c>
      <c r="G9" s="3" t="n">
        <v>-89.9</v>
      </c>
      <c r="H9" s="4" t="n">
        <v>0.065</v>
      </c>
      <c r="J9" s="2" t="n">
        <f aca="false">B9*C9</f>
        <v>3.8023944</v>
      </c>
      <c r="K9" s="2" t="n">
        <f aca="false">B9*(1+C9)/2</f>
        <v>3.7951972</v>
      </c>
      <c r="L9" s="2" t="n">
        <f aca="false">100*D9/K9</f>
        <v>84.9979547834827</v>
      </c>
      <c r="M9" s="2" t="n">
        <f aca="false">M8+E9</f>
        <v>59.95</v>
      </c>
      <c r="O9" s="0" t="s">
        <v>2442</v>
      </c>
      <c r="P9" s="0" t="n">
        <v>500</v>
      </c>
      <c r="R9" s="2" t="n">
        <f aca="false">IF(AND((($M10-$M$2)&gt;=$P$9),(MOD($A10-$A$2,2)=0)),$M10-$M$2,1000000)</f>
        <v>1000000</v>
      </c>
      <c r="S9" s="2" t="n">
        <f aca="false">IF(AND((($M10-$M$2)&gt;=$P$10),(MOD($A10-$A$2,2)=0)),$M10-$M$2,1000000)</f>
        <v>1000000</v>
      </c>
      <c r="T9" s="2" t="n">
        <f aca="false">IF(AND((($M10-$M$2)&gt;=$P$11),(MOD($A10-$A$2,2)=0)),$M10-$M$2,1000000)</f>
        <v>1000000</v>
      </c>
      <c r="U9" s="2" t="n">
        <f aca="false">IF(AND((($M10-$M$2)&gt;=$P$12),(MOD($A10-$A$2,2)=0)),$M10-$M$2,1000000)</f>
        <v>1000000</v>
      </c>
      <c r="V9" s="0" t="n">
        <f aca="false">IF(AND((($M10-$M$2)&gt;=$P$9),(MOD($A10-$A$2,2)=0)),$A10-$A$2,1000000)</f>
        <v>1000000</v>
      </c>
      <c r="W9" s="0" t="n">
        <f aca="false">IF(AND((($M10-$M$2)&gt;=$P$10),(MOD($A10-$A$2,2)=0)),$A10-$A$2,1000000)</f>
        <v>1000000</v>
      </c>
      <c r="X9" s="0" t="n">
        <f aca="false">IF(AND((($M10-$M$2)&gt;=$P$11),(MOD($A10-$A$2,2)=0)),$A10-$A$2,1000000)</f>
        <v>1000000</v>
      </c>
      <c r="Y9" s="0" t="n">
        <f aca="false">IF(AND((($M10-$M$2)&gt;=$P$12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3" t="n">
        <v>3.786</v>
      </c>
      <c r="C10" s="4" t="n">
        <v>1.0046</v>
      </c>
      <c r="D10" s="3" t="n">
        <v>3.22541</v>
      </c>
      <c r="E10" s="3" t="n">
        <v>5.45</v>
      </c>
      <c r="F10" s="3" t="n">
        <v>85</v>
      </c>
      <c r="G10" s="3" t="n">
        <v>-89.8</v>
      </c>
      <c r="H10" s="4" t="n">
        <v>0.065</v>
      </c>
      <c r="J10" s="2" t="n">
        <f aca="false">B10*C10</f>
        <v>3.8034156</v>
      </c>
      <c r="K10" s="2" t="n">
        <f aca="false">B10*(1+C10)/2</f>
        <v>3.7947078</v>
      </c>
      <c r="L10" s="2" t="n">
        <f aca="false">100*D10/K10</f>
        <v>84.9975853213257</v>
      </c>
      <c r="M10" s="2" t="n">
        <f aca="false">M9+E10</f>
        <v>65.4</v>
      </c>
      <c r="O10" s="0" t="s">
        <v>2443</v>
      </c>
      <c r="P10" s="0" t="n">
        <v>1000</v>
      </c>
      <c r="R10" s="2" t="n">
        <f aca="false">IF(AND((($M11-$M$2)&gt;=$P$9),(MOD($A11-$A$2,2)=0)),$M11-$M$2,1000000)</f>
        <v>1000000</v>
      </c>
      <c r="S10" s="2" t="n">
        <f aca="false">IF(AND((($M11-$M$2)&gt;=$P$10),(MOD($A11-$A$2,2)=0)),$M11-$M$2,1000000)</f>
        <v>1000000</v>
      </c>
      <c r="T10" s="2" t="n">
        <f aca="false">IF(AND((($M11-$M$2)&gt;=$P$11),(MOD($A11-$A$2,2)=0)),$M11-$M$2,1000000)</f>
        <v>1000000</v>
      </c>
      <c r="U10" s="2" t="n">
        <f aca="false">IF(AND((($M11-$M$2)&gt;=$P$12),(MOD($A11-$A$2,2)=0)),$M11-$M$2,1000000)</f>
        <v>1000000</v>
      </c>
      <c r="V10" s="0" t="n">
        <f aca="false">IF(AND((($M11-$M$2)&gt;=$P$9),(MOD($A11-$A$2,2)=0)),$A11-$A$2,1000000)</f>
        <v>1000000</v>
      </c>
      <c r="W10" s="0" t="n">
        <f aca="false">IF(AND((($M11-$M$2)&gt;=$P$10),(MOD($A11-$A$2,2)=0)),$A11-$A$2,1000000)</f>
        <v>1000000</v>
      </c>
      <c r="X10" s="0" t="n">
        <f aca="false">IF(AND((($M11-$M$2)&gt;=$P$11),(MOD($A11-$A$2,2)=0)),$A11-$A$2,1000000)</f>
        <v>1000000</v>
      </c>
      <c r="Y10" s="0" t="n">
        <f aca="false">IF(AND((($M11-$M$2)&gt;=$P$12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3" t="n">
        <v>3.785</v>
      </c>
      <c r="C11" s="4" t="n">
        <v>1.0054</v>
      </c>
      <c r="D11" s="3" t="n">
        <v>3.22592</v>
      </c>
      <c r="E11" s="3" t="n">
        <v>5.45</v>
      </c>
      <c r="F11" s="3" t="n">
        <v>85</v>
      </c>
      <c r="G11" s="3" t="n">
        <v>-89.8</v>
      </c>
      <c r="H11" s="4" t="n">
        <v>0.065</v>
      </c>
      <c r="J11" s="2" t="n">
        <f aca="false">B11*C11</f>
        <v>3.805439</v>
      </c>
      <c r="K11" s="2" t="n">
        <f aca="false">B11*(1+C11)/2</f>
        <v>3.7952195</v>
      </c>
      <c r="L11" s="2" t="n">
        <f aca="false">100*D11/K11</f>
        <v>84.9995632663671</v>
      </c>
      <c r="M11" s="2" t="n">
        <f aca="false">M10+E11</f>
        <v>70.85</v>
      </c>
      <c r="O11" s="0" t="s">
        <v>2444</v>
      </c>
      <c r="P11" s="0" t="n">
        <v>2000</v>
      </c>
      <c r="R11" s="2" t="n">
        <f aca="false">IF(AND((($M12-$M$2)&gt;=$P$9),(MOD($A12-$A$2,2)=0)),$M12-$M$2,1000000)</f>
        <v>1000000</v>
      </c>
      <c r="S11" s="2" t="n">
        <f aca="false">IF(AND((($M12-$M$2)&gt;=$P$10),(MOD($A12-$A$2,2)=0)),$M12-$M$2,1000000)</f>
        <v>1000000</v>
      </c>
      <c r="T11" s="2" t="n">
        <f aca="false">IF(AND((($M12-$M$2)&gt;=$P$11),(MOD($A12-$A$2,2)=0)),$M12-$M$2,1000000)</f>
        <v>1000000</v>
      </c>
      <c r="U11" s="2" t="n">
        <f aca="false">IF(AND((($M12-$M$2)&gt;=$P$12),(MOD($A12-$A$2,2)=0)),$M12-$M$2,1000000)</f>
        <v>1000000</v>
      </c>
      <c r="V11" s="0" t="n">
        <f aca="false">IF(AND((($M12-$M$2)&gt;=$P$9),(MOD($A12-$A$2,2)=0)),$A12-$A$2,1000000)</f>
        <v>1000000</v>
      </c>
      <c r="W11" s="0" t="n">
        <f aca="false">IF(AND((($M12-$M$2)&gt;=$P$10),(MOD($A12-$A$2,2)=0)),$A12-$A$2,1000000)</f>
        <v>1000000</v>
      </c>
      <c r="X11" s="0" t="n">
        <f aca="false">IF(AND((($M12-$M$2)&gt;=$P$11),(MOD($A12-$A$2,2)=0)),$A12-$A$2,1000000)</f>
        <v>1000000</v>
      </c>
      <c r="Y11" s="0" t="n">
        <f aca="false">IF(AND((($M12-$M$2)&gt;=$P$12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3" t="n">
        <v>3.784</v>
      </c>
      <c r="C12" s="4" t="n">
        <v>1.0061</v>
      </c>
      <c r="D12" s="3" t="n">
        <v>3.22626</v>
      </c>
      <c r="E12" s="3" t="n">
        <v>5.45</v>
      </c>
      <c r="F12" s="3" t="n">
        <v>85</v>
      </c>
      <c r="G12" s="3" t="n">
        <v>-89.8</v>
      </c>
      <c r="H12" s="4" t="n">
        <v>0.065</v>
      </c>
      <c r="J12" s="2" t="n">
        <f aca="false">B12*C12</f>
        <v>3.8070824</v>
      </c>
      <c r="K12" s="2" t="n">
        <f aca="false">B12*(1+C12)/2</f>
        <v>3.7955412</v>
      </c>
      <c r="L12" s="2" t="n">
        <f aca="false">100*D12/K12</f>
        <v>85.0013168082591</v>
      </c>
      <c r="M12" s="2" t="n">
        <f aca="false">M11+E12</f>
        <v>76.3</v>
      </c>
      <c r="O12" s="0" t="s">
        <v>2445</v>
      </c>
      <c r="P12" s="0" t="n">
        <v>3000</v>
      </c>
      <c r="R12" s="2" t="n">
        <f aca="false">IF(AND((($M13-$M$2)&gt;=$P$9),(MOD($A13-$A$2,2)=0)),$M13-$M$2,1000000)</f>
        <v>1000000</v>
      </c>
      <c r="S12" s="2" t="n">
        <f aca="false">IF(AND((($M13-$M$2)&gt;=$P$10),(MOD($A13-$A$2,2)=0)),$M13-$M$2,1000000)</f>
        <v>1000000</v>
      </c>
      <c r="T12" s="2" t="n">
        <f aca="false">IF(AND((($M13-$M$2)&gt;=$P$11),(MOD($A13-$A$2,2)=0)),$M13-$M$2,1000000)</f>
        <v>1000000</v>
      </c>
      <c r="U12" s="2" t="n">
        <f aca="false">IF(AND((($M13-$M$2)&gt;=$P$12),(MOD($A13-$A$2,2)=0)),$M13-$M$2,1000000)</f>
        <v>1000000</v>
      </c>
      <c r="V12" s="0" t="n">
        <f aca="false">IF(AND((($M13-$M$2)&gt;=$P$9),(MOD($A13-$A$2,2)=0)),$A13-$A$2,1000000)</f>
        <v>1000000</v>
      </c>
      <c r="W12" s="0" t="n">
        <f aca="false">IF(AND((($M13-$M$2)&gt;=$P$10),(MOD($A13-$A$2,2)=0)),$A13-$A$2,1000000)</f>
        <v>1000000</v>
      </c>
      <c r="X12" s="0" t="n">
        <f aca="false">IF(AND((($M13-$M$2)&gt;=$P$11),(MOD($A13-$A$2,2)=0)),$A13-$A$2,1000000)</f>
        <v>1000000</v>
      </c>
      <c r="Y12" s="0" t="n">
        <f aca="false">IF(AND((($M13-$M$2)&gt;=$P$12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3" t="n">
        <v>3.782</v>
      </c>
      <c r="C13" s="4" t="n">
        <v>1.0068</v>
      </c>
      <c r="D13" s="3" t="n">
        <v>3.22584</v>
      </c>
      <c r="E13" s="3" t="n">
        <v>5.45</v>
      </c>
      <c r="F13" s="3" t="n">
        <v>85</v>
      </c>
      <c r="G13" s="3" t="n">
        <v>-89.8</v>
      </c>
      <c r="H13" s="4" t="n">
        <v>0.065</v>
      </c>
      <c r="J13" s="2" t="n">
        <f aca="false">B13*C13</f>
        <v>3.8077176</v>
      </c>
      <c r="K13" s="2" t="n">
        <f aca="false">B13*(1+C13)/2</f>
        <v>3.7948588</v>
      </c>
      <c r="L13" s="2" t="n">
        <f aca="false">100*D13/K13</f>
        <v>85.0055343297622</v>
      </c>
      <c r="M13" s="2" t="n">
        <f aca="false">M12+E13</f>
        <v>81.75</v>
      </c>
      <c r="O13" s="0" t="s">
        <v>2446</v>
      </c>
      <c r="P13" s="0" t="n">
        <v>4000</v>
      </c>
      <c r="R13" s="2" t="n">
        <f aca="false">IF(AND((($M14-$M$2)&gt;=$P$9),(MOD($A14-$A$2,2)=0)),$M14-$M$2,1000000)</f>
        <v>1000000</v>
      </c>
      <c r="S13" s="2" t="n">
        <f aca="false">IF(AND((($M14-$M$2)&gt;=$P$10),(MOD($A14-$A$2,2)=0)),$M14-$M$2,1000000)</f>
        <v>1000000</v>
      </c>
      <c r="T13" s="2" t="n">
        <f aca="false">IF(AND((($M14-$M$2)&gt;=$P$11),(MOD($A14-$A$2,2)=0)),$M14-$M$2,1000000)</f>
        <v>1000000</v>
      </c>
      <c r="U13" s="2" t="n">
        <f aca="false">IF(AND((($M14-$M$2)&gt;=$P$12),(MOD($A14-$A$2,2)=0)),$M14-$M$2,1000000)</f>
        <v>1000000</v>
      </c>
      <c r="V13" s="0" t="n">
        <f aca="false">IF(AND((($M14-$M$2)&gt;=$P$9),(MOD($A14-$A$2,2)=0)),$A14-$A$2,1000000)</f>
        <v>1000000</v>
      </c>
      <c r="W13" s="0" t="n">
        <f aca="false">IF(AND((($M14-$M$2)&gt;=$P$10),(MOD($A14-$A$2,2)=0)),$A14-$A$2,1000000)</f>
        <v>1000000</v>
      </c>
      <c r="X13" s="0" t="n">
        <f aca="false">IF(AND((($M14-$M$2)&gt;=$P$11),(MOD($A14-$A$2,2)=0)),$A14-$A$2,1000000)</f>
        <v>1000000</v>
      </c>
      <c r="Y13" s="0" t="n">
        <f aca="false">IF(AND((($M14-$M$2)&gt;=$P$12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3" t="n">
        <v>3.781</v>
      </c>
      <c r="C14" s="4" t="n">
        <v>1.0076</v>
      </c>
      <c r="D14" s="3" t="n">
        <v>3.22626</v>
      </c>
      <c r="E14" s="3" t="n">
        <v>5.45</v>
      </c>
      <c r="F14" s="3" t="n">
        <v>85</v>
      </c>
      <c r="G14" s="3" t="n">
        <v>-89.7</v>
      </c>
      <c r="H14" s="4" t="n">
        <v>0.065</v>
      </c>
      <c r="J14" s="2" t="n">
        <f aca="false">B14*C14</f>
        <v>3.8097356</v>
      </c>
      <c r="K14" s="2" t="n">
        <f aca="false">B14*(1+C14)/2</f>
        <v>3.7953678</v>
      </c>
      <c r="L14" s="2" t="n">
        <f aca="false">100*D14/K14</f>
        <v>85.0052002865177</v>
      </c>
      <c r="M14" s="2" t="n">
        <f aca="false">M13+E14</f>
        <v>87.2</v>
      </c>
      <c r="R14" s="2" t="n">
        <f aca="false">IF(AND((($M15-$M$2)&gt;=$P$9),(MOD($A15-$A$2,2)=0)),$M15-$M$2,1000000)</f>
        <v>1000000</v>
      </c>
      <c r="S14" s="2" t="n">
        <f aca="false">IF(AND((($M15-$M$2)&gt;=$P$10),(MOD($A15-$A$2,2)=0)),$M15-$M$2,1000000)</f>
        <v>1000000</v>
      </c>
      <c r="T14" s="2" t="n">
        <f aca="false">IF(AND((($M15-$M$2)&gt;=$P$11),(MOD($A15-$A$2,2)=0)),$M15-$M$2,1000000)</f>
        <v>1000000</v>
      </c>
      <c r="U14" s="2" t="n">
        <f aca="false">IF(AND((($M15-$M$2)&gt;=$P$12),(MOD($A15-$A$2,2)=0)),$M15-$M$2,1000000)</f>
        <v>1000000</v>
      </c>
      <c r="V14" s="0" t="n">
        <f aca="false">IF(AND((($M15-$M$2)&gt;=$P$9),(MOD($A15-$A$2,2)=0)),$A15-$A$2,1000000)</f>
        <v>1000000</v>
      </c>
      <c r="W14" s="0" t="n">
        <f aca="false">IF(AND((($M15-$M$2)&gt;=$P$10),(MOD($A15-$A$2,2)=0)),$A15-$A$2,1000000)</f>
        <v>1000000</v>
      </c>
      <c r="X14" s="0" t="n">
        <f aca="false">IF(AND((($M15-$M$2)&gt;=$P$11),(MOD($A15-$A$2,2)=0)),$A15-$A$2,1000000)</f>
        <v>1000000</v>
      </c>
      <c r="Y14" s="0" t="n">
        <f aca="false">IF(AND((($M15-$M$2)&gt;=$P$12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3" t="n">
        <v>3.779</v>
      </c>
      <c r="C15" s="4" t="n">
        <v>1.0084</v>
      </c>
      <c r="D15" s="3" t="n">
        <v>3.22584</v>
      </c>
      <c r="E15" s="3" t="n">
        <v>5.45</v>
      </c>
      <c r="F15" s="3" t="n">
        <v>85</v>
      </c>
      <c r="G15" s="3" t="n">
        <v>-89.7</v>
      </c>
      <c r="H15" s="4" t="n">
        <v>0.065</v>
      </c>
      <c r="J15" s="2" t="n">
        <f aca="false">B15*C15</f>
        <v>3.8107436</v>
      </c>
      <c r="K15" s="2" t="n">
        <f aca="false">B15*(1+C15)/2</f>
        <v>3.7948718</v>
      </c>
      <c r="L15" s="2" t="n">
        <f aca="false">100*D15/K15</f>
        <v>85.0052431283713</v>
      </c>
      <c r="M15" s="2" t="n">
        <f aca="false">M14+E15</f>
        <v>92.65</v>
      </c>
      <c r="O15" s="0" t="s">
        <v>8</v>
      </c>
      <c r="P15" s="1" t="n">
        <f aca="false">MAX($A$1:$A$1000)-1</f>
        <v>307</v>
      </c>
      <c r="R15" s="2" t="n">
        <f aca="false">IF(AND((($M16-$M$2)&gt;=$P$9),(MOD($A16-$A$2,2)=0)),$M16-$M$2,1000000)</f>
        <v>1000000</v>
      </c>
      <c r="S15" s="2" t="n">
        <f aca="false">IF(AND((($M16-$M$2)&gt;=$P$10),(MOD($A16-$A$2,2)=0)),$M16-$M$2,1000000)</f>
        <v>1000000</v>
      </c>
      <c r="T15" s="2" t="n">
        <f aca="false">IF(AND((($M16-$M$2)&gt;=$P$11),(MOD($A16-$A$2,2)=0)),$M16-$M$2,1000000)</f>
        <v>1000000</v>
      </c>
      <c r="U15" s="2" t="n">
        <f aca="false">IF(AND((($M16-$M$2)&gt;=$P$12),(MOD($A16-$A$2,2)=0)),$M16-$M$2,1000000)</f>
        <v>1000000</v>
      </c>
      <c r="V15" s="0" t="n">
        <f aca="false">IF(AND((($M16-$M$2)&gt;=$P$9),(MOD($A16-$A$2,2)=0)),$A16-$A$2,1000000)</f>
        <v>1000000</v>
      </c>
      <c r="W15" s="0" t="n">
        <f aca="false">IF(AND((($M16-$M$2)&gt;=$P$10),(MOD($A16-$A$2,2)=0)),$A16-$A$2,1000000)</f>
        <v>1000000</v>
      </c>
      <c r="X15" s="0" t="n">
        <f aca="false">IF(AND((($M16-$M$2)&gt;=$P$11),(MOD($A16-$A$2,2)=0)),$A16-$A$2,1000000)</f>
        <v>1000000</v>
      </c>
      <c r="Y15" s="0" t="n">
        <f aca="false">IF(AND((($M16-$M$2)&gt;=$P$12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3" t="n">
        <v>3.778</v>
      </c>
      <c r="C16" s="4" t="n">
        <v>1.0092</v>
      </c>
      <c r="D16" s="3" t="n">
        <v>3.22634</v>
      </c>
      <c r="E16" s="3" t="n">
        <v>5.45</v>
      </c>
      <c r="F16" s="3" t="n">
        <v>85</v>
      </c>
      <c r="G16" s="3" t="n">
        <v>-89.7</v>
      </c>
      <c r="H16" s="4" t="n">
        <v>0.065</v>
      </c>
      <c r="J16" s="2" t="n">
        <f aca="false">B16*C16</f>
        <v>3.8127576</v>
      </c>
      <c r="K16" s="2" t="n">
        <f aca="false">B16*(1+C16)/2</f>
        <v>3.7953788</v>
      </c>
      <c r="L16" s="2" t="n">
        <f aca="false">100*D16/K16</f>
        <v>85.0070617457209</v>
      </c>
      <c r="M16" s="2" t="n">
        <f aca="false">M15+E16</f>
        <v>98.1</v>
      </c>
      <c r="O16" s="0" t="s">
        <v>0</v>
      </c>
      <c r="P16" s="1" t="n">
        <f aca="false">COUNT($P19:$P1001)</f>
        <v>5</v>
      </c>
      <c r="R16" s="2" t="n">
        <f aca="false">IF(AND((($M17-$M$2)&gt;=$P$9),(MOD($A17-$A$2,2)=0)),$M17-$M$2,1000000)</f>
        <v>1000000</v>
      </c>
      <c r="S16" s="2" t="n">
        <f aca="false">IF(AND((($M17-$M$2)&gt;=$P$10),(MOD($A17-$A$2,2)=0)),$M17-$M$2,1000000)</f>
        <v>1000000</v>
      </c>
      <c r="T16" s="2" t="n">
        <f aca="false">IF(AND((($M17-$M$2)&gt;=$P$11),(MOD($A17-$A$2,2)=0)),$M17-$M$2,1000000)</f>
        <v>1000000</v>
      </c>
      <c r="U16" s="2" t="n">
        <f aca="false">IF(AND((($M17-$M$2)&gt;=$P$12),(MOD($A17-$A$2,2)=0)),$M17-$M$2,1000000)</f>
        <v>1000000</v>
      </c>
      <c r="V16" s="0" t="n">
        <f aca="false">IF(AND((($M17-$M$2)&gt;=$P$9),(MOD($A17-$A$2,2)=0)),$A17-$A$2,1000000)</f>
        <v>1000000</v>
      </c>
      <c r="W16" s="0" t="n">
        <f aca="false">IF(AND((($M17-$M$2)&gt;=$P$10),(MOD($A17-$A$2,2)=0)),$A17-$A$2,1000000)</f>
        <v>1000000</v>
      </c>
      <c r="X16" s="0" t="n">
        <f aca="false">IF(AND((($M17-$M$2)&gt;=$P$11),(MOD($A17-$A$2,2)=0)),$A17-$A$2,1000000)</f>
        <v>1000000</v>
      </c>
      <c r="Y16" s="0" t="n">
        <f aca="false">IF(AND((($M17-$M$2)&gt;=$P$12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3" t="n">
        <v>3.777</v>
      </c>
      <c r="C17" s="4" t="n">
        <v>1.0099</v>
      </c>
      <c r="D17" s="3" t="n">
        <v>3.2266</v>
      </c>
      <c r="E17" s="3" t="n">
        <v>5.45</v>
      </c>
      <c r="F17" s="3" t="n">
        <v>85</v>
      </c>
      <c r="G17" s="3" t="n">
        <v>-89.6</v>
      </c>
      <c r="H17" s="4" t="n">
        <v>0.065</v>
      </c>
      <c r="J17" s="2" t="n">
        <f aca="false">B17*C17</f>
        <v>3.8143923</v>
      </c>
      <c r="K17" s="2" t="n">
        <f aca="false">B17*(1+C17)/2</f>
        <v>3.79569615</v>
      </c>
      <c r="L17" s="2" t="n">
        <f aca="false">100*D17/K17</f>
        <v>85.0068043512914</v>
      </c>
      <c r="M17" s="2" t="n">
        <f aca="false">M16+E17</f>
        <v>103.55</v>
      </c>
      <c r="P17" s="1"/>
      <c r="R17" s="2" t="n">
        <f aca="false">IF(AND((($M18-$M$2)&gt;=$P$9),(MOD($A18-$A$2,2)=0)),$M18-$M$2,1000000)</f>
        <v>1000000</v>
      </c>
      <c r="S17" s="2" t="n">
        <f aca="false">IF(AND((($M18-$M$2)&gt;=$P$10),(MOD($A18-$A$2,2)=0)),$M18-$M$2,1000000)</f>
        <v>1000000</v>
      </c>
      <c r="T17" s="2" t="n">
        <f aca="false">IF(AND((($M18-$M$2)&gt;=$P$11),(MOD($A18-$A$2,2)=0)),$M18-$M$2,1000000)</f>
        <v>1000000</v>
      </c>
      <c r="U17" s="2" t="n">
        <f aca="false">IF(AND((($M18-$M$2)&gt;=$P$12),(MOD($A18-$A$2,2)=0)),$M18-$M$2,1000000)</f>
        <v>1000000</v>
      </c>
      <c r="V17" s="0" t="n">
        <f aca="false">IF(AND((($M18-$M$2)&gt;=$P$9),(MOD($A18-$A$2,2)=0)),$A18-$A$2,1000000)</f>
        <v>1000000</v>
      </c>
      <c r="W17" s="0" t="n">
        <f aca="false">IF(AND((($M18-$M$2)&gt;=$P$10),(MOD($A18-$A$2,2)=0)),$A18-$A$2,1000000)</f>
        <v>1000000</v>
      </c>
      <c r="X17" s="0" t="n">
        <f aca="false">IF(AND((($M18-$M$2)&gt;=$P$11),(MOD($A18-$A$2,2)=0)),$A18-$A$2,1000000)</f>
        <v>1000000</v>
      </c>
      <c r="Y17" s="0" t="n">
        <f aca="false">IF(AND((($M18-$M$2)&gt;=$P$12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3" t="n">
        <v>3.775</v>
      </c>
      <c r="C18" s="4" t="n">
        <v>1.0107</v>
      </c>
      <c r="D18" s="3" t="n">
        <v>3.22626</v>
      </c>
      <c r="E18" s="3" t="n">
        <v>5.45</v>
      </c>
      <c r="F18" s="3" t="n">
        <v>85</v>
      </c>
      <c r="G18" s="3" t="n">
        <v>-89.6</v>
      </c>
      <c r="H18" s="4" t="n">
        <v>0.065</v>
      </c>
      <c r="J18" s="2" t="n">
        <f aca="false">B18*C18</f>
        <v>3.8153925</v>
      </c>
      <c r="K18" s="2" t="n">
        <f aca="false">B18*(1+C18)/2</f>
        <v>3.79519625</v>
      </c>
      <c r="L18" s="2" t="n">
        <f aca="false">100*D18/K18</f>
        <v>85.0090426812579</v>
      </c>
      <c r="M18" s="2" t="n">
        <f aca="false">M17+E18</f>
        <v>109</v>
      </c>
      <c r="O18" s="0" t="s">
        <v>2448</v>
      </c>
      <c r="P18" s="1"/>
      <c r="R18" s="2" t="n">
        <f aca="false">IF(AND((($M19-$M$2)&gt;=$P$9),(MOD($A19-$A$2,2)=0)),$M19-$M$2,1000000)</f>
        <v>1000000</v>
      </c>
      <c r="S18" s="2" t="n">
        <f aca="false">IF(AND((($M19-$M$2)&gt;=$P$10),(MOD($A19-$A$2,2)=0)),$M19-$M$2,1000000)</f>
        <v>1000000</v>
      </c>
      <c r="T18" s="2" t="n">
        <f aca="false">IF(AND((($M19-$M$2)&gt;=$P$11),(MOD($A19-$A$2,2)=0)),$M19-$M$2,1000000)</f>
        <v>1000000</v>
      </c>
      <c r="U18" s="2" t="n">
        <f aca="false">IF(AND((($M19-$M$2)&gt;=$P$12),(MOD($A19-$A$2,2)=0)),$M19-$M$2,1000000)</f>
        <v>1000000</v>
      </c>
      <c r="V18" s="0" t="n">
        <f aca="false">IF(AND((($M19-$M$2)&gt;=$P$9),(MOD($A19-$A$2,2)=0)),$A19-$A$2,1000000)</f>
        <v>1000000</v>
      </c>
      <c r="W18" s="0" t="n">
        <f aca="false">IF(AND((($M19-$M$2)&gt;=$P$10),(MOD($A19-$A$2,2)=0)),$A19-$A$2,1000000)</f>
        <v>1000000</v>
      </c>
      <c r="X18" s="0" t="n">
        <f aca="false">IF(AND((($M19-$M$2)&gt;=$P$11),(MOD($A19-$A$2,2)=0)),$A19-$A$2,1000000)</f>
        <v>1000000</v>
      </c>
      <c r="Y18" s="0" t="n">
        <f aca="false">IF(AND((($M19-$M$2)&gt;=$P$12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3" t="n">
        <v>3.774</v>
      </c>
      <c r="C19" s="4" t="n">
        <v>1.0114</v>
      </c>
      <c r="D19" s="3" t="n">
        <v>3.22669</v>
      </c>
      <c r="E19" s="3" t="n">
        <v>5.45</v>
      </c>
      <c r="F19" s="3" t="n">
        <v>85</v>
      </c>
      <c r="G19" s="3" t="n">
        <v>-89.6</v>
      </c>
      <c r="H19" s="4" t="n">
        <v>0.065</v>
      </c>
      <c r="J19" s="2" t="n">
        <f aca="false">B19*C19</f>
        <v>3.8170236</v>
      </c>
      <c r="K19" s="2" t="n">
        <f aca="false">B19*(1+C19)/2</f>
        <v>3.7955118</v>
      </c>
      <c r="L19" s="2" t="n">
        <f aca="false">100*D19/K19</f>
        <v>85.0133043981051</v>
      </c>
      <c r="M19" s="2" t="n">
        <f aca="false">M18+E19</f>
        <v>114.45</v>
      </c>
      <c r="O19" s="0" t="s">
        <v>2442</v>
      </c>
      <c r="P19" s="1" t="n">
        <f aca="false">MIN(V1:V1000)</f>
        <v>92</v>
      </c>
      <c r="R19" s="2" t="n">
        <f aca="false">IF(AND((($M20-$M$2)&gt;=$P$9),(MOD($A20-$A$2,2)=0)),$M20-$M$2,1000000)</f>
        <v>1000000</v>
      </c>
      <c r="S19" s="2" t="n">
        <f aca="false">IF(AND((($M20-$M$2)&gt;=$P$10),(MOD($A20-$A$2,2)=0)),$M20-$M$2,1000000)</f>
        <v>1000000</v>
      </c>
      <c r="T19" s="2" t="n">
        <f aca="false">IF(AND((($M20-$M$2)&gt;=$P$11),(MOD($A20-$A$2,2)=0)),$M20-$M$2,1000000)</f>
        <v>1000000</v>
      </c>
      <c r="U19" s="2" t="n">
        <f aca="false">IF(AND((($M20-$M$2)&gt;=$P$12),(MOD($A20-$A$2,2)=0)),$M20-$M$2,1000000)</f>
        <v>1000000</v>
      </c>
      <c r="V19" s="0" t="n">
        <f aca="false">IF(AND((($M20-$M$2)&gt;=$P$9),(MOD($A20-$A$2,2)=0)),$A20-$A$2,1000000)</f>
        <v>1000000</v>
      </c>
      <c r="W19" s="0" t="n">
        <f aca="false">IF(AND((($M20-$M$2)&gt;=$P$10),(MOD($A20-$A$2,2)=0)),$A20-$A$2,1000000)</f>
        <v>1000000</v>
      </c>
      <c r="X19" s="0" t="n">
        <f aca="false">IF(AND((($M20-$M$2)&gt;=$P$11),(MOD($A20-$A$2,2)=0)),$A20-$A$2,1000000)</f>
        <v>1000000</v>
      </c>
      <c r="Y19" s="0" t="n">
        <f aca="false">IF(AND((($M20-$M$2)&gt;=$P$12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3" t="n">
        <v>3.772</v>
      </c>
      <c r="C20" s="4" t="n">
        <v>1.0122</v>
      </c>
      <c r="D20" s="3" t="n">
        <v>3.22626</v>
      </c>
      <c r="E20" s="3" t="n">
        <v>5.45</v>
      </c>
      <c r="F20" s="3" t="n">
        <v>85</v>
      </c>
      <c r="G20" s="3" t="n">
        <v>-89.6</v>
      </c>
      <c r="H20" s="4" t="n">
        <v>0.065</v>
      </c>
      <c r="J20" s="2" t="n">
        <f aca="false">B20*C20</f>
        <v>3.8180184</v>
      </c>
      <c r="K20" s="2" t="n">
        <f aca="false">B20*(1+C20)/2</f>
        <v>3.7950092</v>
      </c>
      <c r="L20" s="2" t="n">
        <f aca="false">100*D20/K20</f>
        <v>85.0132326424927</v>
      </c>
      <c r="M20" s="2" t="n">
        <f aca="false">M19+E20</f>
        <v>119.9</v>
      </c>
      <c r="O20" s="0" t="s">
        <v>2443</v>
      </c>
      <c r="P20" s="1" t="n">
        <f aca="false">MIN(W1:W1000)-$P19</f>
        <v>78</v>
      </c>
      <c r="R20" s="2" t="n">
        <f aca="false">IF(AND((($M21-$M$2)&gt;=$P$9),(MOD($A21-$A$2,2)=0)),$M21-$M$2,1000000)</f>
        <v>1000000</v>
      </c>
      <c r="S20" s="2" t="n">
        <f aca="false">IF(AND((($M21-$M$2)&gt;=$P$10),(MOD($A21-$A$2,2)=0)),$M21-$M$2,1000000)</f>
        <v>1000000</v>
      </c>
      <c r="T20" s="2" t="n">
        <f aca="false">IF(AND((($M21-$M$2)&gt;=$P$11),(MOD($A21-$A$2,2)=0)),$M21-$M$2,1000000)</f>
        <v>1000000</v>
      </c>
      <c r="U20" s="2" t="n">
        <f aca="false">IF(AND((($M21-$M$2)&gt;=$P$12),(MOD($A21-$A$2,2)=0)),$M21-$M$2,1000000)</f>
        <v>1000000</v>
      </c>
      <c r="V20" s="0" t="n">
        <f aca="false">IF(AND((($M21-$M$2)&gt;=$P$9),(MOD($A21-$A$2,2)=0)),$A21-$A$2,1000000)</f>
        <v>1000000</v>
      </c>
      <c r="W20" s="0" t="n">
        <f aca="false">IF(AND((($M21-$M$2)&gt;=$P$10),(MOD($A21-$A$2,2)=0)),$A21-$A$2,1000000)</f>
        <v>1000000</v>
      </c>
      <c r="X20" s="0" t="n">
        <f aca="false">IF(AND((($M21-$M$2)&gt;=$P$11),(MOD($A21-$A$2,2)=0)),$A21-$A$2,1000000)</f>
        <v>1000000</v>
      </c>
      <c r="Y20" s="0" t="n">
        <f aca="false">IF(AND((($M21-$M$2)&gt;=$P$12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3" t="n">
        <v>3.772</v>
      </c>
      <c r="C21" s="4" t="n">
        <v>1.013</v>
      </c>
      <c r="D21" s="3" t="n">
        <v>3.22669</v>
      </c>
      <c r="E21" s="3" t="n">
        <v>5.45</v>
      </c>
      <c r="F21" s="3" t="n">
        <v>85</v>
      </c>
      <c r="G21" s="3" t="n">
        <v>-89.5</v>
      </c>
      <c r="H21" s="4" t="n">
        <v>0.065</v>
      </c>
      <c r="J21" s="2" t="n">
        <f aca="false">B21*C21</f>
        <v>3.821036</v>
      </c>
      <c r="K21" s="2" t="n">
        <f aca="false">B21*(1+C21)/2</f>
        <v>3.796518</v>
      </c>
      <c r="L21" s="2" t="n">
        <f aca="false">100*D21/K21</f>
        <v>84.9907731242154</v>
      </c>
      <c r="M21" s="2" t="n">
        <f aca="false">M20+E21</f>
        <v>125.35</v>
      </c>
      <c r="O21" s="0" t="s">
        <v>2444</v>
      </c>
      <c r="P21" s="1" t="n">
        <f aca="false">MIN(X1:X1000)-($P19+$P20)</f>
        <v>72</v>
      </c>
      <c r="R21" s="2" t="n">
        <f aca="false">IF(AND((($M22-$M$2)&gt;=$P$9),(MOD($A22-$A$2,2)=0)),$M22-$M$2,1000000)</f>
        <v>1000000</v>
      </c>
      <c r="S21" s="2" t="n">
        <f aca="false">IF(AND((($M22-$M$2)&gt;=$P$10),(MOD($A22-$A$2,2)=0)),$M22-$M$2,1000000)</f>
        <v>1000000</v>
      </c>
      <c r="T21" s="2" t="n">
        <f aca="false">IF(AND((($M22-$M$2)&gt;=$P$11),(MOD($A22-$A$2,2)=0)),$M22-$M$2,1000000)</f>
        <v>1000000</v>
      </c>
      <c r="U21" s="2" t="n">
        <f aca="false">IF(AND((($M22-$M$2)&gt;=$P$12),(MOD($A22-$A$2,2)=0)),$M22-$M$2,1000000)</f>
        <v>1000000</v>
      </c>
      <c r="V21" s="0" t="n">
        <f aca="false">IF(AND((($M22-$M$2)&gt;=$P$9),(MOD($A22-$A$2,2)=0)),$A22-$A$2,1000000)</f>
        <v>1000000</v>
      </c>
      <c r="W21" s="0" t="n">
        <f aca="false">IF(AND((($M22-$M$2)&gt;=$P$10),(MOD($A22-$A$2,2)=0)),$A22-$A$2,1000000)</f>
        <v>1000000</v>
      </c>
      <c r="X21" s="0" t="n">
        <f aca="false">IF(AND((($M22-$M$2)&gt;=$P$11),(MOD($A22-$A$2,2)=0)),$A22-$A$2,1000000)</f>
        <v>1000000</v>
      </c>
      <c r="Y21" s="0" t="n">
        <f aca="false">IF(AND((($M22-$M$2)&gt;=$P$12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3" t="n">
        <v>3.771</v>
      </c>
      <c r="C22" s="4" t="n">
        <v>1.0137</v>
      </c>
      <c r="D22" s="3" t="n">
        <v>3.22702</v>
      </c>
      <c r="E22" s="3" t="n">
        <v>5.45</v>
      </c>
      <c r="F22" s="3" t="n">
        <v>85</v>
      </c>
      <c r="G22" s="3" t="n">
        <v>-89.5</v>
      </c>
      <c r="H22" s="4" t="n">
        <v>0.065</v>
      </c>
      <c r="J22" s="2" t="n">
        <f aca="false">B22*C22</f>
        <v>3.8226627</v>
      </c>
      <c r="K22" s="2" t="n">
        <f aca="false">B22*(1+C22)/2</f>
        <v>3.79683135</v>
      </c>
      <c r="L22" s="2" t="n">
        <f aca="false">100*D22/K22</f>
        <v>84.992450349421</v>
      </c>
      <c r="M22" s="2" t="n">
        <f aca="false">M21+E22</f>
        <v>130.8</v>
      </c>
      <c r="O22" s="0" t="s">
        <v>2445</v>
      </c>
      <c r="P22" s="1" t="n">
        <f aca="false">MIN(Y1:Y1000)-(SUM($P19:$P21))</f>
        <v>36</v>
      </c>
      <c r="R22" s="2" t="n">
        <f aca="false">IF(AND((($M23-$M$2)&gt;=$P$9),(MOD($A23-$A$2,2)=0)),$M23-$M$2,1000000)</f>
        <v>1000000</v>
      </c>
      <c r="S22" s="2" t="n">
        <f aca="false">IF(AND((($M23-$M$2)&gt;=$P$10),(MOD($A23-$A$2,2)=0)),$M23-$M$2,1000000)</f>
        <v>1000000</v>
      </c>
      <c r="T22" s="2" t="n">
        <f aca="false">IF(AND((($M23-$M$2)&gt;=$P$11),(MOD($A23-$A$2,2)=0)),$M23-$M$2,1000000)</f>
        <v>1000000</v>
      </c>
      <c r="U22" s="2" t="n">
        <f aca="false">IF(AND((($M23-$M$2)&gt;=$P$12),(MOD($A23-$A$2,2)=0)),$M23-$M$2,1000000)</f>
        <v>1000000</v>
      </c>
      <c r="V22" s="0" t="n">
        <f aca="false">IF(AND((($M23-$M$2)&gt;=$P$9),(MOD($A23-$A$2,2)=0)),$A23-$A$2,1000000)</f>
        <v>1000000</v>
      </c>
      <c r="W22" s="0" t="n">
        <f aca="false">IF(AND((($M23-$M$2)&gt;=$P$10),(MOD($A23-$A$2,2)=0)),$A23-$A$2,1000000)</f>
        <v>1000000</v>
      </c>
      <c r="X22" s="0" t="n">
        <f aca="false">IF(AND((($M23-$M$2)&gt;=$P$11),(MOD($A23-$A$2,2)=0)),$A23-$A$2,1000000)</f>
        <v>1000000</v>
      </c>
      <c r="Y22" s="0" t="n">
        <f aca="false">IF(AND((($M23-$M$2)&gt;=$P$12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3" t="n">
        <v>3.769</v>
      </c>
      <c r="C23" s="4" t="n">
        <v>1.0145</v>
      </c>
      <c r="D23" s="3" t="n">
        <v>3.2266</v>
      </c>
      <c r="E23" s="3" t="n">
        <v>5.45</v>
      </c>
      <c r="F23" s="3" t="n">
        <v>85</v>
      </c>
      <c r="G23" s="3" t="n">
        <v>-89.5</v>
      </c>
      <c r="H23" s="4" t="n">
        <v>0.065</v>
      </c>
      <c r="J23" s="2" t="n">
        <f aca="false">B23*C23</f>
        <v>3.8236505</v>
      </c>
      <c r="K23" s="2" t="n">
        <f aca="false">B23*(1+C23)/2</f>
        <v>3.79632525</v>
      </c>
      <c r="L23" s="2" t="n">
        <f aca="false">100*D23/K23</f>
        <v>84.9927176287121</v>
      </c>
      <c r="M23" s="2" t="n">
        <f aca="false">M22+E23</f>
        <v>136.25</v>
      </c>
      <c r="O23" s="0" t="s">
        <v>2446</v>
      </c>
      <c r="P23" s="1" t="n">
        <f aca="false">$P15-(SUM($P19:$P22))</f>
        <v>29</v>
      </c>
      <c r="R23" s="2" t="n">
        <f aca="false">IF(AND((($M24-$M$2)&gt;=$P$9),(MOD($A24-$A$2,2)=0)),$M24-$M$2,1000000)</f>
        <v>1000000</v>
      </c>
      <c r="S23" s="2" t="n">
        <f aca="false">IF(AND((($M24-$M$2)&gt;=$P$10),(MOD($A24-$A$2,2)=0)),$M24-$M$2,1000000)</f>
        <v>1000000</v>
      </c>
      <c r="T23" s="2" t="n">
        <f aca="false">IF(AND((($M24-$M$2)&gt;=$P$11),(MOD($A24-$A$2,2)=0)),$M24-$M$2,1000000)</f>
        <v>1000000</v>
      </c>
      <c r="U23" s="2" t="n">
        <f aca="false">IF(AND((($M24-$M$2)&gt;=$P$12),(MOD($A24-$A$2,2)=0)),$M24-$M$2,1000000)</f>
        <v>1000000</v>
      </c>
      <c r="V23" s="0" t="n">
        <f aca="false">IF(AND((($M24-$M$2)&gt;=$P$9),(MOD($A24-$A$2,2)=0)),$A24-$A$2,1000000)</f>
        <v>1000000</v>
      </c>
      <c r="W23" s="0" t="n">
        <f aca="false">IF(AND((($M24-$M$2)&gt;=$P$10),(MOD($A24-$A$2,2)=0)),$A24-$A$2,1000000)</f>
        <v>1000000</v>
      </c>
      <c r="X23" s="0" t="n">
        <f aca="false">IF(AND((($M24-$M$2)&gt;=$P$11),(MOD($A24-$A$2,2)=0)),$A24-$A$2,1000000)</f>
        <v>1000000</v>
      </c>
      <c r="Y23" s="0" t="n">
        <f aca="false">IF(AND((($M24-$M$2)&gt;=$P$12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3" t="n">
        <v>3.768</v>
      </c>
      <c r="C24" s="4" t="n">
        <v>1.0152</v>
      </c>
      <c r="D24" s="3" t="n">
        <v>3.22702</v>
      </c>
      <c r="E24" s="3" t="n">
        <v>5.45</v>
      </c>
      <c r="F24" s="3" t="n">
        <v>85</v>
      </c>
      <c r="G24" s="3" t="n">
        <v>-89.4</v>
      </c>
      <c r="H24" s="4" t="n">
        <v>0.065</v>
      </c>
      <c r="J24" s="2" t="n">
        <f aca="false">B24*C24</f>
        <v>3.8252736</v>
      </c>
      <c r="K24" s="2" t="n">
        <f aca="false">B24*(1+C24)/2</f>
        <v>3.7966368</v>
      </c>
      <c r="L24" s="2" t="n">
        <f aca="false">100*D24/K24</f>
        <v>84.9968055938351</v>
      </c>
      <c r="M24" s="2" t="n">
        <f aca="false">M23+E24</f>
        <v>141.7</v>
      </c>
      <c r="R24" s="2" t="n">
        <f aca="false">IF(AND((($M25-$M$2)&gt;=$P$9),(MOD($A25-$A$2,2)=0)),$M25-$M$2,1000000)</f>
        <v>1000000</v>
      </c>
      <c r="S24" s="2" t="n">
        <f aca="false">IF(AND((($M25-$M$2)&gt;=$P$10),(MOD($A25-$A$2,2)=0)),$M25-$M$2,1000000)</f>
        <v>1000000</v>
      </c>
      <c r="T24" s="2" t="n">
        <f aca="false">IF(AND((($M25-$M$2)&gt;=$P$11),(MOD($A25-$A$2,2)=0)),$M25-$M$2,1000000)</f>
        <v>1000000</v>
      </c>
      <c r="U24" s="2" t="n">
        <f aca="false">IF(AND((($M25-$M$2)&gt;=$P$12),(MOD($A25-$A$2,2)=0)),$M25-$M$2,1000000)</f>
        <v>1000000</v>
      </c>
      <c r="V24" s="0" t="n">
        <f aca="false">IF(AND((($M25-$M$2)&gt;=$P$9),(MOD($A25-$A$2,2)=0)),$A25-$A$2,1000000)</f>
        <v>1000000</v>
      </c>
      <c r="W24" s="0" t="n">
        <f aca="false">IF(AND((($M25-$M$2)&gt;=$P$10),(MOD($A25-$A$2,2)=0)),$A25-$A$2,1000000)</f>
        <v>1000000</v>
      </c>
      <c r="X24" s="0" t="n">
        <f aca="false">IF(AND((($M25-$M$2)&gt;=$P$11),(MOD($A25-$A$2,2)=0)),$A25-$A$2,1000000)</f>
        <v>1000000</v>
      </c>
      <c r="Y24" s="0" t="n">
        <f aca="false">IF(AND((($M25-$M$2)&gt;=$P$12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3" t="n">
        <v>3.766</v>
      </c>
      <c r="C25" s="4" t="n">
        <v>1.016</v>
      </c>
      <c r="D25" s="3" t="n">
        <v>3.2266</v>
      </c>
      <c r="E25" s="3" t="n">
        <v>5.45</v>
      </c>
      <c r="F25" s="3" t="n">
        <v>85</v>
      </c>
      <c r="G25" s="3" t="n">
        <v>-89.4</v>
      </c>
      <c r="H25" s="4" t="n">
        <v>0.065</v>
      </c>
      <c r="J25" s="2" t="n">
        <f aca="false">B25*C25</f>
        <v>3.826256</v>
      </c>
      <c r="K25" s="2" t="n">
        <f aca="false">B25*(1+C25)/2</f>
        <v>3.796128</v>
      </c>
      <c r="L25" s="2" t="n">
        <f aca="false">100*D25/K25</f>
        <v>84.9971339217223</v>
      </c>
      <c r="M25" s="2" t="n">
        <f aca="false">M24+E25</f>
        <v>147.15</v>
      </c>
      <c r="R25" s="2" t="n">
        <f aca="false">IF(AND((($M26-$M$2)&gt;=$P$9),(MOD($A26-$A$2,2)=0)),$M26-$M$2,1000000)</f>
        <v>1000000</v>
      </c>
      <c r="S25" s="2" t="n">
        <f aca="false">IF(AND((($M26-$M$2)&gt;=$P$10),(MOD($A26-$A$2,2)=0)),$M26-$M$2,1000000)</f>
        <v>1000000</v>
      </c>
      <c r="T25" s="2" t="n">
        <f aca="false">IF(AND((($M26-$M$2)&gt;=$P$11),(MOD($A26-$A$2,2)=0)),$M26-$M$2,1000000)</f>
        <v>1000000</v>
      </c>
      <c r="U25" s="2" t="n">
        <f aca="false">IF(AND((($M26-$M$2)&gt;=$P$12),(MOD($A26-$A$2,2)=0)),$M26-$M$2,1000000)</f>
        <v>1000000</v>
      </c>
      <c r="V25" s="0" t="n">
        <f aca="false">IF(AND((($M26-$M$2)&gt;=$P$9),(MOD($A26-$A$2,2)=0)),$A26-$A$2,1000000)</f>
        <v>1000000</v>
      </c>
      <c r="W25" s="0" t="n">
        <f aca="false">IF(AND((($M26-$M$2)&gt;=$P$10),(MOD($A26-$A$2,2)=0)),$A26-$A$2,1000000)</f>
        <v>1000000</v>
      </c>
      <c r="X25" s="0" t="n">
        <f aca="false">IF(AND((($M26-$M$2)&gt;=$P$11),(MOD($A26-$A$2,2)=0)),$A26-$A$2,1000000)</f>
        <v>1000000</v>
      </c>
      <c r="Y25" s="0" t="n">
        <f aca="false">IF(AND((($M26-$M$2)&gt;=$P$12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3" t="n">
        <v>3.765</v>
      </c>
      <c r="C26" s="4" t="n">
        <v>1.0168</v>
      </c>
      <c r="D26" s="3" t="n">
        <v>3.22702</v>
      </c>
      <c r="E26" s="3" t="n">
        <v>5.45</v>
      </c>
      <c r="F26" s="3" t="n">
        <v>85</v>
      </c>
      <c r="G26" s="3" t="n">
        <v>-89.4</v>
      </c>
      <c r="H26" s="4" t="n">
        <v>0.065</v>
      </c>
      <c r="J26" s="2" t="n">
        <f aca="false">B26*C26</f>
        <v>3.828252</v>
      </c>
      <c r="K26" s="2" t="n">
        <f aca="false">B26*(1+C26)/2</f>
        <v>3.796626</v>
      </c>
      <c r="L26" s="2" t="n">
        <f aca="false">100*D26/K26</f>
        <v>84.9970473783828</v>
      </c>
      <c r="M26" s="2" t="n">
        <f aca="false">M25+E26</f>
        <v>152.6</v>
      </c>
      <c r="R26" s="2" t="n">
        <f aca="false">IF(AND((($M27-$M$2)&gt;=$P$9),(MOD($A27-$A$2,2)=0)),$M27-$M$2,1000000)</f>
        <v>1000000</v>
      </c>
      <c r="S26" s="2" t="n">
        <f aca="false">IF(AND((($M27-$M$2)&gt;=$P$10),(MOD($A27-$A$2,2)=0)),$M27-$M$2,1000000)</f>
        <v>1000000</v>
      </c>
      <c r="T26" s="2" t="n">
        <f aca="false">IF(AND((($M27-$M$2)&gt;=$P$11),(MOD($A27-$A$2,2)=0)),$M27-$M$2,1000000)</f>
        <v>1000000</v>
      </c>
      <c r="U26" s="2" t="n">
        <f aca="false">IF(AND((($M27-$M$2)&gt;=$P$12),(MOD($A27-$A$2,2)=0)),$M27-$M$2,1000000)</f>
        <v>1000000</v>
      </c>
      <c r="V26" s="0" t="n">
        <f aca="false">IF(AND((($M27-$M$2)&gt;=$P$9),(MOD($A27-$A$2,2)=0)),$A27-$A$2,1000000)</f>
        <v>1000000</v>
      </c>
      <c r="W26" s="0" t="n">
        <f aca="false">IF(AND((($M27-$M$2)&gt;=$P$10),(MOD($A27-$A$2,2)=0)),$A27-$A$2,1000000)</f>
        <v>1000000</v>
      </c>
      <c r="X26" s="0" t="n">
        <f aca="false">IF(AND((($M27-$M$2)&gt;=$P$11),(MOD($A27-$A$2,2)=0)),$A27-$A$2,1000000)</f>
        <v>1000000</v>
      </c>
      <c r="Y26" s="0" t="n">
        <f aca="false">IF(AND((($M27-$M$2)&gt;=$P$12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3" t="n">
        <v>3.764</v>
      </c>
      <c r="C27" s="4" t="n">
        <v>1.0175</v>
      </c>
      <c r="D27" s="3" t="n">
        <v>3.22736</v>
      </c>
      <c r="E27" s="3" t="n">
        <v>5.45</v>
      </c>
      <c r="F27" s="3" t="n">
        <v>85</v>
      </c>
      <c r="G27" s="3" t="n">
        <v>-89.4</v>
      </c>
      <c r="H27" s="4" t="n">
        <v>0.065</v>
      </c>
      <c r="J27" s="2" t="n">
        <f aca="false">B27*C27</f>
        <v>3.82987</v>
      </c>
      <c r="K27" s="2" t="n">
        <f aca="false">B27*(1+C27)/2</f>
        <v>3.796935</v>
      </c>
      <c r="L27" s="2" t="n">
        <f aca="false">100*D27/K27</f>
        <v>84.9990847881252</v>
      </c>
      <c r="M27" s="2" t="n">
        <f aca="false">M26+E27</f>
        <v>158.05</v>
      </c>
      <c r="R27" s="2" t="n">
        <f aca="false">IF(AND((($M28-$M$2)&gt;=$P$9),(MOD($A28-$A$2,2)=0)),$M28-$M$2,1000000)</f>
        <v>1000000</v>
      </c>
      <c r="S27" s="2" t="n">
        <f aca="false">IF(AND((($M28-$M$2)&gt;=$P$10),(MOD($A28-$A$2,2)=0)),$M28-$M$2,1000000)</f>
        <v>1000000</v>
      </c>
      <c r="T27" s="2" t="n">
        <f aca="false">IF(AND((($M28-$M$2)&gt;=$P$11),(MOD($A28-$A$2,2)=0)),$M28-$M$2,1000000)</f>
        <v>1000000</v>
      </c>
      <c r="U27" s="2" t="n">
        <f aca="false">IF(AND((($M28-$M$2)&gt;=$P$12),(MOD($A28-$A$2,2)=0)),$M28-$M$2,1000000)</f>
        <v>1000000</v>
      </c>
      <c r="V27" s="0" t="n">
        <f aca="false">IF(AND((($M28-$M$2)&gt;=$P$9),(MOD($A28-$A$2,2)=0)),$A28-$A$2,1000000)</f>
        <v>1000000</v>
      </c>
      <c r="W27" s="0" t="n">
        <f aca="false">IF(AND((($M28-$M$2)&gt;=$P$10),(MOD($A28-$A$2,2)=0)),$A28-$A$2,1000000)</f>
        <v>1000000</v>
      </c>
      <c r="X27" s="0" t="n">
        <f aca="false">IF(AND((($M28-$M$2)&gt;=$P$11),(MOD($A28-$A$2,2)=0)),$A28-$A$2,1000000)</f>
        <v>1000000</v>
      </c>
      <c r="Y27" s="0" t="n">
        <f aca="false">IF(AND((($M28-$M$2)&gt;=$P$12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3" t="n">
        <v>3.762</v>
      </c>
      <c r="C28" s="4" t="n">
        <v>1.0183</v>
      </c>
      <c r="D28" s="3" t="n">
        <v>3.22694</v>
      </c>
      <c r="E28" s="3" t="n">
        <v>5.45</v>
      </c>
      <c r="F28" s="3" t="n">
        <v>85</v>
      </c>
      <c r="G28" s="3" t="n">
        <v>-89.3</v>
      </c>
      <c r="H28" s="4" t="n">
        <v>0.065</v>
      </c>
      <c r="J28" s="2" t="n">
        <f aca="false">B28*C28</f>
        <v>3.8308446</v>
      </c>
      <c r="K28" s="2" t="n">
        <f aca="false">B28*(1+C28)/2</f>
        <v>3.7964223</v>
      </c>
      <c r="L28" s="2" t="n">
        <f aca="false">100*D28/K28</f>
        <v>84.9995007141329</v>
      </c>
      <c r="M28" s="2" t="n">
        <f aca="false">M27+E28</f>
        <v>163.5</v>
      </c>
      <c r="R28" s="2" t="n">
        <f aca="false">IF(AND((($M29-$M$2)&gt;=$P$9),(MOD($A29-$A$2,2)=0)),$M29-$M$2,1000000)</f>
        <v>1000000</v>
      </c>
      <c r="S28" s="2" t="n">
        <f aca="false">IF(AND((($M29-$M$2)&gt;=$P$10),(MOD($A29-$A$2,2)=0)),$M29-$M$2,1000000)</f>
        <v>1000000</v>
      </c>
      <c r="T28" s="2" t="n">
        <f aca="false">IF(AND((($M29-$M$2)&gt;=$P$11),(MOD($A29-$A$2,2)=0)),$M29-$M$2,1000000)</f>
        <v>1000000</v>
      </c>
      <c r="U28" s="2" t="n">
        <f aca="false">IF(AND((($M29-$M$2)&gt;=$P$12),(MOD($A29-$A$2,2)=0)),$M29-$M$2,1000000)</f>
        <v>1000000</v>
      </c>
      <c r="V28" s="0" t="n">
        <f aca="false">IF(AND((($M29-$M$2)&gt;=$P$9),(MOD($A29-$A$2,2)=0)),$A29-$A$2,1000000)</f>
        <v>1000000</v>
      </c>
      <c r="W28" s="0" t="n">
        <f aca="false">IF(AND((($M29-$M$2)&gt;=$P$10),(MOD($A29-$A$2,2)=0)),$A29-$A$2,1000000)</f>
        <v>1000000</v>
      </c>
      <c r="X28" s="0" t="n">
        <f aca="false">IF(AND((($M29-$M$2)&gt;=$P$11),(MOD($A29-$A$2,2)=0)),$A29-$A$2,1000000)</f>
        <v>1000000</v>
      </c>
      <c r="Y28" s="0" t="n">
        <f aca="false">IF(AND((($M29-$M$2)&gt;=$P$12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3" t="n">
        <v>3.761</v>
      </c>
      <c r="C29" s="4" t="n">
        <v>1.019</v>
      </c>
      <c r="D29" s="3" t="n">
        <v>3.22736</v>
      </c>
      <c r="E29" s="3" t="n">
        <v>5.45</v>
      </c>
      <c r="F29" s="3" t="n">
        <v>85</v>
      </c>
      <c r="G29" s="3" t="n">
        <v>-89.3</v>
      </c>
      <c r="H29" s="4" t="n">
        <v>0.065</v>
      </c>
      <c r="J29" s="2" t="n">
        <f aca="false">B29*C29</f>
        <v>3.832459</v>
      </c>
      <c r="K29" s="2" t="n">
        <f aca="false">B29*(1+C29)/2</f>
        <v>3.7967295</v>
      </c>
      <c r="L29" s="2" t="n">
        <f aca="false">100*D29/K29</f>
        <v>85.0036854087182</v>
      </c>
      <c r="M29" s="2" t="n">
        <f aca="false">M28+E29</f>
        <v>168.95</v>
      </c>
      <c r="R29" s="2" t="n">
        <f aca="false">IF(AND((($M30-$M$2)&gt;=$P$9),(MOD($A30-$A$2,2)=0)),$M30-$M$2,1000000)</f>
        <v>1000000</v>
      </c>
      <c r="S29" s="2" t="n">
        <f aca="false">IF(AND((($M30-$M$2)&gt;=$P$10),(MOD($A30-$A$2,2)=0)),$M30-$M$2,1000000)</f>
        <v>1000000</v>
      </c>
      <c r="T29" s="2" t="n">
        <f aca="false">IF(AND((($M30-$M$2)&gt;=$P$11),(MOD($A30-$A$2,2)=0)),$M30-$M$2,1000000)</f>
        <v>1000000</v>
      </c>
      <c r="U29" s="2" t="n">
        <f aca="false">IF(AND((($M30-$M$2)&gt;=$P$12),(MOD($A30-$A$2,2)=0)),$M30-$M$2,1000000)</f>
        <v>1000000</v>
      </c>
      <c r="V29" s="0" t="n">
        <f aca="false">IF(AND((($M30-$M$2)&gt;=$P$9),(MOD($A30-$A$2,2)=0)),$A30-$A$2,1000000)</f>
        <v>1000000</v>
      </c>
      <c r="W29" s="0" t="n">
        <f aca="false">IF(AND((($M30-$M$2)&gt;=$P$10),(MOD($A30-$A$2,2)=0)),$A30-$A$2,1000000)</f>
        <v>1000000</v>
      </c>
      <c r="X29" s="0" t="n">
        <f aca="false">IF(AND((($M30-$M$2)&gt;=$P$11),(MOD($A30-$A$2,2)=0)),$A30-$A$2,1000000)</f>
        <v>1000000</v>
      </c>
      <c r="Y29" s="0" t="n">
        <f aca="false">IF(AND((($M30-$M$2)&gt;=$P$12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3" t="n">
        <v>3.76</v>
      </c>
      <c r="C30" s="4" t="n">
        <v>1.0198</v>
      </c>
      <c r="D30" s="3" t="n">
        <v>3.22779</v>
      </c>
      <c r="E30" s="3" t="n">
        <v>5.45</v>
      </c>
      <c r="F30" s="3" t="n">
        <v>85</v>
      </c>
      <c r="G30" s="3" t="n">
        <v>-89.3</v>
      </c>
      <c r="H30" s="4" t="n">
        <v>0.065</v>
      </c>
      <c r="J30" s="2" t="n">
        <f aca="false">B30*C30</f>
        <v>3.834448</v>
      </c>
      <c r="K30" s="2" t="n">
        <f aca="false">B30*(1+C30)/2</f>
        <v>3.797224</v>
      </c>
      <c r="L30" s="2" t="n">
        <f aca="false">100*D30/K30</f>
        <v>85.0039397201745</v>
      </c>
      <c r="M30" s="2" t="n">
        <f aca="false">M29+E30</f>
        <v>174.4</v>
      </c>
      <c r="R30" s="2" t="n">
        <f aca="false">IF(AND((($M31-$M$2)&gt;=$P$9),(MOD($A31-$A$2,2)=0)),$M31-$M$2,1000000)</f>
        <v>1000000</v>
      </c>
      <c r="S30" s="2" t="n">
        <f aca="false">IF(AND((($M31-$M$2)&gt;=$P$10),(MOD($A31-$A$2,2)=0)),$M31-$M$2,1000000)</f>
        <v>1000000</v>
      </c>
      <c r="T30" s="2" t="n">
        <f aca="false">IF(AND((($M31-$M$2)&gt;=$P$11),(MOD($A31-$A$2,2)=0)),$M31-$M$2,1000000)</f>
        <v>1000000</v>
      </c>
      <c r="U30" s="2" t="n">
        <f aca="false">IF(AND((($M31-$M$2)&gt;=$P$12),(MOD($A31-$A$2,2)=0)),$M31-$M$2,1000000)</f>
        <v>1000000</v>
      </c>
      <c r="V30" s="0" t="n">
        <f aca="false">IF(AND((($M31-$M$2)&gt;=$P$9),(MOD($A31-$A$2,2)=0)),$A31-$A$2,1000000)</f>
        <v>1000000</v>
      </c>
      <c r="W30" s="0" t="n">
        <f aca="false">IF(AND((($M31-$M$2)&gt;=$P$10),(MOD($A31-$A$2,2)=0)),$A31-$A$2,1000000)</f>
        <v>1000000</v>
      </c>
      <c r="X30" s="0" t="n">
        <f aca="false">IF(AND((($M31-$M$2)&gt;=$P$11),(MOD($A31-$A$2,2)=0)),$A31-$A$2,1000000)</f>
        <v>1000000</v>
      </c>
      <c r="Y30" s="0" t="n">
        <f aca="false">IF(AND((($M31-$M$2)&gt;=$P$12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3" t="n">
        <v>3.758</v>
      </c>
      <c r="C31" s="4" t="n">
        <v>1.0206</v>
      </c>
      <c r="D31" s="3" t="n">
        <v>3.22736</v>
      </c>
      <c r="E31" s="3" t="n">
        <v>5.45</v>
      </c>
      <c r="F31" s="3" t="n">
        <v>85</v>
      </c>
      <c r="G31" s="3" t="n">
        <v>-89.3</v>
      </c>
      <c r="H31" s="4" t="n">
        <v>0.065</v>
      </c>
      <c r="J31" s="2" t="n">
        <f aca="false">B31*C31</f>
        <v>3.8354148</v>
      </c>
      <c r="K31" s="2" t="n">
        <f aca="false">B31*(1+C31)/2</f>
        <v>3.7967074</v>
      </c>
      <c r="L31" s="2" t="n">
        <f aca="false">100*D31/K31</f>
        <v>85.0041802009815</v>
      </c>
      <c r="M31" s="2" t="n">
        <f aca="false">M30+E31</f>
        <v>179.85</v>
      </c>
      <c r="R31" s="2" t="n">
        <f aca="false">IF(AND((($M32-$M$2)&gt;=$P$9),(MOD($A32-$A$2,2)=0)),$M32-$M$2,1000000)</f>
        <v>1000000</v>
      </c>
      <c r="S31" s="2" t="n">
        <f aca="false">IF(AND((($M32-$M$2)&gt;=$P$10),(MOD($A32-$A$2,2)=0)),$M32-$M$2,1000000)</f>
        <v>1000000</v>
      </c>
      <c r="T31" s="2" t="n">
        <f aca="false">IF(AND((($M32-$M$2)&gt;=$P$11),(MOD($A32-$A$2,2)=0)),$M32-$M$2,1000000)</f>
        <v>1000000</v>
      </c>
      <c r="U31" s="2" t="n">
        <f aca="false">IF(AND((($M32-$M$2)&gt;=$P$12),(MOD($A32-$A$2,2)=0)),$M32-$M$2,1000000)</f>
        <v>1000000</v>
      </c>
      <c r="V31" s="0" t="n">
        <f aca="false">IF(AND((($M32-$M$2)&gt;=$P$9),(MOD($A32-$A$2,2)=0)),$A32-$A$2,1000000)</f>
        <v>1000000</v>
      </c>
      <c r="W31" s="0" t="n">
        <f aca="false">IF(AND((($M32-$M$2)&gt;=$P$10),(MOD($A32-$A$2,2)=0)),$A32-$A$2,1000000)</f>
        <v>1000000</v>
      </c>
      <c r="X31" s="0" t="n">
        <f aca="false">IF(AND((($M32-$M$2)&gt;=$P$11),(MOD($A32-$A$2,2)=0)),$A32-$A$2,1000000)</f>
        <v>1000000</v>
      </c>
      <c r="Y31" s="0" t="n">
        <f aca="false">IF(AND((($M32-$M$2)&gt;=$P$12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3" t="n">
        <v>3.757</v>
      </c>
      <c r="C32" s="4" t="n">
        <v>1.0213</v>
      </c>
      <c r="D32" s="3" t="n">
        <v>3.22762</v>
      </c>
      <c r="E32" s="3" t="n">
        <v>5.45</v>
      </c>
      <c r="F32" s="3" t="n">
        <v>85</v>
      </c>
      <c r="G32" s="3" t="n">
        <v>-89.2</v>
      </c>
      <c r="H32" s="4" t="n">
        <v>0.065</v>
      </c>
      <c r="J32" s="2" t="n">
        <f aca="false">B32*C32</f>
        <v>3.8370241</v>
      </c>
      <c r="K32" s="2" t="n">
        <f aca="false">B32*(1+C32)/2</f>
        <v>3.79701205</v>
      </c>
      <c r="L32" s="2" t="n">
        <f aca="false">100*D32/K32</f>
        <v>85.0042074530683</v>
      </c>
      <c r="M32" s="2" t="n">
        <f aca="false">M31+E32</f>
        <v>185.3</v>
      </c>
      <c r="R32" s="2" t="n">
        <f aca="false">IF(AND((($M33-$M$2)&gt;=$P$9),(MOD($A33-$A$2,2)=0)),$M33-$M$2,1000000)</f>
        <v>1000000</v>
      </c>
      <c r="S32" s="2" t="n">
        <f aca="false">IF(AND((($M33-$M$2)&gt;=$P$10),(MOD($A33-$A$2,2)=0)),$M33-$M$2,1000000)</f>
        <v>1000000</v>
      </c>
      <c r="T32" s="2" t="n">
        <f aca="false">IF(AND((($M33-$M$2)&gt;=$P$11),(MOD($A33-$A$2,2)=0)),$M33-$M$2,1000000)</f>
        <v>1000000</v>
      </c>
      <c r="U32" s="2" t="n">
        <f aca="false">IF(AND((($M33-$M$2)&gt;=$P$12),(MOD($A33-$A$2,2)=0)),$M33-$M$2,1000000)</f>
        <v>1000000</v>
      </c>
      <c r="V32" s="0" t="n">
        <f aca="false">IF(AND((($M33-$M$2)&gt;=$P$9),(MOD($A33-$A$2,2)=0)),$A33-$A$2,1000000)</f>
        <v>1000000</v>
      </c>
      <c r="W32" s="0" t="n">
        <f aca="false">IF(AND((($M33-$M$2)&gt;=$P$10),(MOD($A33-$A$2,2)=0)),$A33-$A$2,1000000)</f>
        <v>1000000</v>
      </c>
      <c r="X32" s="0" t="n">
        <f aca="false">IF(AND((($M33-$M$2)&gt;=$P$11),(MOD($A33-$A$2,2)=0)),$A33-$A$2,1000000)</f>
        <v>1000000</v>
      </c>
      <c r="Y32" s="0" t="n">
        <f aca="false">IF(AND((($M33-$M$2)&gt;=$P$12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3" t="n">
        <v>3.755</v>
      </c>
      <c r="C33" s="4" t="n">
        <v>1.0221</v>
      </c>
      <c r="D33" s="3" t="n">
        <v>3.22719</v>
      </c>
      <c r="E33" s="3" t="n">
        <v>5.45</v>
      </c>
      <c r="F33" s="3" t="n">
        <v>85</v>
      </c>
      <c r="G33" s="3" t="n">
        <v>-89.2</v>
      </c>
      <c r="H33" s="4" t="n">
        <v>0.065</v>
      </c>
      <c r="J33" s="2" t="n">
        <f aca="false">B33*C33</f>
        <v>3.8379855</v>
      </c>
      <c r="K33" s="2" t="n">
        <f aca="false">B33*(1+C33)/2</f>
        <v>3.79649275</v>
      </c>
      <c r="L33" s="2" t="n">
        <f aca="false">100*D33/K33</f>
        <v>85.0045084374256</v>
      </c>
      <c r="M33" s="2" t="n">
        <f aca="false">M32+E33</f>
        <v>190.75</v>
      </c>
      <c r="R33" s="2" t="n">
        <f aca="false">IF(AND((($M34-$M$2)&gt;=$P$9),(MOD($A34-$A$2,2)=0)),$M34-$M$2,1000000)</f>
        <v>1000000</v>
      </c>
      <c r="S33" s="2" t="n">
        <f aca="false">IF(AND((($M34-$M$2)&gt;=$P$10),(MOD($A34-$A$2,2)=0)),$M34-$M$2,1000000)</f>
        <v>1000000</v>
      </c>
      <c r="T33" s="2" t="n">
        <f aca="false">IF(AND((($M34-$M$2)&gt;=$P$11),(MOD($A34-$A$2,2)=0)),$M34-$M$2,1000000)</f>
        <v>1000000</v>
      </c>
      <c r="U33" s="2" t="n">
        <f aca="false">IF(AND((($M34-$M$2)&gt;=$P$12),(MOD($A34-$A$2,2)=0)),$M34-$M$2,1000000)</f>
        <v>1000000</v>
      </c>
      <c r="V33" s="0" t="n">
        <f aca="false">IF(AND((($M34-$M$2)&gt;=$P$9),(MOD($A34-$A$2,2)=0)),$A34-$A$2,1000000)</f>
        <v>1000000</v>
      </c>
      <c r="W33" s="0" t="n">
        <f aca="false">IF(AND((($M34-$M$2)&gt;=$P$10),(MOD($A34-$A$2,2)=0)),$A34-$A$2,1000000)</f>
        <v>1000000</v>
      </c>
      <c r="X33" s="0" t="n">
        <f aca="false">IF(AND((($M34-$M$2)&gt;=$P$11),(MOD($A34-$A$2,2)=0)),$A34-$A$2,1000000)</f>
        <v>1000000</v>
      </c>
      <c r="Y33" s="0" t="n">
        <f aca="false">IF(AND((($M34-$M$2)&gt;=$P$12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3" t="n">
        <v>3.754</v>
      </c>
      <c r="C34" s="4" t="n">
        <v>1.0229</v>
      </c>
      <c r="D34" s="3" t="n">
        <v>3.22762</v>
      </c>
      <c r="E34" s="3" t="n">
        <v>5.45</v>
      </c>
      <c r="F34" s="3" t="n">
        <v>85</v>
      </c>
      <c r="G34" s="3" t="n">
        <v>-89.2</v>
      </c>
      <c r="H34" s="4" t="n">
        <v>0.065</v>
      </c>
      <c r="J34" s="2" t="n">
        <f aca="false">B34*C34</f>
        <v>3.8399666</v>
      </c>
      <c r="K34" s="2" t="n">
        <f aca="false">B34*(1+C34)/2</f>
        <v>3.7969833</v>
      </c>
      <c r="L34" s="2" t="n">
        <f aca="false">100*D34/K34</f>
        <v>85.0048510879677</v>
      </c>
      <c r="M34" s="2" t="n">
        <f aca="false">M33+E34</f>
        <v>196.2</v>
      </c>
      <c r="R34" s="2" t="n">
        <f aca="false">IF(AND((($M35-$M$2)&gt;=$P$9),(MOD($A35-$A$2,2)=0)),$M35-$M$2,1000000)</f>
        <v>1000000</v>
      </c>
      <c r="S34" s="2" t="n">
        <f aca="false">IF(AND((($M35-$M$2)&gt;=$P$10),(MOD($A35-$A$2,2)=0)),$M35-$M$2,1000000)</f>
        <v>1000000</v>
      </c>
      <c r="T34" s="2" t="n">
        <f aca="false">IF(AND((($M35-$M$2)&gt;=$P$11),(MOD($A35-$A$2,2)=0)),$M35-$M$2,1000000)</f>
        <v>1000000</v>
      </c>
      <c r="U34" s="2" t="n">
        <f aca="false">IF(AND((($M35-$M$2)&gt;=$P$12),(MOD($A35-$A$2,2)=0)),$M35-$M$2,1000000)</f>
        <v>1000000</v>
      </c>
      <c r="V34" s="0" t="n">
        <f aca="false">IF(AND((($M35-$M$2)&gt;=$P$9),(MOD($A35-$A$2,2)=0)),$A35-$A$2,1000000)</f>
        <v>1000000</v>
      </c>
      <c r="W34" s="0" t="n">
        <f aca="false">IF(AND((($M35-$M$2)&gt;=$P$10),(MOD($A35-$A$2,2)=0)),$A35-$A$2,1000000)</f>
        <v>1000000</v>
      </c>
      <c r="X34" s="0" t="n">
        <f aca="false">IF(AND((($M35-$M$2)&gt;=$P$11),(MOD($A35-$A$2,2)=0)),$A35-$A$2,1000000)</f>
        <v>1000000</v>
      </c>
      <c r="Y34" s="0" t="n">
        <f aca="false">IF(AND((($M35-$M$2)&gt;=$P$12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3" t="n">
        <v>3.753</v>
      </c>
      <c r="C35" s="4" t="n">
        <v>1.0236</v>
      </c>
      <c r="D35" s="3" t="n">
        <v>3.22804</v>
      </c>
      <c r="E35" s="3" t="n">
        <v>5.45</v>
      </c>
      <c r="F35" s="3" t="n">
        <v>85</v>
      </c>
      <c r="G35" s="3" t="n">
        <v>-89.1</v>
      </c>
      <c r="H35" s="4" t="n">
        <v>0.065</v>
      </c>
      <c r="J35" s="2" t="n">
        <f aca="false">B35*C35</f>
        <v>3.8415708</v>
      </c>
      <c r="K35" s="2" t="n">
        <f aca="false">B35*(1+C35)/2</f>
        <v>3.7972854</v>
      </c>
      <c r="L35" s="2" t="n">
        <f aca="false">100*D35/K35</f>
        <v>85.0091489041092</v>
      </c>
      <c r="M35" s="2" t="n">
        <f aca="false">M34+E35</f>
        <v>201.65</v>
      </c>
      <c r="R35" s="2" t="n">
        <f aca="false">IF(AND((($M36-$M$2)&gt;=$P$9),(MOD($A36-$A$2,2)=0)),$M36-$M$2,1000000)</f>
        <v>1000000</v>
      </c>
      <c r="S35" s="2" t="n">
        <f aca="false">IF(AND((($M36-$M$2)&gt;=$P$10),(MOD($A36-$A$2,2)=0)),$M36-$M$2,1000000)</f>
        <v>1000000</v>
      </c>
      <c r="T35" s="2" t="n">
        <f aca="false">IF(AND((($M36-$M$2)&gt;=$P$11),(MOD($A36-$A$2,2)=0)),$M36-$M$2,1000000)</f>
        <v>1000000</v>
      </c>
      <c r="U35" s="2" t="n">
        <f aca="false">IF(AND((($M36-$M$2)&gt;=$P$12),(MOD($A36-$A$2,2)=0)),$M36-$M$2,1000000)</f>
        <v>1000000</v>
      </c>
      <c r="V35" s="0" t="n">
        <f aca="false">IF(AND((($M36-$M$2)&gt;=$P$9),(MOD($A36-$A$2,2)=0)),$A36-$A$2,1000000)</f>
        <v>1000000</v>
      </c>
      <c r="W35" s="0" t="n">
        <f aca="false">IF(AND((($M36-$M$2)&gt;=$P$10),(MOD($A36-$A$2,2)=0)),$A36-$A$2,1000000)</f>
        <v>1000000</v>
      </c>
      <c r="X35" s="0" t="n">
        <f aca="false">IF(AND((($M36-$M$2)&gt;=$P$11),(MOD($A36-$A$2,2)=0)),$A36-$A$2,1000000)</f>
        <v>1000000</v>
      </c>
      <c r="Y35" s="0" t="n">
        <f aca="false">IF(AND((($M36-$M$2)&gt;=$P$12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3" t="n">
        <v>3.751</v>
      </c>
      <c r="C36" s="4" t="n">
        <v>1.0244</v>
      </c>
      <c r="D36" s="3" t="n">
        <v>3.22762</v>
      </c>
      <c r="E36" s="3" t="n">
        <v>5.45</v>
      </c>
      <c r="F36" s="3" t="n">
        <v>85</v>
      </c>
      <c r="G36" s="3" t="n">
        <v>-89.1</v>
      </c>
      <c r="H36" s="4" t="n">
        <v>0.065</v>
      </c>
      <c r="J36" s="2" t="n">
        <f aca="false">B36*C36</f>
        <v>3.8425244</v>
      </c>
      <c r="K36" s="2" t="n">
        <f aca="false">B36*(1+C36)/2</f>
        <v>3.7967622</v>
      </c>
      <c r="L36" s="2" t="n">
        <f aca="false">100*D36/K36</f>
        <v>85.0098012459142</v>
      </c>
      <c r="M36" s="2" t="n">
        <f aca="false">M35+E36</f>
        <v>207.1</v>
      </c>
      <c r="R36" s="2" t="n">
        <f aca="false">IF(AND((($M37-$M$2)&gt;=$P$9),(MOD($A37-$A$2,2)=0)),$M37-$M$2,1000000)</f>
        <v>1000000</v>
      </c>
      <c r="S36" s="2" t="n">
        <f aca="false">IF(AND((($M37-$M$2)&gt;=$P$10),(MOD($A37-$A$2,2)=0)),$M37-$M$2,1000000)</f>
        <v>1000000</v>
      </c>
      <c r="T36" s="2" t="n">
        <f aca="false">IF(AND((($M37-$M$2)&gt;=$P$11),(MOD($A37-$A$2,2)=0)),$M37-$M$2,1000000)</f>
        <v>1000000</v>
      </c>
      <c r="U36" s="2" t="n">
        <f aca="false">IF(AND((($M37-$M$2)&gt;=$P$12),(MOD($A37-$A$2,2)=0)),$M37-$M$2,1000000)</f>
        <v>1000000</v>
      </c>
      <c r="V36" s="0" t="n">
        <f aca="false">IF(AND((($M37-$M$2)&gt;=$P$9),(MOD($A37-$A$2,2)=0)),$A37-$A$2,1000000)</f>
        <v>1000000</v>
      </c>
      <c r="W36" s="0" t="n">
        <f aca="false">IF(AND((($M37-$M$2)&gt;=$P$10),(MOD($A37-$A$2,2)=0)),$A37-$A$2,1000000)</f>
        <v>1000000</v>
      </c>
      <c r="X36" s="0" t="n">
        <f aca="false">IF(AND((($M37-$M$2)&gt;=$P$11),(MOD($A37-$A$2,2)=0)),$A37-$A$2,1000000)</f>
        <v>1000000</v>
      </c>
      <c r="Y36" s="0" t="n">
        <f aca="false">IF(AND((($M37-$M$2)&gt;=$P$12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3" t="n">
        <v>3.75</v>
      </c>
      <c r="C37" s="4" t="n">
        <v>1.0251</v>
      </c>
      <c r="D37" s="3" t="n">
        <v>3.22787</v>
      </c>
      <c r="E37" s="3" t="n">
        <v>5.45</v>
      </c>
      <c r="F37" s="3" t="n">
        <v>85</v>
      </c>
      <c r="G37" s="3" t="n">
        <v>-89</v>
      </c>
      <c r="H37" s="4" t="n">
        <v>0.065</v>
      </c>
      <c r="J37" s="2" t="n">
        <f aca="false">B37*C37</f>
        <v>3.844125</v>
      </c>
      <c r="K37" s="2" t="n">
        <f aca="false">B37*(1+C37)/2</f>
        <v>3.7970625</v>
      </c>
      <c r="L37" s="2" t="n">
        <f aca="false">100*D37/K37</f>
        <v>85.0096620743009</v>
      </c>
      <c r="M37" s="2" t="n">
        <f aca="false">M36+E37</f>
        <v>212.55</v>
      </c>
      <c r="R37" s="2" t="n">
        <f aca="false">IF(AND((($M38-$M$2)&gt;=$P$9),(MOD($A38-$A$2,2)=0)),$M38-$M$2,1000000)</f>
        <v>1000000</v>
      </c>
      <c r="S37" s="2" t="n">
        <f aca="false">IF(AND((($M38-$M$2)&gt;=$P$10),(MOD($A38-$A$2,2)=0)),$M38-$M$2,1000000)</f>
        <v>1000000</v>
      </c>
      <c r="T37" s="2" t="n">
        <f aca="false">IF(AND((($M38-$M$2)&gt;=$P$11),(MOD($A38-$A$2,2)=0)),$M38-$M$2,1000000)</f>
        <v>1000000</v>
      </c>
      <c r="U37" s="2" t="n">
        <f aca="false">IF(AND((($M38-$M$2)&gt;=$P$12),(MOD($A38-$A$2,2)=0)),$M38-$M$2,1000000)</f>
        <v>1000000</v>
      </c>
      <c r="V37" s="0" t="n">
        <f aca="false">IF(AND((($M38-$M$2)&gt;=$P$9),(MOD($A38-$A$2,2)=0)),$A38-$A$2,1000000)</f>
        <v>1000000</v>
      </c>
      <c r="W37" s="0" t="n">
        <f aca="false">IF(AND((($M38-$M$2)&gt;=$P$10),(MOD($A38-$A$2,2)=0)),$A38-$A$2,1000000)</f>
        <v>1000000</v>
      </c>
      <c r="X37" s="0" t="n">
        <f aca="false">IF(AND((($M38-$M$2)&gt;=$P$11),(MOD($A38-$A$2,2)=0)),$A38-$A$2,1000000)</f>
        <v>1000000</v>
      </c>
      <c r="Y37" s="0" t="n">
        <f aca="false">IF(AND((($M38-$M$2)&gt;=$P$12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3" t="n">
        <v>3.75</v>
      </c>
      <c r="C38" s="4" t="n">
        <v>1.0259</v>
      </c>
      <c r="D38" s="3" t="n">
        <v>3.2283</v>
      </c>
      <c r="E38" s="3" t="n">
        <v>5.45</v>
      </c>
      <c r="F38" s="3" t="n">
        <v>85</v>
      </c>
      <c r="G38" s="3" t="n">
        <v>-89</v>
      </c>
      <c r="H38" s="4" t="n">
        <v>0.065</v>
      </c>
      <c r="J38" s="2" t="n">
        <f aca="false">B38*C38</f>
        <v>3.847125</v>
      </c>
      <c r="K38" s="2" t="n">
        <f aca="false">B38*(1+C38)/2</f>
        <v>3.7985625</v>
      </c>
      <c r="L38" s="2" t="n">
        <f aca="false">100*D38/K38</f>
        <v>84.9874130016289</v>
      </c>
      <c r="M38" s="2" t="n">
        <f aca="false">M37+E38</f>
        <v>218</v>
      </c>
      <c r="R38" s="2" t="n">
        <f aca="false">IF(AND((($M39-$M$2)&gt;=$P$9),(MOD($A39-$A$2,2)=0)),$M39-$M$2,1000000)</f>
        <v>1000000</v>
      </c>
      <c r="S38" s="2" t="n">
        <f aca="false">IF(AND((($M39-$M$2)&gt;=$P$10),(MOD($A39-$A$2,2)=0)),$M39-$M$2,1000000)</f>
        <v>1000000</v>
      </c>
      <c r="T38" s="2" t="n">
        <f aca="false">IF(AND((($M39-$M$2)&gt;=$P$11),(MOD($A39-$A$2,2)=0)),$M39-$M$2,1000000)</f>
        <v>1000000</v>
      </c>
      <c r="U38" s="2" t="n">
        <f aca="false">IF(AND((($M39-$M$2)&gt;=$P$12),(MOD($A39-$A$2,2)=0)),$M39-$M$2,1000000)</f>
        <v>1000000</v>
      </c>
      <c r="V38" s="0" t="n">
        <f aca="false">IF(AND((($M39-$M$2)&gt;=$P$9),(MOD($A39-$A$2,2)=0)),$A39-$A$2,1000000)</f>
        <v>1000000</v>
      </c>
      <c r="W38" s="0" t="n">
        <f aca="false">IF(AND((($M39-$M$2)&gt;=$P$10),(MOD($A39-$A$2,2)=0)),$A39-$A$2,1000000)</f>
        <v>1000000</v>
      </c>
      <c r="X38" s="0" t="n">
        <f aca="false">IF(AND((($M39-$M$2)&gt;=$P$11),(MOD($A39-$A$2,2)=0)),$A39-$A$2,1000000)</f>
        <v>1000000</v>
      </c>
      <c r="Y38" s="0" t="n">
        <f aca="false">IF(AND((($M39-$M$2)&gt;=$P$12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3" t="n">
        <v>3.747</v>
      </c>
      <c r="C39" s="4" t="n">
        <v>1.0267</v>
      </c>
      <c r="D39" s="3" t="n">
        <v>3.22787</v>
      </c>
      <c r="E39" s="3" t="n">
        <v>5.45</v>
      </c>
      <c r="F39" s="3" t="n">
        <v>85</v>
      </c>
      <c r="G39" s="3" t="n">
        <v>-88.9</v>
      </c>
      <c r="H39" s="4" t="n">
        <v>0.065</v>
      </c>
      <c r="J39" s="2" t="n">
        <f aca="false">B39*C39</f>
        <v>3.8470449</v>
      </c>
      <c r="K39" s="2" t="n">
        <f aca="false">B39*(1+C39)/2</f>
        <v>3.79702245</v>
      </c>
      <c r="L39" s="2" t="n">
        <f aca="false">100*D39/K39</f>
        <v>85.0105587339891</v>
      </c>
      <c r="M39" s="2" t="n">
        <f aca="false">M38+E39</f>
        <v>223.45</v>
      </c>
      <c r="R39" s="2" t="n">
        <f aca="false">IF(AND((($M40-$M$2)&gt;=$P$9),(MOD($A40-$A$2,2)=0)),$M40-$M$2,1000000)</f>
        <v>1000000</v>
      </c>
      <c r="S39" s="2" t="n">
        <f aca="false">IF(AND((($M40-$M$2)&gt;=$P$10),(MOD($A40-$A$2,2)=0)),$M40-$M$2,1000000)</f>
        <v>1000000</v>
      </c>
      <c r="T39" s="2" t="n">
        <f aca="false">IF(AND((($M40-$M$2)&gt;=$P$11),(MOD($A40-$A$2,2)=0)),$M40-$M$2,1000000)</f>
        <v>1000000</v>
      </c>
      <c r="U39" s="2" t="n">
        <f aca="false">IF(AND((($M40-$M$2)&gt;=$P$12),(MOD($A40-$A$2,2)=0)),$M40-$M$2,1000000)</f>
        <v>1000000</v>
      </c>
      <c r="V39" s="0" t="n">
        <f aca="false">IF(AND((($M40-$M$2)&gt;=$P$9),(MOD($A40-$A$2,2)=0)),$A40-$A$2,1000000)</f>
        <v>1000000</v>
      </c>
      <c r="W39" s="0" t="n">
        <f aca="false">IF(AND((($M40-$M$2)&gt;=$P$10),(MOD($A40-$A$2,2)=0)),$A40-$A$2,1000000)</f>
        <v>1000000</v>
      </c>
      <c r="X39" s="0" t="n">
        <f aca="false">IF(AND((($M40-$M$2)&gt;=$P$11),(MOD($A40-$A$2,2)=0)),$A40-$A$2,1000000)</f>
        <v>1000000</v>
      </c>
      <c r="Y39" s="0" t="n">
        <f aca="false">IF(AND((($M40-$M$2)&gt;=$P$12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3" t="n">
        <v>3.747</v>
      </c>
      <c r="C40" s="4" t="n">
        <v>1.0275</v>
      </c>
      <c r="D40" s="3" t="n">
        <v>3.2283</v>
      </c>
      <c r="E40" s="3" t="n">
        <v>5.45</v>
      </c>
      <c r="F40" s="3" t="n">
        <v>85</v>
      </c>
      <c r="G40" s="3" t="n">
        <v>-88.8</v>
      </c>
      <c r="H40" s="4" t="n">
        <v>0.065</v>
      </c>
      <c r="J40" s="2" t="n">
        <f aca="false">B40*C40</f>
        <v>3.8500425</v>
      </c>
      <c r="K40" s="2" t="n">
        <f aca="false">B40*(1+C40)/2</f>
        <v>3.79852125</v>
      </c>
      <c r="L40" s="2" t="n">
        <f aca="false">100*D40/K40</f>
        <v>84.9883359215116</v>
      </c>
      <c r="M40" s="2" t="n">
        <f aca="false">M39+E40</f>
        <v>228.9</v>
      </c>
      <c r="R40" s="2" t="n">
        <f aca="false">IF(AND((($M41-$M$2)&gt;=$P$9),(MOD($A41-$A$2,2)=0)),$M41-$M$2,1000000)</f>
        <v>1000000</v>
      </c>
      <c r="S40" s="2" t="n">
        <f aca="false">IF(AND((($M41-$M$2)&gt;=$P$10),(MOD($A41-$A$2,2)=0)),$M41-$M$2,1000000)</f>
        <v>1000000</v>
      </c>
      <c r="T40" s="2" t="n">
        <f aca="false">IF(AND((($M41-$M$2)&gt;=$P$11),(MOD($A41-$A$2,2)=0)),$M41-$M$2,1000000)</f>
        <v>1000000</v>
      </c>
      <c r="U40" s="2" t="n">
        <f aca="false">IF(AND((($M41-$M$2)&gt;=$P$12),(MOD($A41-$A$2,2)=0)),$M41-$M$2,1000000)</f>
        <v>1000000</v>
      </c>
      <c r="V40" s="0" t="n">
        <f aca="false">IF(AND((($M41-$M$2)&gt;=$P$9),(MOD($A41-$A$2,2)=0)),$A41-$A$2,1000000)</f>
        <v>1000000</v>
      </c>
      <c r="W40" s="0" t="n">
        <f aca="false">IF(AND((($M41-$M$2)&gt;=$P$10),(MOD($A41-$A$2,2)=0)),$A41-$A$2,1000000)</f>
        <v>1000000</v>
      </c>
      <c r="X40" s="0" t="n">
        <f aca="false">IF(AND((($M41-$M$2)&gt;=$P$11),(MOD($A41-$A$2,2)=0)),$A41-$A$2,1000000)</f>
        <v>1000000</v>
      </c>
      <c r="Y40" s="0" t="n">
        <f aca="false">IF(AND((($M41-$M$2)&gt;=$P$12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3" t="n">
        <v>3.746</v>
      </c>
      <c r="C41" s="4" t="n">
        <v>1.0282</v>
      </c>
      <c r="D41" s="3" t="n">
        <v>3.22873</v>
      </c>
      <c r="E41" s="3" t="n">
        <v>5.45</v>
      </c>
      <c r="F41" s="3" t="n">
        <v>85</v>
      </c>
      <c r="G41" s="3" t="n">
        <v>-88.7</v>
      </c>
      <c r="H41" s="4" t="n">
        <v>0.065</v>
      </c>
      <c r="J41" s="2" t="n">
        <f aca="false">B41*C41</f>
        <v>3.8516372</v>
      </c>
      <c r="K41" s="2" t="n">
        <f aca="false">B41*(1+C41)/2</f>
        <v>3.7988186</v>
      </c>
      <c r="L41" s="2" t="n">
        <f aca="false">100*D41/K41</f>
        <v>84.993002824615</v>
      </c>
      <c r="M41" s="2" t="n">
        <f aca="false">M40+E41</f>
        <v>234.35</v>
      </c>
      <c r="R41" s="2" t="n">
        <f aca="false">IF(AND((($M42-$M$2)&gt;=$P$9),(MOD($A42-$A$2,2)=0)),$M42-$M$2,1000000)</f>
        <v>1000000</v>
      </c>
      <c r="S41" s="2" t="n">
        <f aca="false">IF(AND((($M42-$M$2)&gt;=$P$10),(MOD($A42-$A$2,2)=0)),$M42-$M$2,1000000)</f>
        <v>1000000</v>
      </c>
      <c r="T41" s="2" t="n">
        <f aca="false">IF(AND((($M42-$M$2)&gt;=$P$11),(MOD($A42-$A$2,2)=0)),$M42-$M$2,1000000)</f>
        <v>1000000</v>
      </c>
      <c r="U41" s="2" t="n">
        <f aca="false">IF(AND((($M42-$M$2)&gt;=$P$12),(MOD($A42-$A$2,2)=0)),$M42-$M$2,1000000)</f>
        <v>1000000</v>
      </c>
      <c r="V41" s="0" t="n">
        <f aca="false">IF(AND((($M42-$M$2)&gt;=$P$9),(MOD($A42-$A$2,2)=0)),$A42-$A$2,1000000)</f>
        <v>1000000</v>
      </c>
      <c r="W41" s="0" t="n">
        <f aca="false">IF(AND((($M42-$M$2)&gt;=$P$10),(MOD($A42-$A$2,2)=0)),$A42-$A$2,1000000)</f>
        <v>1000000</v>
      </c>
      <c r="X41" s="0" t="n">
        <f aca="false">IF(AND((($M42-$M$2)&gt;=$P$11),(MOD($A42-$A$2,2)=0)),$A42-$A$2,1000000)</f>
        <v>1000000</v>
      </c>
      <c r="Y41" s="0" t="n">
        <f aca="false">IF(AND((($M42-$M$2)&gt;=$P$12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3" t="n">
        <v>3.744</v>
      </c>
      <c r="C42" s="4" t="n">
        <v>1.0289</v>
      </c>
      <c r="D42" s="3" t="n">
        <v>3.22813</v>
      </c>
      <c r="E42" s="3" t="n">
        <v>5.46</v>
      </c>
      <c r="F42" s="3" t="n">
        <v>85</v>
      </c>
      <c r="G42" s="3" t="n">
        <v>-88.6</v>
      </c>
      <c r="H42" s="4" t="n">
        <v>0.065</v>
      </c>
      <c r="J42" s="2" t="n">
        <f aca="false">B42*C42</f>
        <v>3.8522016</v>
      </c>
      <c r="K42" s="2" t="n">
        <f aca="false">B42*(1+C42)/2</f>
        <v>3.7981008</v>
      </c>
      <c r="L42" s="2" t="n">
        <f aca="false">100*D42/K42</f>
        <v>84.9932682144718</v>
      </c>
      <c r="M42" s="2" t="n">
        <f aca="false">M41+E42</f>
        <v>239.81</v>
      </c>
      <c r="R42" s="2" t="n">
        <f aca="false">IF(AND((($M43-$M$2)&gt;=$P$9),(MOD($A43-$A$2,2)=0)),$M43-$M$2,1000000)</f>
        <v>1000000</v>
      </c>
      <c r="S42" s="2" t="n">
        <f aca="false">IF(AND((($M43-$M$2)&gt;=$P$10),(MOD($A43-$A$2,2)=0)),$M43-$M$2,1000000)</f>
        <v>1000000</v>
      </c>
      <c r="T42" s="2" t="n">
        <f aca="false">IF(AND((($M43-$M$2)&gt;=$P$11),(MOD($A43-$A$2,2)=0)),$M43-$M$2,1000000)</f>
        <v>1000000</v>
      </c>
      <c r="U42" s="2" t="n">
        <f aca="false">IF(AND((($M43-$M$2)&gt;=$P$12),(MOD($A43-$A$2,2)=0)),$M43-$M$2,1000000)</f>
        <v>1000000</v>
      </c>
      <c r="V42" s="0" t="n">
        <f aca="false">IF(AND((($M43-$M$2)&gt;=$P$9),(MOD($A43-$A$2,2)=0)),$A43-$A$2,1000000)</f>
        <v>1000000</v>
      </c>
      <c r="W42" s="0" t="n">
        <f aca="false">IF(AND((($M43-$M$2)&gt;=$P$10),(MOD($A43-$A$2,2)=0)),$A43-$A$2,1000000)</f>
        <v>1000000</v>
      </c>
      <c r="X42" s="0" t="n">
        <f aca="false">IF(AND((($M43-$M$2)&gt;=$P$11),(MOD($A43-$A$2,2)=0)),$A43-$A$2,1000000)</f>
        <v>1000000</v>
      </c>
      <c r="Y42" s="0" t="n">
        <f aca="false">IF(AND((($M43-$M$2)&gt;=$P$12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3" t="n">
        <v>3.743</v>
      </c>
      <c r="C43" s="4" t="n">
        <v>1.0297</v>
      </c>
      <c r="D43" s="3" t="n">
        <v>3.22856</v>
      </c>
      <c r="E43" s="3" t="n">
        <v>5.46</v>
      </c>
      <c r="F43" s="3" t="n">
        <v>85</v>
      </c>
      <c r="G43" s="3" t="n">
        <v>-88.6</v>
      </c>
      <c r="H43" s="4" t="n">
        <v>0.065</v>
      </c>
      <c r="J43" s="2" t="n">
        <f aca="false">B43*C43</f>
        <v>3.8541671</v>
      </c>
      <c r="K43" s="2" t="n">
        <f aca="false">B43*(1+C43)/2</f>
        <v>3.79858355</v>
      </c>
      <c r="L43" s="2" t="n">
        <f aca="false">100*D43/K43</f>
        <v>84.9937866971493</v>
      </c>
      <c r="M43" s="2" t="n">
        <f aca="false">M42+E43</f>
        <v>245.27</v>
      </c>
      <c r="R43" s="2" t="n">
        <f aca="false">IF(AND((($M44-$M$2)&gt;=$P$9),(MOD($A44-$A$2,2)=0)),$M44-$M$2,1000000)</f>
        <v>1000000</v>
      </c>
      <c r="S43" s="2" t="n">
        <f aca="false">IF(AND((($M44-$M$2)&gt;=$P$10),(MOD($A44-$A$2,2)=0)),$M44-$M$2,1000000)</f>
        <v>1000000</v>
      </c>
      <c r="T43" s="2" t="n">
        <f aca="false">IF(AND((($M44-$M$2)&gt;=$P$11),(MOD($A44-$A$2,2)=0)),$M44-$M$2,1000000)</f>
        <v>1000000</v>
      </c>
      <c r="U43" s="2" t="n">
        <f aca="false">IF(AND((($M44-$M$2)&gt;=$P$12),(MOD($A44-$A$2,2)=0)),$M44-$M$2,1000000)</f>
        <v>1000000</v>
      </c>
      <c r="V43" s="0" t="n">
        <f aca="false">IF(AND((($M44-$M$2)&gt;=$P$9),(MOD($A44-$A$2,2)=0)),$A44-$A$2,1000000)</f>
        <v>1000000</v>
      </c>
      <c r="W43" s="0" t="n">
        <f aca="false">IF(AND((($M44-$M$2)&gt;=$P$10),(MOD($A44-$A$2,2)=0)),$A44-$A$2,1000000)</f>
        <v>1000000</v>
      </c>
      <c r="X43" s="0" t="n">
        <f aca="false">IF(AND((($M44-$M$2)&gt;=$P$11),(MOD($A44-$A$2,2)=0)),$A44-$A$2,1000000)</f>
        <v>1000000</v>
      </c>
      <c r="Y43" s="0" t="n">
        <f aca="false">IF(AND((($M44-$M$2)&gt;=$P$12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3" t="n">
        <v>3.742</v>
      </c>
      <c r="C44" s="4" t="n">
        <v>1.0305</v>
      </c>
      <c r="D44" s="3" t="n">
        <v>3.22898</v>
      </c>
      <c r="E44" s="3" t="n">
        <v>5.46</v>
      </c>
      <c r="F44" s="3" t="n">
        <v>85</v>
      </c>
      <c r="G44" s="3" t="n">
        <v>-88.5</v>
      </c>
      <c r="H44" s="4" t="n">
        <v>0.065</v>
      </c>
      <c r="J44" s="2" t="n">
        <f aca="false">B44*C44</f>
        <v>3.856131</v>
      </c>
      <c r="K44" s="2" t="n">
        <f aca="false">B44*(1+C44)/2</f>
        <v>3.7990655</v>
      </c>
      <c r="L44" s="2" t="n">
        <f aca="false">100*D44/K44</f>
        <v>84.9940597233715</v>
      </c>
      <c r="M44" s="2" t="n">
        <f aca="false">M43+E44</f>
        <v>250.73</v>
      </c>
      <c r="R44" s="2" t="n">
        <f aca="false">IF(AND((($M45-$M$2)&gt;=$P$9),(MOD($A45-$A$2,2)=0)),$M45-$M$2,1000000)</f>
        <v>1000000</v>
      </c>
      <c r="S44" s="2" t="n">
        <f aca="false">IF(AND((($M45-$M$2)&gt;=$P$10),(MOD($A45-$A$2,2)=0)),$M45-$M$2,1000000)</f>
        <v>1000000</v>
      </c>
      <c r="T44" s="2" t="n">
        <f aca="false">IF(AND((($M45-$M$2)&gt;=$P$11),(MOD($A45-$A$2,2)=0)),$M45-$M$2,1000000)</f>
        <v>1000000</v>
      </c>
      <c r="U44" s="2" t="n">
        <f aca="false">IF(AND((($M45-$M$2)&gt;=$P$12),(MOD($A45-$A$2,2)=0)),$M45-$M$2,1000000)</f>
        <v>1000000</v>
      </c>
      <c r="V44" s="0" t="n">
        <f aca="false">IF(AND((($M45-$M$2)&gt;=$P$9),(MOD($A45-$A$2,2)=0)),$A45-$A$2,1000000)</f>
        <v>1000000</v>
      </c>
      <c r="W44" s="0" t="n">
        <f aca="false">IF(AND((($M45-$M$2)&gt;=$P$10),(MOD($A45-$A$2,2)=0)),$A45-$A$2,1000000)</f>
        <v>1000000</v>
      </c>
      <c r="X44" s="0" t="n">
        <f aca="false">IF(AND((($M45-$M$2)&gt;=$P$11),(MOD($A45-$A$2,2)=0)),$A45-$A$2,1000000)</f>
        <v>1000000</v>
      </c>
      <c r="Y44" s="0" t="n">
        <f aca="false">IF(AND((($M45-$M$2)&gt;=$P$12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3" t="n">
        <v>3.74</v>
      </c>
      <c r="C45" s="4" t="n">
        <v>1.0313</v>
      </c>
      <c r="D45" s="3" t="n">
        <v>3.22847</v>
      </c>
      <c r="E45" s="3" t="n">
        <v>5.46</v>
      </c>
      <c r="F45" s="3" t="n">
        <v>85</v>
      </c>
      <c r="G45" s="3" t="n">
        <v>-88.4</v>
      </c>
      <c r="H45" s="4" t="n">
        <v>0.065</v>
      </c>
      <c r="J45" s="2" t="n">
        <f aca="false">B45*C45</f>
        <v>3.857062</v>
      </c>
      <c r="K45" s="2" t="n">
        <f aca="false">B45*(1+C45)/2</f>
        <v>3.798531</v>
      </c>
      <c r="L45" s="2" t="n">
        <f aca="false">100*D45/K45</f>
        <v>84.9925931893145</v>
      </c>
      <c r="M45" s="2" t="n">
        <f aca="false">M44+E45</f>
        <v>256.19</v>
      </c>
      <c r="R45" s="2" t="n">
        <f aca="false">IF(AND((($M46-$M$2)&gt;=$P$9),(MOD($A46-$A$2,2)=0)),$M46-$M$2,1000000)</f>
        <v>1000000</v>
      </c>
      <c r="S45" s="2" t="n">
        <f aca="false">IF(AND((($M46-$M$2)&gt;=$P$10),(MOD($A46-$A$2,2)=0)),$M46-$M$2,1000000)</f>
        <v>1000000</v>
      </c>
      <c r="T45" s="2" t="n">
        <f aca="false">IF(AND((($M46-$M$2)&gt;=$P$11),(MOD($A46-$A$2,2)=0)),$M46-$M$2,1000000)</f>
        <v>1000000</v>
      </c>
      <c r="U45" s="2" t="n">
        <f aca="false">IF(AND((($M46-$M$2)&gt;=$P$12),(MOD($A46-$A$2,2)=0)),$M46-$M$2,1000000)</f>
        <v>1000000</v>
      </c>
      <c r="V45" s="0" t="n">
        <f aca="false">IF(AND((($M46-$M$2)&gt;=$P$9),(MOD($A46-$A$2,2)=0)),$A46-$A$2,1000000)</f>
        <v>1000000</v>
      </c>
      <c r="W45" s="0" t="n">
        <f aca="false">IF(AND((($M46-$M$2)&gt;=$P$10),(MOD($A46-$A$2,2)=0)),$A46-$A$2,1000000)</f>
        <v>1000000</v>
      </c>
      <c r="X45" s="0" t="n">
        <f aca="false">IF(AND((($M46-$M$2)&gt;=$P$11),(MOD($A46-$A$2,2)=0)),$A46-$A$2,1000000)</f>
        <v>1000000</v>
      </c>
      <c r="Y45" s="0" t="n">
        <f aca="false">IF(AND((($M46-$M$2)&gt;=$P$12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3" t="n">
        <v>3.739</v>
      </c>
      <c r="C46" s="4" t="n">
        <v>1.032</v>
      </c>
      <c r="D46" s="3" t="n">
        <v>3.22889</v>
      </c>
      <c r="E46" s="3" t="n">
        <v>5.46</v>
      </c>
      <c r="F46" s="3" t="n">
        <v>85</v>
      </c>
      <c r="G46" s="3" t="n">
        <v>-88.3</v>
      </c>
      <c r="H46" s="4" t="n">
        <v>0.065</v>
      </c>
      <c r="J46" s="2" t="n">
        <f aca="false">B46*C46</f>
        <v>3.858648</v>
      </c>
      <c r="K46" s="2" t="n">
        <f aca="false">B46*(1+C46)/2</f>
        <v>3.798824</v>
      </c>
      <c r="L46" s="2" t="n">
        <f aca="false">100*D46/K46</f>
        <v>84.9970938374613</v>
      </c>
      <c r="M46" s="2" t="n">
        <f aca="false">M45+E46</f>
        <v>261.65</v>
      </c>
      <c r="R46" s="2" t="n">
        <f aca="false">IF(AND((($M47-$M$2)&gt;=$P$9),(MOD($A47-$A$2,2)=0)),$M47-$M$2,1000000)</f>
        <v>1000000</v>
      </c>
      <c r="S46" s="2" t="n">
        <f aca="false">IF(AND((($M47-$M$2)&gt;=$P$10),(MOD($A47-$A$2,2)=0)),$M47-$M$2,1000000)</f>
        <v>1000000</v>
      </c>
      <c r="T46" s="2" t="n">
        <f aca="false">IF(AND((($M47-$M$2)&gt;=$P$11),(MOD($A47-$A$2,2)=0)),$M47-$M$2,1000000)</f>
        <v>1000000</v>
      </c>
      <c r="U46" s="2" t="n">
        <f aca="false">IF(AND((($M47-$M$2)&gt;=$P$12),(MOD($A47-$A$2,2)=0)),$M47-$M$2,1000000)</f>
        <v>1000000</v>
      </c>
      <c r="V46" s="0" t="n">
        <f aca="false">IF(AND((($M47-$M$2)&gt;=$P$9),(MOD($A47-$A$2,2)=0)),$A47-$A$2,1000000)</f>
        <v>1000000</v>
      </c>
      <c r="W46" s="0" t="n">
        <f aca="false">IF(AND((($M47-$M$2)&gt;=$P$10),(MOD($A47-$A$2,2)=0)),$A47-$A$2,1000000)</f>
        <v>1000000</v>
      </c>
      <c r="X46" s="0" t="n">
        <f aca="false">IF(AND((($M47-$M$2)&gt;=$P$11),(MOD($A47-$A$2,2)=0)),$A47-$A$2,1000000)</f>
        <v>1000000</v>
      </c>
      <c r="Y46" s="0" t="n">
        <f aca="false">IF(AND((($M47-$M$2)&gt;=$P$12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3" t="n">
        <v>3.737</v>
      </c>
      <c r="C47" s="4" t="n">
        <v>1.0327</v>
      </c>
      <c r="D47" s="3" t="n">
        <v>3.2283</v>
      </c>
      <c r="E47" s="3" t="n">
        <v>5.46</v>
      </c>
      <c r="F47" s="3" t="n">
        <v>85</v>
      </c>
      <c r="G47" s="3" t="n">
        <v>-88.2</v>
      </c>
      <c r="H47" s="4" t="n">
        <v>0.065</v>
      </c>
      <c r="J47" s="2" t="n">
        <f aca="false">B47*C47</f>
        <v>3.8591999</v>
      </c>
      <c r="K47" s="2" t="n">
        <f aca="false">B47*(1+C47)/2</f>
        <v>3.79809995</v>
      </c>
      <c r="L47" s="2" t="n">
        <f aca="false">100*D47/K47</f>
        <v>84.9977631578653</v>
      </c>
      <c r="M47" s="2" t="n">
        <f aca="false">M46+E47</f>
        <v>267.11</v>
      </c>
      <c r="R47" s="2" t="n">
        <f aca="false">IF(AND((($M48-$M$2)&gt;=$P$9),(MOD($A48-$A$2,2)=0)),$M48-$M$2,1000000)</f>
        <v>1000000</v>
      </c>
      <c r="S47" s="2" t="n">
        <f aca="false">IF(AND((($M48-$M$2)&gt;=$P$10),(MOD($A48-$A$2,2)=0)),$M48-$M$2,1000000)</f>
        <v>1000000</v>
      </c>
      <c r="T47" s="2" t="n">
        <f aca="false">IF(AND((($M48-$M$2)&gt;=$P$11),(MOD($A48-$A$2,2)=0)),$M48-$M$2,1000000)</f>
        <v>1000000</v>
      </c>
      <c r="U47" s="2" t="n">
        <f aca="false">IF(AND((($M48-$M$2)&gt;=$P$12),(MOD($A48-$A$2,2)=0)),$M48-$M$2,1000000)</f>
        <v>1000000</v>
      </c>
      <c r="V47" s="0" t="n">
        <f aca="false">IF(AND((($M48-$M$2)&gt;=$P$9),(MOD($A48-$A$2,2)=0)),$A48-$A$2,1000000)</f>
        <v>1000000</v>
      </c>
      <c r="W47" s="0" t="n">
        <f aca="false">IF(AND((($M48-$M$2)&gt;=$P$10),(MOD($A48-$A$2,2)=0)),$A48-$A$2,1000000)</f>
        <v>1000000</v>
      </c>
      <c r="X47" s="0" t="n">
        <f aca="false">IF(AND((($M48-$M$2)&gt;=$P$11),(MOD($A48-$A$2,2)=0)),$A48-$A$2,1000000)</f>
        <v>1000000</v>
      </c>
      <c r="Y47" s="0" t="n">
        <f aca="false">IF(AND((($M48-$M$2)&gt;=$P$12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3" t="n">
        <v>3.736</v>
      </c>
      <c r="C48" s="4" t="n">
        <v>1.0335</v>
      </c>
      <c r="D48" s="3" t="n">
        <v>3.22873</v>
      </c>
      <c r="E48" s="3" t="n">
        <v>5.46</v>
      </c>
      <c r="F48" s="3" t="n">
        <v>85</v>
      </c>
      <c r="G48" s="3" t="n">
        <v>-88.2</v>
      </c>
      <c r="H48" s="4" t="n">
        <v>0.065</v>
      </c>
      <c r="J48" s="2" t="n">
        <f aca="false">B48*C48</f>
        <v>3.861156</v>
      </c>
      <c r="K48" s="2" t="n">
        <f aca="false">B48*(1+C48)/2</f>
        <v>3.798578</v>
      </c>
      <c r="L48" s="2" t="n">
        <f aca="false">100*D48/K48</f>
        <v>84.9983862382186</v>
      </c>
      <c r="M48" s="2" t="n">
        <f aca="false">M47+E48</f>
        <v>272.57</v>
      </c>
      <c r="R48" s="2" t="n">
        <f aca="false">IF(AND((($M49-$M$2)&gt;=$P$9),(MOD($A49-$A$2,2)=0)),$M49-$M$2,1000000)</f>
        <v>1000000</v>
      </c>
      <c r="S48" s="2" t="n">
        <f aca="false">IF(AND((($M49-$M$2)&gt;=$P$10),(MOD($A49-$A$2,2)=0)),$M49-$M$2,1000000)</f>
        <v>1000000</v>
      </c>
      <c r="T48" s="2" t="n">
        <f aca="false">IF(AND((($M49-$M$2)&gt;=$P$11),(MOD($A49-$A$2,2)=0)),$M49-$M$2,1000000)</f>
        <v>1000000</v>
      </c>
      <c r="U48" s="2" t="n">
        <f aca="false">IF(AND((($M49-$M$2)&gt;=$P$12),(MOD($A49-$A$2,2)=0)),$M49-$M$2,1000000)</f>
        <v>1000000</v>
      </c>
      <c r="V48" s="0" t="n">
        <f aca="false">IF(AND((($M49-$M$2)&gt;=$P$9),(MOD($A49-$A$2,2)=0)),$A49-$A$2,1000000)</f>
        <v>1000000</v>
      </c>
      <c r="W48" s="0" t="n">
        <f aca="false">IF(AND((($M49-$M$2)&gt;=$P$10),(MOD($A49-$A$2,2)=0)),$A49-$A$2,1000000)</f>
        <v>1000000</v>
      </c>
      <c r="X48" s="0" t="n">
        <f aca="false">IF(AND((($M49-$M$2)&gt;=$P$11),(MOD($A49-$A$2,2)=0)),$A49-$A$2,1000000)</f>
        <v>1000000</v>
      </c>
      <c r="Y48" s="0" t="n">
        <f aca="false">IF(AND((($M49-$M$2)&gt;=$P$12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3" t="n">
        <v>3.735</v>
      </c>
      <c r="C49" s="4" t="n">
        <v>1.0343</v>
      </c>
      <c r="D49" s="3" t="n">
        <v>3.22915</v>
      </c>
      <c r="E49" s="3" t="n">
        <v>5.46</v>
      </c>
      <c r="F49" s="3" t="n">
        <v>85</v>
      </c>
      <c r="G49" s="3" t="n">
        <v>-88.1</v>
      </c>
      <c r="H49" s="4" t="n">
        <v>0.066</v>
      </c>
      <c r="J49" s="2" t="n">
        <f aca="false">B49*C49</f>
        <v>3.8631105</v>
      </c>
      <c r="K49" s="2" t="n">
        <f aca="false">B49*(1+C49)/2</f>
        <v>3.79905525</v>
      </c>
      <c r="L49" s="2" t="n">
        <f aca="false">100*D49/K49</f>
        <v>84.9987638374041</v>
      </c>
      <c r="M49" s="2" t="n">
        <f aca="false">M48+E49</f>
        <v>278.03</v>
      </c>
      <c r="R49" s="2" t="n">
        <f aca="false">IF(AND((($M50-$M$2)&gt;=$P$9),(MOD($A50-$A$2,2)=0)),$M50-$M$2,1000000)</f>
        <v>1000000</v>
      </c>
      <c r="S49" s="2" t="n">
        <f aca="false">IF(AND((($M50-$M$2)&gt;=$P$10),(MOD($A50-$A$2,2)=0)),$M50-$M$2,1000000)</f>
        <v>1000000</v>
      </c>
      <c r="T49" s="2" t="n">
        <f aca="false">IF(AND((($M50-$M$2)&gt;=$P$11),(MOD($A50-$A$2,2)=0)),$M50-$M$2,1000000)</f>
        <v>1000000</v>
      </c>
      <c r="U49" s="2" t="n">
        <f aca="false">IF(AND((($M50-$M$2)&gt;=$P$12),(MOD($A50-$A$2,2)=0)),$M50-$M$2,1000000)</f>
        <v>1000000</v>
      </c>
      <c r="V49" s="0" t="n">
        <f aca="false">IF(AND((($M50-$M$2)&gt;=$P$9),(MOD($A50-$A$2,2)=0)),$A50-$A$2,1000000)</f>
        <v>1000000</v>
      </c>
      <c r="W49" s="0" t="n">
        <f aca="false">IF(AND((($M50-$M$2)&gt;=$P$10),(MOD($A50-$A$2,2)=0)),$A50-$A$2,1000000)</f>
        <v>1000000</v>
      </c>
      <c r="X49" s="0" t="n">
        <f aca="false">IF(AND((($M50-$M$2)&gt;=$P$11),(MOD($A50-$A$2,2)=0)),$A50-$A$2,1000000)</f>
        <v>1000000</v>
      </c>
      <c r="Y49" s="0" t="n">
        <f aca="false">IF(AND((($M50-$M$2)&gt;=$P$12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3" t="n">
        <v>3.733</v>
      </c>
      <c r="C50" s="4" t="n">
        <v>1.035</v>
      </c>
      <c r="D50" s="3" t="n">
        <v>3.22864</v>
      </c>
      <c r="E50" s="3" t="n">
        <v>5.46</v>
      </c>
      <c r="F50" s="3" t="n">
        <v>85</v>
      </c>
      <c r="G50" s="3" t="n">
        <v>-88</v>
      </c>
      <c r="H50" s="4" t="n">
        <v>0.066</v>
      </c>
      <c r="J50" s="2" t="n">
        <f aca="false">B50*C50</f>
        <v>3.863655</v>
      </c>
      <c r="K50" s="2" t="n">
        <f aca="false">B50*(1+C50)/2</f>
        <v>3.7983275</v>
      </c>
      <c r="L50" s="2" t="n">
        <f aca="false">100*D50/K50</f>
        <v>85.0016224246066</v>
      </c>
      <c r="M50" s="2" t="n">
        <f aca="false">M49+E50</f>
        <v>283.49</v>
      </c>
      <c r="R50" s="2" t="n">
        <f aca="false">IF(AND((($M51-$M$2)&gt;=$P$9),(MOD($A51-$A$2,2)=0)),$M51-$M$2,1000000)</f>
        <v>1000000</v>
      </c>
      <c r="S50" s="2" t="n">
        <f aca="false">IF(AND((($M51-$M$2)&gt;=$P$10),(MOD($A51-$A$2,2)=0)),$M51-$M$2,1000000)</f>
        <v>1000000</v>
      </c>
      <c r="T50" s="2" t="n">
        <f aca="false">IF(AND((($M51-$M$2)&gt;=$P$11),(MOD($A51-$A$2,2)=0)),$M51-$M$2,1000000)</f>
        <v>1000000</v>
      </c>
      <c r="U50" s="2" t="n">
        <f aca="false">IF(AND((($M51-$M$2)&gt;=$P$12),(MOD($A51-$A$2,2)=0)),$M51-$M$2,1000000)</f>
        <v>1000000</v>
      </c>
      <c r="V50" s="0" t="n">
        <f aca="false">IF(AND((($M51-$M$2)&gt;=$P$9),(MOD($A51-$A$2,2)=0)),$A51-$A$2,1000000)</f>
        <v>1000000</v>
      </c>
      <c r="W50" s="0" t="n">
        <f aca="false">IF(AND((($M51-$M$2)&gt;=$P$10),(MOD($A51-$A$2,2)=0)),$A51-$A$2,1000000)</f>
        <v>1000000</v>
      </c>
      <c r="X50" s="0" t="n">
        <f aca="false">IF(AND((($M51-$M$2)&gt;=$P$11),(MOD($A51-$A$2,2)=0)),$A51-$A$2,1000000)</f>
        <v>1000000</v>
      </c>
      <c r="Y50" s="0" t="n">
        <f aca="false">IF(AND((($M51-$M$2)&gt;=$P$12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3" t="n">
        <v>3.732</v>
      </c>
      <c r="C51" s="4" t="n">
        <v>1.0358</v>
      </c>
      <c r="D51" s="3" t="n">
        <v>3.22906</v>
      </c>
      <c r="E51" s="3" t="n">
        <v>5.47</v>
      </c>
      <c r="F51" s="3" t="n">
        <v>85</v>
      </c>
      <c r="G51" s="3" t="n">
        <v>-87.9</v>
      </c>
      <c r="H51" s="4" t="n">
        <v>0.066</v>
      </c>
      <c r="J51" s="2" t="n">
        <f aca="false">B51*C51</f>
        <v>3.8656056</v>
      </c>
      <c r="K51" s="2" t="n">
        <f aca="false">B51*(1+C51)/2</f>
        <v>3.7988028</v>
      </c>
      <c r="L51" s="2" t="n">
        <f aca="false">100*D51/K51</f>
        <v>85.0020432753182</v>
      </c>
      <c r="M51" s="2" t="n">
        <f aca="false">M50+E51</f>
        <v>288.96</v>
      </c>
      <c r="R51" s="2" t="n">
        <f aca="false">IF(AND((($M52-$M$2)&gt;=$P$9),(MOD($A52-$A$2,2)=0)),$M52-$M$2,1000000)</f>
        <v>1000000</v>
      </c>
      <c r="S51" s="2" t="n">
        <f aca="false">IF(AND((($M52-$M$2)&gt;=$P$10),(MOD($A52-$A$2,2)=0)),$M52-$M$2,1000000)</f>
        <v>1000000</v>
      </c>
      <c r="T51" s="2" t="n">
        <f aca="false">IF(AND((($M52-$M$2)&gt;=$P$11),(MOD($A52-$A$2,2)=0)),$M52-$M$2,1000000)</f>
        <v>1000000</v>
      </c>
      <c r="U51" s="2" t="n">
        <f aca="false">IF(AND((($M52-$M$2)&gt;=$P$12),(MOD($A52-$A$2,2)=0)),$M52-$M$2,1000000)</f>
        <v>1000000</v>
      </c>
      <c r="V51" s="0" t="n">
        <f aca="false">IF(AND((($M52-$M$2)&gt;=$P$9),(MOD($A52-$A$2,2)=0)),$A52-$A$2,1000000)</f>
        <v>1000000</v>
      </c>
      <c r="W51" s="0" t="n">
        <f aca="false">IF(AND((($M52-$M$2)&gt;=$P$10),(MOD($A52-$A$2,2)=0)),$A52-$A$2,1000000)</f>
        <v>1000000</v>
      </c>
      <c r="X51" s="0" t="n">
        <f aca="false">IF(AND((($M52-$M$2)&gt;=$P$11),(MOD($A52-$A$2,2)=0)),$A52-$A$2,1000000)</f>
        <v>1000000</v>
      </c>
      <c r="Y51" s="0" t="n">
        <f aca="false">IF(AND((($M52-$M$2)&gt;=$P$12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3" t="n">
        <v>3.731</v>
      </c>
      <c r="C52" s="4" t="n">
        <v>1.0366</v>
      </c>
      <c r="D52" s="3" t="n">
        <v>3.22949</v>
      </c>
      <c r="E52" s="3" t="n">
        <v>5.47</v>
      </c>
      <c r="F52" s="3" t="n">
        <v>85</v>
      </c>
      <c r="G52" s="3" t="n">
        <v>-87.8</v>
      </c>
      <c r="H52" s="4" t="n">
        <v>0.066</v>
      </c>
      <c r="J52" s="2" t="n">
        <f aca="false">B52*C52</f>
        <v>3.8675546</v>
      </c>
      <c r="K52" s="2" t="n">
        <f aca="false">B52*(1+C52)/2</f>
        <v>3.7992773</v>
      </c>
      <c r="L52" s="2" t="n">
        <f aca="false">100*D52/K52</f>
        <v>85.002745127343</v>
      </c>
      <c r="M52" s="2" t="n">
        <f aca="false">M51+E52</f>
        <v>294.43</v>
      </c>
      <c r="R52" s="2" t="n">
        <f aca="false">IF(AND((($M53-$M$2)&gt;=$P$9),(MOD($A53-$A$2,2)=0)),$M53-$M$2,1000000)</f>
        <v>1000000</v>
      </c>
      <c r="S52" s="2" t="n">
        <f aca="false">IF(AND((($M53-$M$2)&gt;=$P$10),(MOD($A53-$A$2,2)=0)),$M53-$M$2,1000000)</f>
        <v>1000000</v>
      </c>
      <c r="T52" s="2" t="n">
        <f aca="false">IF(AND((($M53-$M$2)&gt;=$P$11),(MOD($A53-$A$2,2)=0)),$M53-$M$2,1000000)</f>
        <v>1000000</v>
      </c>
      <c r="U52" s="2" t="n">
        <f aca="false">IF(AND((($M53-$M$2)&gt;=$P$12),(MOD($A53-$A$2,2)=0)),$M53-$M$2,1000000)</f>
        <v>1000000</v>
      </c>
      <c r="V52" s="0" t="n">
        <f aca="false">IF(AND((($M53-$M$2)&gt;=$P$9),(MOD($A53-$A$2,2)=0)),$A53-$A$2,1000000)</f>
        <v>1000000</v>
      </c>
      <c r="W52" s="0" t="n">
        <f aca="false">IF(AND((($M53-$M$2)&gt;=$P$10),(MOD($A53-$A$2,2)=0)),$A53-$A$2,1000000)</f>
        <v>1000000</v>
      </c>
      <c r="X52" s="0" t="n">
        <f aca="false">IF(AND((($M53-$M$2)&gt;=$P$11),(MOD($A53-$A$2,2)=0)),$A53-$A$2,1000000)</f>
        <v>1000000</v>
      </c>
      <c r="Y52" s="0" t="n">
        <f aca="false">IF(AND((($M53-$M$2)&gt;=$P$12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3" t="n">
        <v>3.729</v>
      </c>
      <c r="C53" s="4" t="n">
        <v>1.0372</v>
      </c>
      <c r="D53" s="3" t="n">
        <v>3.22881</v>
      </c>
      <c r="E53" s="3" t="n">
        <v>5.47</v>
      </c>
      <c r="F53" s="3" t="n">
        <v>85</v>
      </c>
      <c r="G53" s="3" t="n">
        <v>-87.8</v>
      </c>
      <c r="H53" s="4" t="n">
        <v>0.066</v>
      </c>
      <c r="J53" s="2" t="n">
        <f aca="false">B53*C53</f>
        <v>3.8677188</v>
      </c>
      <c r="K53" s="2" t="n">
        <f aca="false">B53*(1+C53)/2</f>
        <v>3.7983594</v>
      </c>
      <c r="L53" s="2" t="n">
        <f aca="false">100*D53/K53</f>
        <v>85.0053841666484</v>
      </c>
      <c r="M53" s="2" t="n">
        <f aca="false">M52+E53</f>
        <v>299.9</v>
      </c>
      <c r="R53" s="2" t="n">
        <f aca="false">IF(AND((($M54-$M$2)&gt;=$P$9),(MOD($A54-$A$2,2)=0)),$M54-$M$2,1000000)</f>
        <v>1000000</v>
      </c>
      <c r="S53" s="2" t="n">
        <f aca="false">IF(AND((($M54-$M$2)&gt;=$P$10),(MOD($A54-$A$2,2)=0)),$M54-$M$2,1000000)</f>
        <v>1000000</v>
      </c>
      <c r="T53" s="2" t="n">
        <f aca="false">IF(AND((($M54-$M$2)&gt;=$P$11),(MOD($A54-$A$2,2)=0)),$M54-$M$2,1000000)</f>
        <v>1000000</v>
      </c>
      <c r="U53" s="2" t="n">
        <f aca="false">IF(AND((($M54-$M$2)&gt;=$P$12),(MOD($A54-$A$2,2)=0)),$M54-$M$2,1000000)</f>
        <v>1000000</v>
      </c>
      <c r="V53" s="0" t="n">
        <f aca="false">IF(AND((($M54-$M$2)&gt;=$P$9),(MOD($A54-$A$2,2)=0)),$A54-$A$2,1000000)</f>
        <v>1000000</v>
      </c>
      <c r="W53" s="0" t="n">
        <f aca="false">IF(AND((($M54-$M$2)&gt;=$P$10),(MOD($A54-$A$2,2)=0)),$A54-$A$2,1000000)</f>
        <v>1000000</v>
      </c>
      <c r="X53" s="0" t="n">
        <f aca="false">IF(AND((($M54-$M$2)&gt;=$P$11),(MOD($A54-$A$2,2)=0)),$A54-$A$2,1000000)</f>
        <v>1000000</v>
      </c>
      <c r="Y53" s="0" t="n">
        <f aca="false">IF(AND((($M54-$M$2)&gt;=$P$12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3" t="n">
        <v>3.728</v>
      </c>
      <c r="C54" s="4" t="n">
        <v>1.038</v>
      </c>
      <c r="D54" s="3" t="n">
        <v>3.22924</v>
      </c>
      <c r="E54" s="3" t="n">
        <v>5.47</v>
      </c>
      <c r="F54" s="3" t="n">
        <v>85</v>
      </c>
      <c r="G54" s="3" t="n">
        <v>-87.7</v>
      </c>
      <c r="H54" s="4" t="n">
        <v>0.066</v>
      </c>
      <c r="J54" s="2" t="n">
        <f aca="false">B54*C54</f>
        <v>3.869664</v>
      </c>
      <c r="K54" s="2" t="n">
        <f aca="false">B54*(1+C54)/2</f>
        <v>3.798832</v>
      </c>
      <c r="L54" s="2" t="n">
        <f aca="false">100*D54/K54</f>
        <v>85.0061281994044</v>
      </c>
      <c r="M54" s="2" t="n">
        <f aca="false">M53+E54</f>
        <v>305.37</v>
      </c>
      <c r="R54" s="2" t="n">
        <f aca="false">IF(AND((($M55-$M$2)&gt;=$P$9),(MOD($A55-$A$2,2)=0)),$M55-$M$2,1000000)</f>
        <v>1000000</v>
      </c>
      <c r="S54" s="2" t="n">
        <f aca="false">IF(AND((($M55-$M$2)&gt;=$P$10),(MOD($A55-$A$2,2)=0)),$M55-$M$2,1000000)</f>
        <v>1000000</v>
      </c>
      <c r="T54" s="2" t="n">
        <f aca="false">IF(AND((($M55-$M$2)&gt;=$P$11),(MOD($A55-$A$2,2)=0)),$M55-$M$2,1000000)</f>
        <v>1000000</v>
      </c>
      <c r="U54" s="2" t="n">
        <f aca="false">IF(AND((($M55-$M$2)&gt;=$P$12),(MOD($A55-$A$2,2)=0)),$M55-$M$2,1000000)</f>
        <v>1000000</v>
      </c>
      <c r="V54" s="0" t="n">
        <f aca="false">IF(AND((($M55-$M$2)&gt;=$P$9),(MOD($A55-$A$2,2)=0)),$A55-$A$2,1000000)</f>
        <v>1000000</v>
      </c>
      <c r="W54" s="0" t="n">
        <f aca="false">IF(AND((($M55-$M$2)&gt;=$P$10),(MOD($A55-$A$2,2)=0)),$A55-$A$2,1000000)</f>
        <v>1000000</v>
      </c>
      <c r="X54" s="0" t="n">
        <f aca="false">IF(AND((($M55-$M$2)&gt;=$P$11),(MOD($A55-$A$2,2)=0)),$A55-$A$2,1000000)</f>
        <v>1000000</v>
      </c>
      <c r="Y54" s="0" t="n">
        <f aca="false">IF(AND((($M55-$M$2)&gt;=$P$12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3" t="n">
        <v>3.727</v>
      </c>
      <c r="C55" s="4" t="n">
        <v>1.0388</v>
      </c>
      <c r="D55" s="3" t="n">
        <v>3.22966</v>
      </c>
      <c r="E55" s="3" t="n">
        <v>5.47</v>
      </c>
      <c r="F55" s="3" t="n">
        <v>85</v>
      </c>
      <c r="G55" s="3" t="n">
        <v>-87.6</v>
      </c>
      <c r="H55" s="4" t="n">
        <v>0.066</v>
      </c>
      <c r="J55" s="2" t="n">
        <f aca="false">B55*C55</f>
        <v>3.8716076</v>
      </c>
      <c r="K55" s="2" t="n">
        <f aca="false">B55*(1+C55)/2</f>
        <v>3.7993038</v>
      </c>
      <c r="L55" s="2" t="n">
        <f aca="false">100*D55/K55</f>
        <v>85.0066267404044</v>
      </c>
      <c r="M55" s="2" t="n">
        <f aca="false">M54+E55</f>
        <v>310.84</v>
      </c>
      <c r="R55" s="2" t="n">
        <f aca="false">IF(AND((($M56-$M$2)&gt;=$P$9),(MOD($A56-$A$2,2)=0)),$M56-$M$2,1000000)</f>
        <v>1000000</v>
      </c>
      <c r="S55" s="2" t="n">
        <f aca="false">IF(AND((($M56-$M$2)&gt;=$P$10),(MOD($A56-$A$2,2)=0)),$M56-$M$2,1000000)</f>
        <v>1000000</v>
      </c>
      <c r="T55" s="2" t="n">
        <f aca="false">IF(AND((($M56-$M$2)&gt;=$P$11),(MOD($A56-$A$2,2)=0)),$M56-$M$2,1000000)</f>
        <v>1000000</v>
      </c>
      <c r="U55" s="2" t="n">
        <f aca="false">IF(AND((($M56-$M$2)&gt;=$P$12),(MOD($A56-$A$2,2)=0)),$M56-$M$2,1000000)</f>
        <v>1000000</v>
      </c>
      <c r="V55" s="0" t="n">
        <f aca="false">IF(AND((($M56-$M$2)&gt;=$P$9),(MOD($A56-$A$2,2)=0)),$A56-$A$2,1000000)</f>
        <v>1000000</v>
      </c>
      <c r="W55" s="0" t="n">
        <f aca="false">IF(AND((($M56-$M$2)&gt;=$P$10),(MOD($A56-$A$2,2)=0)),$A56-$A$2,1000000)</f>
        <v>1000000</v>
      </c>
      <c r="X55" s="0" t="n">
        <f aca="false">IF(AND((($M56-$M$2)&gt;=$P$11),(MOD($A56-$A$2,2)=0)),$A56-$A$2,1000000)</f>
        <v>1000000</v>
      </c>
      <c r="Y55" s="0" t="n">
        <f aca="false">IF(AND((($M56-$M$2)&gt;=$P$12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3" t="n">
        <v>3.725</v>
      </c>
      <c r="C56" s="4" t="n">
        <v>1.0396</v>
      </c>
      <c r="D56" s="3" t="n">
        <v>3.22915</v>
      </c>
      <c r="E56" s="3" t="n">
        <v>5.47</v>
      </c>
      <c r="F56" s="3" t="n">
        <v>85</v>
      </c>
      <c r="G56" s="3" t="n">
        <v>-87.5</v>
      </c>
      <c r="H56" s="4" t="n">
        <v>0.066</v>
      </c>
      <c r="J56" s="2" t="n">
        <f aca="false">B56*C56</f>
        <v>3.87251</v>
      </c>
      <c r="K56" s="2" t="n">
        <f aca="false">B56*(1+C56)/2</f>
        <v>3.798755</v>
      </c>
      <c r="L56" s="2" t="n">
        <f aca="false">100*D56/K56</f>
        <v>85.0054820592536</v>
      </c>
      <c r="M56" s="2" t="n">
        <f aca="false">M55+E56</f>
        <v>316.31</v>
      </c>
      <c r="R56" s="2" t="n">
        <f aca="false">IF(AND((($M57-$M$2)&gt;=$P$9),(MOD($A57-$A$2,2)=0)),$M57-$M$2,1000000)</f>
        <v>1000000</v>
      </c>
      <c r="S56" s="2" t="n">
        <f aca="false">IF(AND((($M57-$M$2)&gt;=$P$10),(MOD($A57-$A$2,2)=0)),$M57-$M$2,1000000)</f>
        <v>1000000</v>
      </c>
      <c r="T56" s="2" t="n">
        <f aca="false">IF(AND((($M57-$M$2)&gt;=$P$11),(MOD($A57-$A$2,2)=0)),$M57-$M$2,1000000)</f>
        <v>1000000</v>
      </c>
      <c r="U56" s="2" t="n">
        <f aca="false">IF(AND((($M57-$M$2)&gt;=$P$12),(MOD($A57-$A$2,2)=0)),$M57-$M$2,1000000)</f>
        <v>1000000</v>
      </c>
      <c r="V56" s="0" t="n">
        <f aca="false">IF(AND((($M57-$M$2)&gt;=$P$9),(MOD($A57-$A$2,2)=0)),$A57-$A$2,1000000)</f>
        <v>1000000</v>
      </c>
      <c r="W56" s="0" t="n">
        <f aca="false">IF(AND((($M57-$M$2)&gt;=$P$10),(MOD($A57-$A$2,2)=0)),$A57-$A$2,1000000)</f>
        <v>1000000</v>
      </c>
      <c r="X56" s="0" t="n">
        <f aca="false">IF(AND((($M57-$M$2)&gt;=$P$11),(MOD($A57-$A$2,2)=0)),$A57-$A$2,1000000)</f>
        <v>1000000</v>
      </c>
      <c r="Y56" s="0" t="n">
        <f aca="false">IF(AND((($M57-$M$2)&gt;=$P$12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3" t="n">
        <v>3.724</v>
      </c>
      <c r="C57" s="4" t="n">
        <v>1.0404</v>
      </c>
      <c r="D57" s="3" t="n">
        <v>3.22957</v>
      </c>
      <c r="E57" s="3" t="n">
        <v>5.48</v>
      </c>
      <c r="F57" s="3" t="n">
        <v>85</v>
      </c>
      <c r="G57" s="3" t="n">
        <v>-87.4</v>
      </c>
      <c r="H57" s="4" t="n">
        <v>0.066</v>
      </c>
      <c r="J57" s="2" t="n">
        <f aca="false">B57*C57</f>
        <v>3.8744496</v>
      </c>
      <c r="K57" s="2" t="n">
        <f aca="false">B57*(1+C57)/2</f>
        <v>3.7992248</v>
      </c>
      <c r="L57" s="2" t="n">
        <f aca="false">100*D57/K57</f>
        <v>85.006025439716</v>
      </c>
      <c r="M57" s="2" t="n">
        <f aca="false">M56+E57</f>
        <v>321.79</v>
      </c>
      <c r="R57" s="2" t="n">
        <f aca="false">IF(AND((($M58-$M$2)&gt;=$P$9),(MOD($A58-$A$2,2)=0)),$M58-$M$2,1000000)</f>
        <v>1000000</v>
      </c>
      <c r="S57" s="2" t="n">
        <f aca="false">IF(AND((($M58-$M$2)&gt;=$P$10),(MOD($A58-$A$2,2)=0)),$M58-$M$2,1000000)</f>
        <v>1000000</v>
      </c>
      <c r="T57" s="2" t="n">
        <f aca="false">IF(AND((($M58-$M$2)&gt;=$P$11),(MOD($A58-$A$2,2)=0)),$M58-$M$2,1000000)</f>
        <v>1000000</v>
      </c>
      <c r="U57" s="2" t="n">
        <f aca="false">IF(AND((($M58-$M$2)&gt;=$P$12),(MOD($A58-$A$2,2)=0)),$M58-$M$2,1000000)</f>
        <v>1000000</v>
      </c>
      <c r="V57" s="0" t="n">
        <f aca="false">IF(AND((($M58-$M$2)&gt;=$P$9),(MOD($A58-$A$2,2)=0)),$A58-$A$2,1000000)</f>
        <v>1000000</v>
      </c>
      <c r="W57" s="0" t="n">
        <f aca="false">IF(AND((($M58-$M$2)&gt;=$P$10),(MOD($A58-$A$2,2)=0)),$A58-$A$2,1000000)</f>
        <v>1000000</v>
      </c>
      <c r="X57" s="0" t="n">
        <f aca="false">IF(AND((($M58-$M$2)&gt;=$P$11),(MOD($A58-$A$2,2)=0)),$A58-$A$2,1000000)</f>
        <v>1000000</v>
      </c>
      <c r="Y57" s="0" t="n">
        <f aca="false">IF(AND((($M58-$M$2)&gt;=$P$12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3" t="n">
        <v>3.723</v>
      </c>
      <c r="C58" s="4" t="n">
        <v>1.0411</v>
      </c>
      <c r="D58" s="3" t="n">
        <v>3.23</v>
      </c>
      <c r="E58" s="3" t="n">
        <v>5.48</v>
      </c>
      <c r="F58" s="3" t="n">
        <v>85</v>
      </c>
      <c r="G58" s="3" t="n">
        <v>-87.4</v>
      </c>
      <c r="H58" s="4" t="n">
        <v>0.066</v>
      </c>
      <c r="J58" s="2" t="n">
        <f aca="false">B58*C58</f>
        <v>3.8760153</v>
      </c>
      <c r="K58" s="2" t="n">
        <f aca="false">B58*(1+C58)/2</f>
        <v>3.79950765</v>
      </c>
      <c r="L58" s="2" t="n">
        <f aca="false">100*D58/K58</f>
        <v>85.0110145192101</v>
      </c>
      <c r="M58" s="2" t="n">
        <f aca="false">M57+E58</f>
        <v>327.27</v>
      </c>
      <c r="R58" s="2" t="n">
        <f aca="false">IF(AND((($M59-$M$2)&gt;=$P$9),(MOD($A59-$A$2,2)=0)),$M59-$M$2,1000000)</f>
        <v>1000000</v>
      </c>
      <c r="S58" s="2" t="n">
        <f aca="false">IF(AND((($M59-$M$2)&gt;=$P$10),(MOD($A59-$A$2,2)=0)),$M59-$M$2,1000000)</f>
        <v>1000000</v>
      </c>
      <c r="T58" s="2" t="n">
        <f aca="false">IF(AND((($M59-$M$2)&gt;=$P$11),(MOD($A59-$A$2,2)=0)),$M59-$M$2,1000000)</f>
        <v>1000000</v>
      </c>
      <c r="U58" s="2" t="n">
        <f aca="false">IF(AND((($M59-$M$2)&gt;=$P$12),(MOD($A59-$A$2,2)=0)),$M59-$M$2,1000000)</f>
        <v>1000000</v>
      </c>
      <c r="V58" s="0" t="n">
        <f aca="false">IF(AND((($M59-$M$2)&gt;=$P$9),(MOD($A59-$A$2,2)=0)),$A59-$A$2,1000000)</f>
        <v>1000000</v>
      </c>
      <c r="W58" s="0" t="n">
        <f aca="false">IF(AND((($M59-$M$2)&gt;=$P$10),(MOD($A59-$A$2,2)=0)),$A59-$A$2,1000000)</f>
        <v>1000000</v>
      </c>
      <c r="X58" s="0" t="n">
        <f aca="false">IF(AND((($M59-$M$2)&gt;=$P$11),(MOD($A59-$A$2,2)=0)),$A59-$A$2,1000000)</f>
        <v>1000000</v>
      </c>
      <c r="Y58" s="0" t="n">
        <f aca="false">IF(AND((($M59-$M$2)&gt;=$P$12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3" t="n">
        <v>3.721</v>
      </c>
      <c r="C59" s="4" t="n">
        <v>1.0418</v>
      </c>
      <c r="D59" s="3" t="n">
        <v>3.22932</v>
      </c>
      <c r="E59" s="3" t="n">
        <v>5.48</v>
      </c>
      <c r="F59" s="3" t="n">
        <v>85</v>
      </c>
      <c r="G59" s="3" t="n">
        <v>-87.3</v>
      </c>
      <c r="H59" s="4" t="n">
        <v>0.066</v>
      </c>
      <c r="J59" s="2" t="n">
        <f aca="false">B59*C59</f>
        <v>3.8765378</v>
      </c>
      <c r="K59" s="2" t="n">
        <f aca="false">B59*(1+C59)/2</f>
        <v>3.7987689</v>
      </c>
      <c r="L59" s="2" t="n">
        <f aca="false">100*D59/K59</f>
        <v>85.009646151415</v>
      </c>
      <c r="M59" s="2" t="n">
        <f aca="false">M58+E59</f>
        <v>332.75</v>
      </c>
      <c r="R59" s="2" t="n">
        <f aca="false">IF(AND((($M60-$M$2)&gt;=$P$9),(MOD($A60-$A$2,2)=0)),$M60-$M$2,1000000)</f>
        <v>1000000</v>
      </c>
      <c r="S59" s="2" t="n">
        <f aca="false">IF(AND((($M60-$M$2)&gt;=$P$10),(MOD($A60-$A$2,2)=0)),$M60-$M$2,1000000)</f>
        <v>1000000</v>
      </c>
      <c r="T59" s="2" t="n">
        <f aca="false">IF(AND((($M60-$M$2)&gt;=$P$11),(MOD($A60-$A$2,2)=0)),$M60-$M$2,1000000)</f>
        <v>1000000</v>
      </c>
      <c r="U59" s="2" t="n">
        <f aca="false">IF(AND((($M60-$M$2)&gt;=$P$12),(MOD($A60-$A$2,2)=0)),$M60-$M$2,1000000)</f>
        <v>1000000</v>
      </c>
      <c r="V59" s="0" t="n">
        <f aca="false">IF(AND((($M60-$M$2)&gt;=$P$9),(MOD($A60-$A$2,2)=0)),$A60-$A$2,1000000)</f>
        <v>1000000</v>
      </c>
      <c r="W59" s="0" t="n">
        <f aca="false">IF(AND((($M60-$M$2)&gt;=$P$10),(MOD($A60-$A$2,2)=0)),$A60-$A$2,1000000)</f>
        <v>1000000</v>
      </c>
      <c r="X59" s="0" t="n">
        <f aca="false">IF(AND((($M60-$M$2)&gt;=$P$11),(MOD($A60-$A$2,2)=0)),$A60-$A$2,1000000)</f>
        <v>1000000</v>
      </c>
      <c r="Y59" s="0" t="n">
        <f aca="false">IF(AND((($M60-$M$2)&gt;=$P$12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3" t="n">
        <v>3.72</v>
      </c>
      <c r="C60" s="4" t="n">
        <v>1.0426</v>
      </c>
      <c r="D60" s="3" t="n">
        <v>3.22974</v>
      </c>
      <c r="E60" s="3" t="n">
        <v>5.48</v>
      </c>
      <c r="F60" s="3" t="n">
        <v>85</v>
      </c>
      <c r="G60" s="3" t="n">
        <v>-87.2</v>
      </c>
      <c r="H60" s="4" t="n">
        <v>0.066</v>
      </c>
      <c r="J60" s="2" t="n">
        <f aca="false">B60*C60</f>
        <v>3.878472</v>
      </c>
      <c r="K60" s="2" t="n">
        <f aca="false">B60*(1+C60)/2</f>
        <v>3.799236</v>
      </c>
      <c r="L60" s="2" t="n">
        <f aca="false">100*D60/K60</f>
        <v>85.0102494290957</v>
      </c>
      <c r="M60" s="2" t="n">
        <f aca="false">M59+E60</f>
        <v>338.23</v>
      </c>
      <c r="R60" s="2" t="n">
        <f aca="false">IF(AND((($M61-$M$2)&gt;=$P$9),(MOD($A61-$A$2,2)=0)),$M61-$M$2,1000000)</f>
        <v>1000000</v>
      </c>
      <c r="S60" s="2" t="n">
        <f aca="false">IF(AND((($M61-$M$2)&gt;=$P$10),(MOD($A61-$A$2,2)=0)),$M61-$M$2,1000000)</f>
        <v>1000000</v>
      </c>
      <c r="T60" s="2" t="n">
        <f aca="false">IF(AND((($M61-$M$2)&gt;=$P$11),(MOD($A61-$A$2,2)=0)),$M61-$M$2,1000000)</f>
        <v>1000000</v>
      </c>
      <c r="U60" s="2" t="n">
        <f aca="false">IF(AND((($M61-$M$2)&gt;=$P$12),(MOD($A61-$A$2,2)=0)),$M61-$M$2,1000000)</f>
        <v>1000000</v>
      </c>
      <c r="V60" s="0" t="n">
        <f aca="false">IF(AND((($M61-$M$2)&gt;=$P$9),(MOD($A61-$A$2,2)=0)),$A61-$A$2,1000000)</f>
        <v>1000000</v>
      </c>
      <c r="W60" s="0" t="n">
        <f aca="false">IF(AND((($M61-$M$2)&gt;=$P$10),(MOD($A61-$A$2,2)=0)),$A61-$A$2,1000000)</f>
        <v>1000000</v>
      </c>
      <c r="X60" s="0" t="n">
        <f aca="false">IF(AND((($M61-$M$2)&gt;=$P$11),(MOD($A61-$A$2,2)=0)),$A61-$A$2,1000000)</f>
        <v>1000000</v>
      </c>
      <c r="Y60" s="0" t="n">
        <f aca="false">IF(AND((($M61-$M$2)&gt;=$P$12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3" t="n">
        <v>3.719</v>
      </c>
      <c r="C61" s="4" t="n">
        <v>1.0434</v>
      </c>
      <c r="D61" s="3" t="n">
        <v>3.23017</v>
      </c>
      <c r="E61" s="3" t="n">
        <v>5.48</v>
      </c>
      <c r="F61" s="3" t="n">
        <v>85</v>
      </c>
      <c r="G61" s="3" t="n">
        <v>-87.1</v>
      </c>
      <c r="H61" s="4" t="n">
        <v>0.066</v>
      </c>
      <c r="J61" s="2" t="n">
        <f aca="false">B61*C61</f>
        <v>3.8804046</v>
      </c>
      <c r="K61" s="2" t="n">
        <f aca="false">B61*(1+C61)/2</f>
        <v>3.7997023</v>
      </c>
      <c r="L61" s="2" t="n">
        <f aca="false">100*D61/K61</f>
        <v>85.0111336353903</v>
      </c>
      <c r="M61" s="2" t="n">
        <f aca="false">M60+E61</f>
        <v>343.71</v>
      </c>
      <c r="R61" s="2" t="n">
        <f aca="false">IF(AND((($M62-$M$2)&gt;=$P$9),(MOD($A62-$A$2,2)=0)),$M62-$M$2,1000000)</f>
        <v>1000000</v>
      </c>
      <c r="S61" s="2" t="n">
        <f aca="false">IF(AND((($M62-$M$2)&gt;=$P$10),(MOD($A62-$A$2,2)=0)),$M62-$M$2,1000000)</f>
        <v>1000000</v>
      </c>
      <c r="T61" s="2" t="n">
        <f aca="false">IF(AND((($M62-$M$2)&gt;=$P$11),(MOD($A62-$A$2,2)=0)),$M62-$M$2,1000000)</f>
        <v>1000000</v>
      </c>
      <c r="U61" s="2" t="n">
        <f aca="false">IF(AND((($M62-$M$2)&gt;=$P$12),(MOD($A62-$A$2,2)=0)),$M62-$M$2,1000000)</f>
        <v>1000000</v>
      </c>
      <c r="V61" s="0" t="n">
        <f aca="false">IF(AND((($M62-$M$2)&gt;=$P$9),(MOD($A62-$A$2,2)=0)),$A62-$A$2,1000000)</f>
        <v>1000000</v>
      </c>
      <c r="W61" s="0" t="n">
        <f aca="false">IF(AND((($M62-$M$2)&gt;=$P$10),(MOD($A62-$A$2,2)=0)),$A62-$A$2,1000000)</f>
        <v>1000000</v>
      </c>
      <c r="X61" s="0" t="n">
        <f aca="false">IF(AND((($M62-$M$2)&gt;=$P$11),(MOD($A62-$A$2,2)=0)),$A62-$A$2,1000000)</f>
        <v>1000000</v>
      </c>
      <c r="Y61" s="0" t="n">
        <f aca="false">IF(AND((($M62-$M$2)&gt;=$P$12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3" t="n">
        <v>3.719</v>
      </c>
      <c r="C62" s="4" t="n">
        <v>1.0441</v>
      </c>
      <c r="D62" s="3" t="n">
        <v>3.23051</v>
      </c>
      <c r="E62" s="3" t="n">
        <v>5.49</v>
      </c>
      <c r="F62" s="3" t="n">
        <v>85</v>
      </c>
      <c r="G62" s="3" t="n">
        <v>-87</v>
      </c>
      <c r="H62" s="4" t="n">
        <v>0.066</v>
      </c>
      <c r="J62" s="2" t="n">
        <f aca="false">B62*C62</f>
        <v>3.8830079</v>
      </c>
      <c r="K62" s="2" t="n">
        <f aca="false">B62*(1+C62)/2</f>
        <v>3.80100395</v>
      </c>
      <c r="L62" s="2" t="n">
        <f aca="false">100*D62/K62</f>
        <v>84.9909666628997</v>
      </c>
      <c r="M62" s="2" t="n">
        <f aca="false">M61+E62</f>
        <v>349.2</v>
      </c>
      <c r="R62" s="2" t="n">
        <f aca="false">IF(AND((($M63-$M$2)&gt;=$P$9),(MOD($A63-$A$2,2)=0)),$M63-$M$2,1000000)</f>
        <v>1000000</v>
      </c>
      <c r="S62" s="2" t="n">
        <f aca="false">IF(AND((($M63-$M$2)&gt;=$P$10),(MOD($A63-$A$2,2)=0)),$M63-$M$2,1000000)</f>
        <v>1000000</v>
      </c>
      <c r="T62" s="2" t="n">
        <f aca="false">IF(AND((($M63-$M$2)&gt;=$P$11),(MOD($A63-$A$2,2)=0)),$M63-$M$2,1000000)</f>
        <v>1000000</v>
      </c>
      <c r="U62" s="2" t="n">
        <f aca="false">IF(AND((($M63-$M$2)&gt;=$P$12),(MOD($A63-$A$2,2)=0)),$M63-$M$2,1000000)</f>
        <v>1000000</v>
      </c>
      <c r="V62" s="0" t="n">
        <f aca="false">IF(AND((($M63-$M$2)&gt;=$P$9),(MOD($A63-$A$2,2)=0)),$A63-$A$2,1000000)</f>
        <v>1000000</v>
      </c>
      <c r="W62" s="0" t="n">
        <f aca="false">IF(AND((($M63-$M$2)&gt;=$P$10),(MOD($A63-$A$2,2)=0)),$A63-$A$2,1000000)</f>
        <v>1000000</v>
      </c>
      <c r="X62" s="0" t="n">
        <f aca="false">IF(AND((($M63-$M$2)&gt;=$P$11),(MOD($A63-$A$2,2)=0)),$A63-$A$2,1000000)</f>
        <v>1000000</v>
      </c>
      <c r="Y62" s="0" t="n">
        <f aca="false">IF(AND((($M63-$M$2)&gt;=$P$12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3" t="n">
        <v>3.717</v>
      </c>
      <c r="C63" s="4" t="n">
        <v>1.0449</v>
      </c>
      <c r="D63" s="3" t="n">
        <v>3.23008</v>
      </c>
      <c r="E63" s="3" t="n">
        <v>5.49</v>
      </c>
      <c r="F63" s="3" t="n">
        <v>85</v>
      </c>
      <c r="G63" s="3" t="n">
        <v>-87</v>
      </c>
      <c r="H63" s="4" t="n">
        <v>0.066</v>
      </c>
      <c r="J63" s="2" t="n">
        <f aca="false">B63*C63</f>
        <v>3.8838933</v>
      </c>
      <c r="K63" s="2" t="n">
        <f aca="false">B63*(1+C63)/2</f>
        <v>3.80044665</v>
      </c>
      <c r="L63" s="2" t="n">
        <f aca="false">100*D63/K63</f>
        <v>84.9921153346541</v>
      </c>
      <c r="M63" s="2" t="n">
        <f aca="false">M62+E63</f>
        <v>354.69</v>
      </c>
      <c r="R63" s="2" t="n">
        <f aca="false">IF(AND((($M64-$M$2)&gt;=$P$9),(MOD($A64-$A$2,2)=0)),$M64-$M$2,1000000)</f>
        <v>1000000</v>
      </c>
      <c r="S63" s="2" t="n">
        <f aca="false">IF(AND((($M64-$M$2)&gt;=$P$10),(MOD($A64-$A$2,2)=0)),$M64-$M$2,1000000)</f>
        <v>1000000</v>
      </c>
      <c r="T63" s="2" t="n">
        <f aca="false">IF(AND((($M64-$M$2)&gt;=$P$11),(MOD($A64-$A$2,2)=0)),$M64-$M$2,1000000)</f>
        <v>1000000</v>
      </c>
      <c r="U63" s="2" t="n">
        <f aca="false">IF(AND((($M64-$M$2)&gt;=$P$12),(MOD($A64-$A$2,2)=0)),$M64-$M$2,1000000)</f>
        <v>1000000</v>
      </c>
      <c r="V63" s="0" t="n">
        <f aca="false">IF(AND((($M64-$M$2)&gt;=$P$9),(MOD($A64-$A$2,2)=0)),$A64-$A$2,1000000)</f>
        <v>1000000</v>
      </c>
      <c r="W63" s="0" t="n">
        <f aca="false">IF(AND((($M64-$M$2)&gt;=$P$10),(MOD($A64-$A$2,2)=0)),$A64-$A$2,1000000)</f>
        <v>1000000</v>
      </c>
      <c r="X63" s="0" t="n">
        <f aca="false">IF(AND((($M64-$M$2)&gt;=$P$11),(MOD($A64-$A$2,2)=0)),$A64-$A$2,1000000)</f>
        <v>1000000</v>
      </c>
      <c r="Y63" s="0" t="n">
        <f aca="false">IF(AND((($M64-$M$2)&gt;=$P$12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3" t="n">
        <v>3.716</v>
      </c>
      <c r="C64" s="4" t="n">
        <v>1.0457</v>
      </c>
      <c r="D64" s="3" t="n">
        <v>3.23042</v>
      </c>
      <c r="E64" s="3" t="n">
        <v>5.49</v>
      </c>
      <c r="F64" s="3" t="n">
        <v>85</v>
      </c>
      <c r="G64" s="3" t="n">
        <v>-86.9</v>
      </c>
      <c r="H64" s="4" t="n">
        <v>0.066</v>
      </c>
      <c r="J64" s="2" t="n">
        <f aca="false">B64*C64</f>
        <v>3.8858212</v>
      </c>
      <c r="K64" s="2" t="n">
        <f aca="false">B64*(1+C64)/2</f>
        <v>3.8009106</v>
      </c>
      <c r="L64" s="2" t="n">
        <f aca="false">100*D64/K64</f>
        <v>84.990686179254</v>
      </c>
      <c r="M64" s="2" t="n">
        <f aca="false">M63+E64</f>
        <v>360.18</v>
      </c>
      <c r="R64" s="2" t="n">
        <f aca="false">IF(AND((($M65-$M$2)&gt;=$P$9),(MOD($A65-$A$2,2)=0)),$M65-$M$2,1000000)</f>
        <v>1000000</v>
      </c>
      <c r="S64" s="2" t="n">
        <f aca="false">IF(AND((($M65-$M$2)&gt;=$P$10),(MOD($A65-$A$2,2)=0)),$M65-$M$2,1000000)</f>
        <v>1000000</v>
      </c>
      <c r="T64" s="2" t="n">
        <f aca="false">IF(AND((($M65-$M$2)&gt;=$P$11),(MOD($A65-$A$2,2)=0)),$M65-$M$2,1000000)</f>
        <v>1000000</v>
      </c>
      <c r="U64" s="2" t="n">
        <f aca="false">IF(AND((($M65-$M$2)&gt;=$P$12),(MOD($A65-$A$2,2)=0)),$M65-$M$2,1000000)</f>
        <v>1000000</v>
      </c>
      <c r="V64" s="0" t="n">
        <f aca="false">IF(AND((($M65-$M$2)&gt;=$P$9),(MOD($A65-$A$2,2)=0)),$A65-$A$2,1000000)</f>
        <v>1000000</v>
      </c>
      <c r="W64" s="0" t="n">
        <f aca="false">IF(AND((($M65-$M$2)&gt;=$P$10),(MOD($A65-$A$2,2)=0)),$A65-$A$2,1000000)</f>
        <v>1000000</v>
      </c>
      <c r="X64" s="0" t="n">
        <f aca="false">IF(AND((($M65-$M$2)&gt;=$P$11),(MOD($A65-$A$2,2)=0)),$A65-$A$2,1000000)</f>
        <v>1000000</v>
      </c>
      <c r="Y64" s="0" t="n">
        <f aca="false">IF(AND((($M65-$M$2)&gt;=$P$12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3" t="n">
        <v>3.715</v>
      </c>
      <c r="C65" s="4" t="n">
        <v>1.0464</v>
      </c>
      <c r="D65" s="3" t="n">
        <v>3.23068</v>
      </c>
      <c r="E65" s="3" t="n">
        <v>5.5</v>
      </c>
      <c r="F65" s="3" t="n">
        <v>85</v>
      </c>
      <c r="G65" s="3" t="n">
        <v>-86.8</v>
      </c>
      <c r="H65" s="4" t="n">
        <v>0.066</v>
      </c>
      <c r="J65" s="2" t="n">
        <f aca="false">B65*C65</f>
        <v>3.887376</v>
      </c>
      <c r="K65" s="2" t="n">
        <f aca="false">B65*(1+C65)/2</f>
        <v>3.801188</v>
      </c>
      <c r="L65" s="2" t="n">
        <f aca="false">100*D65/K65</f>
        <v>84.9913237650966</v>
      </c>
      <c r="M65" s="2" t="n">
        <f aca="false">M64+E65</f>
        <v>365.68</v>
      </c>
      <c r="R65" s="2" t="n">
        <f aca="false">IF(AND((($M66-$M$2)&gt;=$P$9),(MOD($A66-$A$2,2)=0)),$M66-$M$2,1000000)</f>
        <v>1000000</v>
      </c>
      <c r="S65" s="2" t="n">
        <f aca="false">IF(AND((($M66-$M$2)&gt;=$P$10),(MOD($A66-$A$2,2)=0)),$M66-$M$2,1000000)</f>
        <v>1000000</v>
      </c>
      <c r="T65" s="2" t="n">
        <f aca="false">IF(AND((($M66-$M$2)&gt;=$P$11),(MOD($A66-$A$2,2)=0)),$M66-$M$2,1000000)</f>
        <v>1000000</v>
      </c>
      <c r="U65" s="2" t="n">
        <f aca="false">IF(AND((($M66-$M$2)&gt;=$P$12),(MOD($A66-$A$2,2)=0)),$M66-$M$2,1000000)</f>
        <v>1000000</v>
      </c>
      <c r="V65" s="0" t="n">
        <f aca="false">IF(AND((($M66-$M$2)&gt;=$P$9),(MOD($A66-$A$2,2)=0)),$A66-$A$2,1000000)</f>
        <v>1000000</v>
      </c>
      <c r="W65" s="0" t="n">
        <f aca="false">IF(AND((($M66-$M$2)&gt;=$P$10),(MOD($A66-$A$2,2)=0)),$A66-$A$2,1000000)</f>
        <v>1000000</v>
      </c>
      <c r="X65" s="0" t="n">
        <f aca="false">IF(AND((($M66-$M$2)&gt;=$P$11),(MOD($A66-$A$2,2)=0)),$A66-$A$2,1000000)</f>
        <v>1000000</v>
      </c>
      <c r="Y65" s="0" t="n">
        <f aca="false">IF(AND((($M66-$M$2)&gt;=$P$12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3" t="n">
        <v>3.713</v>
      </c>
      <c r="C66" s="4" t="n">
        <v>1.0471</v>
      </c>
      <c r="D66" s="3" t="n">
        <v>3.23017</v>
      </c>
      <c r="E66" s="3" t="n">
        <v>5.5</v>
      </c>
      <c r="F66" s="3" t="n">
        <v>85</v>
      </c>
      <c r="G66" s="3" t="n">
        <v>-86.7</v>
      </c>
      <c r="H66" s="4" t="n">
        <v>0.066</v>
      </c>
      <c r="J66" s="2" t="n">
        <f aca="false">B66*C66</f>
        <v>3.8878823</v>
      </c>
      <c r="K66" s="2" t="n">
        <f aca="false">B66*(1+C66)/2</f>
        <v>3.80044115</v>
      </c>
      <c r="L66" s="2" t="n">
        <f aca="false">100*D66/K66</f>
        <v>84.9946064814081</v>
      </c>
      <c r="M66" s="2" t="n">
        <f aca="false">M65+E66</f>
        <v>371.18</v>
      </c>
      <c r="R66" s="2" t="n">
        <f aca="false">IF(AND((($M67-$M$2)&gt;=$P$9),(MOD($A67-$A$2,2)=0)),$M67-$M$2,1000000)</f>
        <v>1000000</v>
      </c>
      <c r="S66" s="2" t="n">
        <f aca="false">IF(AND((($M67-$M$2)&gt;=$P$10),(MOD($A67-$A$2,2)=0)),$M67-$M$2,1000000)</f>
        <v>1000000</v>
      </c>
      <c r="T66" s="2" t="n">
        <f aca="false">IF(AND((($M67-$M$2)&gt;=$P$11),(MOD($A67-$A$2,2)=0)),$M67-$M$2,1000000)</f>
        <v>1000000</v>
      </c>
      <c r="U66" s="2" t="n">
        <f aca="false">IF(AND((($M67-$M$2)&gt;=$P$12),(MOD($A67-$A$2,2)=0)),$M67-$M$2,1000000)</f>
        <v>1000000</v>
      </c>
      <c r="V66" s="0" t="n">
        <f aca="false">IF(AND((($M67-$M$2)&gt;=$P$9),(MOD($A67-$A$2,2)=0)),$A67-$A$2,1000000)</f>
        <v>1000000</v>
      </c>
      <c r="W66" s="0" t="n">
        <f aca="false">IF(AND((($M67-$M$2)&gt;=$P$10),(MOD($A67-$A$2,2)=0)),$A67-$A$2,1000000)</f>
        <v>1000000</v>
      </c>
      <c r="X66" s="0" t="n">
        <f aca="false">IF(AND((($M67-$M$2)&gt;=$P$11),(MOD($A67-$A$2,2)=0)),$A67-$A$2,1000000)</f>
        <v>1000000</v>
      </c>
      <c r="Y66" s="0" t="n">
        <f aca="false">IF(AND((($M67-$M$2)&gt;=$P$12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3" t="n">
        <v>3.712</v>
      </c>
      <c r="C67" s="4" t="n">
        <v>1.0479</v>
      </c>
      <c r="D67" s="3" t="n">
        <v>3.23059</v>
      </c>
      <c r="E67" s="3" t="n">
        <v>5.5</v>
      </c>
      <c r="F67" s="3" t="n">
        <v>85</v>
      </c>
      <c r="G67" s="3" t="n">
        <v>-86.6</v>
      </c>
      <c r="H67" s="4" t="n">
        <v>0.067</v>
      </c>
      <c r="J67" s="2" t="n">
        <f aca="false">B67*C67</f>
        <v>3.8898048</v>
      </c>
      <c r="K67" s="2" t="n">
        <f aca="false">B67*(1+C67)/2</f>
        <v>3.8009024</v>
      </c>
      <c r="L67" s="2" t="n">
        <f aca="false">100*D67/K67</f>
        <v>84.9953421587463</v>
      </c>
      <c r="M67" s="2" t="n">
        <f aca="false">M66+E67</f>
        <v>376.68</v>
      </c>
      <c r="R67" s="2" t="n">
        <f aca="false">IF(AND((($M68-$M$2)&gt;=$P$9),(MOD($A68-$A$2,2)=0)),$M68-$M$2,1000000)</f>
        <v>1000000</v>
      </c>
      <c r="S67" s="2" t="n">
        <f aca="false">IF(AND((($M68-$M$2)&gt;=$P$10),(MOD($A68-$A$2,2)=0)),$M68-$M$2,1000000)</f>
        <v>1000000</v>
      </c>
      <c r="T67" s="2" t="n">
        <f aca="false">IF(AND((($M68-$M$2)&gt;=$P$11),(MOD($A68-$A$2,2)=0)),$M68-$M$2,1000000)</f>
        <v>1000000</v>
      </c>
      <c r="U67" s="2" t="n">
        <f aca="false">IF(AND((($M68-$M$2)&gt;=$P$12),(MOD($A68-$A$2,2)=0)),$M68-$M$2,1000000)</f>
        <v>1000000</v>
      </c>
      <c r="V67" s="0" t="n">
        <f aca="false">IF(AND((($M68-$M$2)&gt;=$P$9),(MOD($A68-$A$2,2)=0)),$A68-$A$2,1000000)</f>
        <v>1000000</v>
      </c>
      <c r="W67" s="0" t="n">
        <f aca="false">IF(AND((($M68-$M$2)&gt;=$P$10),(MOD($A68-$A$2,2)=0)),$A68-$A$2,1000000)</f>
        <v>1000000</v>
      </c>
      <c r="X67" s="0" t="n">
        <f aca="false">IF(AND((($M68-$M$2)&gt;=$P$11),(MOD($A68-$A$2,2)=0)),$A68-$A$2,1000000)</f>
        <v>1000000</v>
      </c>
      <c r="Y67" s="0" t="n">
        <f aca="false">IF(AND((($M68-$M$2)&gt;=$P$12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3" t="n">
        <v>3.711</v>
      </c>
      <c r="C68" s="4" t="n">
        <v>1.0487</v>
      </c>
      <c r="D68" s="3" t="n">
        <v>3.23093</v>
      </c>
      <c r="E68" s="3" t="n">
        <v>5.5</v>
      </c>
      <c r="F68" s="3" t="n">
        <v>85</v>
      </c>
      <c r="G68" s="3" t="n">
        <v>-86.6</v>
      </c>
      <c r="H68" s="4" t="n">
        <v>0.067</v>
      </c>
      <c r="J68" s="2" t="n">
        <f aca="false">B68*C68</f>
        <v>3.8917257</v>
      </c>
      <c r="K68" s="2" t="n">
        <f aca="false">B68*(1+C68)/2</f>
        <v>3.80136285</v>
      </c>
      <c r="L68" s="2" t="n">
        <f aca="false">100*D68/K68</f>
        <v>84.993991036662</v>
      </c>
      <c r="M68" s="2" t="n">
        <f aca="false">M67+E68</f>
        <v>382.18</v>
      </c>
      <c r="R68" s="2" t="n">
        <f aca="false">IF(AND((($M69-$M$2)&gt;=$P$9),(MOD($A69-$A$2,2)=0)),$M69-$M$2,1000000)</f>
        <v>1000000</v>
      </c>
      <c r="S68" s="2" t="n">
        <f aca="false">IF(AND((($M69-$M$2)&gt;=$P$10),(MOD($A69-$A$2,2)=0)),$M69-$M$2,1000000)</f>
        <v>1000000</v>
      </c>
      <c r="T68" s="2" t="n">
        <f aca="false">IF(AND((($M69-$M$2)&gt;=$P$11),(MOD($A69-$A$2,2)=0)),$M69-$M$2,1000000)</f>
        <v>1000000</v>
      </c>
      <c r="U68" s="2" t="n">
        <f aca="false">IF(AND((($M69-$M$2)&gt;=$P$12),(MOD($A69-$A$2,2)=0)),$M69-$M$2,1000000)</f>
        <v>1000000</v>
      </c>
      <c r="V68" s="0" t="n">
        <f aca="false">IF(AND((($M69-$M$2)&gt;=$P$9),(MOD($A69-$A$2,2)=0)),$A69-$A$2,1000000)</f>
        <v>1000000</v>
      </c>
      <c r="W68" s="0" t="n">
        <f aca="false">IF(AND((($M69-$M$2)&gt;=$P$10),(MOD($A69-$A$2,2)=0)),$A69-$A$2,1000000)</f>
        <v>1000000</v>
      </c>
      <c r="X68" s="0" t="n">
        <f aca="false">IF(AND((($M69-$M$2)&gt;=$P$11),(MOD($A69-$A$2,2)=0)),$A69-$A$2,1000000)</f>
        <v>1000000</v>
      </c>
      <c r="Y68" s="0" t="n">
        <f aca="false">IF(AND((($M69-$M$2)&gt;=$P$12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3" t="n">
        <v>3.709</v>
      </c>
      <c r="C69" s="4" t="n">
        <v>1.0494</v>
      </c>
      <c r="D69" s="3" t="n">
        <v>3.23042</v>
      </c>
      <c r="E69" s="3" t="n">
        <v>5.51</v>
      </c>
      <c r="F69" s="3" t="n">
        <v>85</v>
      </c>
      <c r="G69" s="3" t="n">
        <v>-86.4</v>
      </c>
      <c r="H69" s="4" t="n">
        <v>0.067</v>
      </c>
      <c r="J69" s="2" t="n">
        <f aca="false">B69*C69</f>
        <v>3.8922246</v>
      </c>
      <c r="K69" s="2" t="n">
        <f aca="false">B69*(1+C69)/2</f>
        <v>3.8006123</v>
      </c>
      <c r="L69" s="2" t="n">
        <f aca="false">100*D69/K69</f>
        <v>84.9973568732596</v>
      </c>
      <c r="M69" s="2" t="n">
        <f aca="false">M68+E69</f>
        <v>387.69</v>
      </c>
      <c r="R69" s="2" t="n">
        <f aca="false">IF(AND((($M70-$M$2)&gt;=$P$9),(MOD($A70-$A$2,2)=0)),$M70-$M$2,1000000)</f>
        <v>1000000</v>
      </c>
      <c r="S69" s="2" t="n">
        <f aca="false">IF(AND((($M70-$M$2)&gt;=$P$10),(MOD($A70-$A$2,2)=0)),$M70-$M$2,1000000)</f>
        <v>1000000</v>
      </c>
      <c r="T69" s="2" t="n">
        <f aca="false">IF(AND((($M70-$M$2)&gt;=$P$11),(MOD($A70-$A$2,2)=0)),$M70-$M$2,1000000)</f>
        <v>1000000</v>
      </c>
      <c r="U69" s="2" t="n">
        <f aca="false">IF(AND((($M70-$M$2)&gt;=$P$12),(MOD($A70-$A$2,2)=0)),$M70-$M$2,1000000)</f>
        <v>1000000</v>
      </c>
      <c r="V69" s="0" t="n">
        <f aca="false">IF(AND((($M70-$M$2)&gt;=$P$9),(MOD($A70-$A$2,2)=0)),$A70-$A$2,1000000)</f>
        <v>1000000</v>
      </c>
      <c r="W69" s="0" t="n">
        <f aca="false">IF(AND((($M70-$M$2)&gt;=$P$10),(MOD($A70-$A$2,2)=0)),$A70-$A$2,1000000)</f>
        <v>1000000</v>
      </c>
      <c r="X69" s="0" t="n">
        <f aca="false">IF(AND((($M70-$M$2)&gt;=$P$11),(MOD($A70-$A$2,2)=0)),$A70-$A$2,1000000)</f>
        <v>1000000</v>
      </c>
      <c r="Y69" s="0" t="n">
        <f aca="false">IF(AND((($M70-$M$2)&gt;=$P$12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3" t="n">
        <v>3.708</v>
      </c>
      <c r="C70" s="4" t="n">
        <v>1.0501</v>
      </c>
      <c r="D70" s="3" t="n">
        <v>3.23068</v>
      </c>
      <c r="E70" s="3" t="n">
        <v>5.51</v>
      </c>
      <c r="F70" s="3" t="n">
        <v>85</v>
      </c>
      <c r="G70" s="3" t="n">
        <v>-86.3</v>
      </c>
      <c r="H70" s="4" t="n">
        <v>0.067</v>
      </c>
      <c r="J70" s="2" t="n">
        <f aca="false">B70*C70</f>
        <v>3.8937708</v>
      </c>
      <c r="K70" s="2" t="n">
        <f aca="false">B70*(1+C70)/2</f>
        <v>3.8008854</v>
      </c>
      <c r="L70" s="2" t="n">
        <f aca="false">100*D70/K70</f>
        <v>84.9980901818297</v>
      </c>
      <c r="M70" s="2" t="n">
        <f aca="false">M69+E70</f>
        <v>393.2</v>
      </c>
      <c r="R70" s="2" t="n">
        <f aca="false">IF(AND((($M71-$M$2)&gt;=$P$9),(MOD($A71-$A$2,2)=0)),$M71-$M$2,1000000)</f>
        <v>1000000</v>
      </c>
      <c r="S70" s="2" t="n">
        <f aca="false">IF(AND((($M71-$M$2)&gt;=$P$10),(MOD($A71-$A$2,2)=0)),$M71-$M$2,1000000)</f>
        <v>1000000</v>
      </c>
      <c r="T70" s="2" t="n">
        <f aca="false">IF(AND((($M71-$M$2)&gt;=$P$11),(MOD($A71-$A$2,2)=0)),$M71-$M$2,1000000)</f>
        <v>1000000</v>
      </c>
      <c r="U70" s="2" t="n">
        <f aca="false">IF(AND((($M71-$M$2)&gt;=$P$12),(MOD($A71-$A$2,2)=0)),$M71-$M$2,1000000)</f>
        <v>1000000</v>
      </c>
      <c r="V70" s="0" t="n">
        <f aca="false">IF(AND((($M71-$M$2)&gt;=$P$9),(MOD($A71-$A$2,2)=0)),$A71-$A$2,1000000)</f>
        <v>1000000</v>
      </c>
      <c r="W70" s="0" t="n">
        <f aca="false">IF(AND((($M71-$M$2)&gt;=$P$10),(MOD($A71-$A$2,2)=0)),$A71-$A$2,1000000)</f>
        <v>1000000</v>
      </c>
      <c r="X70" s="0" t="n">
        <f aca="false">IF(AND((($M71-$M$2)&gt;=$P$11),(MOD($A71-$A$2,2)=0)),$A71-$A$2,1000000)</f>
        <v>1000000</v>
      </c>
      <c r="Y70" s="0" t="n">
        <f aca="false">IF(AND((($M71-$M$2)&gt;=$P$12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3" t="n">
        <v>3.707</v>
      </c>
      <c r="C71" s="4" t="n">
        <v>1.0508</v>
      </c>
      <c r="D71" s="3" t="n">
        <v>3.23102</v>
      </c>
      <c r="E71" s="3" t="n">
        <v>5.52</v>
      </c>
      <c r="F71" s="3" t="n">
        <v>85</v>
      </c>
      <c r="G71" s="3" t="n">
        <v>-86.2</v>
      </c>
      <c r="H71" s="4" t="n">
        <v>0.067</v>
      </c>
      <c r="J71" s="2" t="n">
        <f aca="false">B71*C71</f>
        <v>3.8953156</v>
      </c>
      <c r="K71" s="2" t="n">
        <f aca="false">B71*(1+C71)/2</f>
        <v>3.8011578</v>
      </c>
      <c r="L71" s="2" t="n">
        <f aca="false">100*D71/K71</f>
        <v>85.0009436598502</v>
      </c>
      <c r="M71" s="2" t="n">
        <f aca="false">M70+E71</f>
        <v>398.72</v>
      </c>
      <c r="R71" s="2" t="n">
        <f aca="false">IF(AND((($M72-$M$2)&gt;=$P$9),(MOD($A72-$A$2,2)=0)),$M72-$M$2,1000000)</f>
        <v>1000000</v>
      </c>
      <c r="S71" s="2" t="n">
        <f aca="false">IF(AND((($M72-$M$2)&gt;=$P$10),(MOD($A72-$A$2,2)=0)),$M72-$M$2,1000000)</f>
        <v>1000000</v>
      </c>
      <c r="T71" s="2" t="n">
        <f aca="false">IF(AND((($M72-$M$2)&gt;=$P$11),(MOD($A72-$A$2,2)=0)),$M72-$M$2,1000000)</f>
        <v>1000000</v>
      </c>
      <c r="U71" s="2" t="n">
        <f aca="false">IF(AND((($M72-$M$2)&gt;=$P$12),(MOD($A72-$A$2,2)=0)),$M72-$M$2,1000000)</f>
        <v>1000000</v>
      </c>
      <c r="V71" s="0" t="n">
        <f aca="false">IF(AND((($M72-$M$2)&gt;=$P$9),(MOD($A72-$A$2,2)=0)),$A72-$A$2,1000000)</f>
        <v>1000000</v>
      </c>
      <c r="W71" s="0" t="n">
        <f aca="false">IF(AND((($M72-$M$2)&gt;=$P$10),(MOD($A72-$A$2,2)=0)),$A72-$A$2,1000000)</f>
        <v>1000000</v>
      </c>
      <c r="X71" s="0" t="n">
        <f aca="false">IF(AND((($M72-$M$2)&gt;=$P$11),(MOD($A72-$A$2,2)=0)),$A72-$A$2,1000000)</f>
        <v>1000000</v>
      </c>
      <c r="Y71" s="0" t="n">
        <f aca="false">IF(AND((($M72-$M$2)&gt;=$P$12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3" t="n">
        <v>3.706</v>
      </c>
      <c r="C72" s="4" t="n">
        <v>1.0515</v>
      </c>
      <c r="D72" s="3" t="n">
        <v>3.23127</v>
      </c>
      <c r="E72" s="3" t="n">
        <v>5.52</v>
      </c>
      <c r="F72" s="3" t="n">
        <v>85</v>
      </c>
      <c r="G72" s="3" t="n">
        <v>-86.1</v>
      </c>
      <c r="H72" s="4" t="n">
        <v>0.067</v>
      </c>
      <c r="J72" s="2" t="n">
        <f aca="false">B72*C72</f>
        <v>3.896859</v>
      </c>
      <c r="K72" s="2" t="n">
        <f aca="false">B72*(1+C72)/2</f>
        <v>3.8014295</v>
      </c>
      <c r="L72" s="2" t="n">
        <f aca="false">100*D72/K72</f>
        <v>85.0014448512066</v>
      </c>
      <c r="M72" s="2" t="n">
        <f aca="false">M71+E72</f>
        <v>404.24</v>
      </c>
      <c r="R72" s="2" t="n">
        <f aca="false">IF(AND((($M73-$M$2)&gt;=$P$9),(MOD($A73-$A$2,2)=0)),$M73-$M$2,1000000)</f>
        <v>1000000</v>
      </c>
      <c r="S72" s="2" t="n">
        <f aca="false">IF(AND((($M73-$M$2)&gt;=$P$10),(MOD($A73-$A$2,2)=0)),$M73-$M$2,1000000)</f>
        <v>1000000</v>
      </c>
      <c r="T72" s="2" t="n">
        <f aca="false">IF(AND((($M73-$M$2)&gt;=$P$11),(MOD($A73-$A$2,2)=0)),$M73-$M$2,1000000)</f>
        <v>1000000</v>
      </c>
      <c r="U72" s="2" t="n">
        <f aca="false">IF(AND((($M73-$M$2)&gt;=$P$12),(MOD($A73-$A$2,2)=0)),$M73-$M$2,1000000)</f>
        <v>1000000</v>
      </c>
      <c r="V72" s="0" t="n">
        <f aca="false">IF(AND((($M73-$M$2)&gt;=$P$9),(MOD($A73-$A$2,2)=0)),$A73-$A$2,1000000)</f>
        <v>1000000</v>
      </c>
      <c r="W72" s="0" t="n">
        <f aca="false">IF(AND((($M73-$M$2)&gt;=$P$10),(MOD($A73-$A$2,2)=0)),$A73-$A$2,1000000)</f>
        <v>1000000</v>
      </c>
      <c r="X72" s="0" t="n">
        <f aca="false">IF(AND((($M73-$M$2)&gt;=$P$11),(MOD($A73-$A$2,2)=0)),$A73-$A$2,1000000)</f>
        <v>1000000</v>
      </c>
      <c r="Y72" s="0" t="n">
        <f aca="false">IF(AND((($M73-$M$2)&gt;=$P$12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3" t="n">
        <v>3.704</v>
      </c>
      <c r="C73" s="4" t="n">
        <v>1.0523</v>
      </c>
      <c r="D73" s="3" t="n">
        <v>3.23076</v>
      </c>
      <c r="E73" s="3" t="n">
        <v>5.52</v>
      </c>
      <c r="F73" s="3" t="n">
        <v>85</v>
      </c>
      <c r="G73" s="3" t="n">
        <v>-85.9</v>
      </c>
      <c r="H73" s="4" t="n">
        <v>0.067</v>
      </c>
      <c r="J73" s="2" t="n">
        <f aca="false">B73*C73</f>
        <v>3.8977192</v>
      </c>
      <c r="K73" s="2" t="n">
        <f aca="false">B73*(1+C73)/2</f>
        <v>3.8008596</v>
      </c>
      <c r="L73" s="2" t="n">
        <f aca="false">100*D73/K73</f>
        <v>85.0007719306443</v>
      </c>
      <c r="M73" s="2" t="n">
        <f aca="false">M72+E73</f>
        <v>409.76</v>
      </c>
      <c r="R73" s="2" t="n">
        <f aca="false">IF(AND((($M74-$M$2)&gt;=$P$9),(MOD($A74-$A$2,2)=0)),$M74-$M$2,1000000)</f>
        <v>1000000</v>
      </c>
      <c r="S73" s="2" t="n">
        <f aca="false">IF(AND((($M74-$M$2)&gt;=$P$10),(MOD($A74-$A$2,2)=0)),$M74-$M$2,1000000)</f>
        <v>1000000</v>
      </c>
      <c r="T73" s="2" t="n">
        <f aca="false">IF(AND((($M74-$M$2)&gt;=$P$11),(MOD($A74-$A$2,2)=0)),$M74-$M$2,1000000)</f>
        <v>1000000</v>
      </c>
      <c r="U73" s="2" t="n">
        <f aca="false">IF(AND((($M74-$M$2)&gt;=$P$12),(MOD($A74-$A$2,2)=0)),$M74-$M$2,1000000)</f>
        <v>1000000</v>
      </c>
      <c r="V73" s="0" t="n">
        <f aca="false">IF(AND((($M74-$M$2)&gt;=$P$9),(MOD($A74-$A$2,2)=0)),$A74-$A$2,1000000)</f>
        <v>1000000</v>
      </c>
      <c r="W73" s="0" t="n">
        <f aca="false">IF(AND((($M74-$M$2)&gt;=$P$10),(MOD($A74-$A$2,2)=0)),$A74-$A$2,1000000)</f>
        <v>1000000</v>
      </c>
      <c r="X73" s="0" t="n">
        <f aca="false">IF(AND((($M74-$M$2)&gt;=$P$11),(MOD($A74-$A$2,2)=0)),$A74-$A$2,1000000)</f>
        <v>1000000</v>
      </c>
      <c r="Y73" s="0" t="n">
        <f aca="false">IF(AND((($M74-$M$2)&gt;=$P$12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3" t="n">
        <v>3.703</v>
      </c>
      <c r="C74" s="4" t="n">
        <v>1.0531</v>
      </c>
      <c r="D74" s="3" t="n">
        <v>3.2311</v>
      </c>
      <c r="E74" s="3" t="n">
        <v>5.53</v>
      </c>
      <c r="F74" s="3" t="n">
        <v>85</v>
      </c>
      <c r="G74" s="3" t="n">
        <v>-85.8</v>
      </c>
      <c r="H74" s="4" t="n">
        <v>0.067</v>
      </c>
      <c r="J74" s="2" t="n">
        <f aca="false">B74*C74</f>
        <v>3.8996293</v>
      </c>
      <c r="K74" s="2" t="n">
        <f aca="false">B74*(1+C74)/2</f>
        <v>3.80131465</v>
      </c>
      <c r="L74" s="2" t="n">
        <f aca="false">100*D74/K74</f>
        <v>84.9995408825208</v>
      </c>
      <c r="M74" s="2" t="n">
        <f aca="false">M73+E74</f>
        <v>415.29</v>
      </c>
      <c r="R74" s="2" t="n">
        <f aca="false">IF(AND((($M75-$M$2)&gt;=$P$9),(MOD($A75-$A$2,2)=0)),$M75-$M$2,1000000)</f>
        <v>1000000</v>
      </c>
      <c r="S74" s="2" t="n">
        <f aca="false">IF(AND((($M75-$M$2)&gt;=$P$10),(MOD($A75-$A$2,2)=0)),$M75-$M$2,1000000)</f>
        <v>1000000</v>
      </c>
      <c r="T74" s="2" t="n">
        <f aca="false">IF(AND((($M75-$M$2)&gt;=$P$11),(MOD($A75-$A$2,2)=0)),$M75-$M$2,1000000)</f>
        <v>1000000</v>
      </c>
      <c r="U74" s="2" t="n">
        <f aca="false">IF(AND((($M75-$M$2)&gt;=$P$12),(MOD($A75-$A$2,2)=0)),$M75-$M$2,1000000)</f>
        <v>1000000</v>
      </c>
      <c r="V74" s="0" t="n">
        <f aca="false">IF(AND((($M75-$M$2)&gt;=$P$9),(MOD($A75-$A$2,2)=0)),$A75-$A$2,1000000)</f>
        <v>1000000</v>
      </c>
      <c r="W74" s="0" t="n">
        <f aca="false">IF(AND((($M75-$M$2)&gt;=$P$10),(MOD($A75-$A$2,2)=0)),$A75-$A$2,1000000)</f>
        <v>1000000</v>
      </c>
      <c r="X74" s="0" t="n">
        <f aca="false">IF(AND((($M75-$M$2)&gt;=$P$11),(MOD($A75-$A$2,2)=0)),$A75-$A$2,1000000)</f>
        <v>1000000</v>
      </c>
      <c r="Y74" s="0" t="n">
        <f aca="false">IF(AND((($M75-$M$2)&gt;=$P$12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3" t="n">
        <v>3.702</v>
      </c>
      <c r="C75" s="4" t="n">
        <v>1.0538</v>
      </c>
      <c r="D75" s="3" t="n">
        <v>3.23136</v>
      </c>
      <c r="E75" s="3" t="n">
        <v>5.53</v>
      </c>
      <c r="F75" s="3" t="n">
        <v>85</v>
      </c>
      <c r="G75" s="3" t="n">
        <v>-85.7</v>
      </c>
      <c r="H75" s="4" t="n">
        <v>0.067</v>
      </c>
      <c r="J75" s="2" t="n">
        <f aca="false">B75*C75</f>
        <v>3.9011676</v>
      </c>
      <c r="K75" s="2" t="n">
        <f aca="false">B75*(1+C75)/2</f>
        <v>3.8015838</v>
      </c>
      <c r="L75" s="2" t="n">
        <f aca="false">100*D75/K75</f>
        <v>85.0003622174527</v>
      </c>
      <c r="M75" s="2" t="n">
        <f aca="false">M74+E75</f>
        <v>420.82</v>
      </c>
      <c r="R75" s="2" t="n">
        <f aca="false">IF(AND((($M76-$M$2)&gt;=$P$9),(MOD($A76-$A$2,2)=0)),$M76-$M$2,1000000)</f>
        <v>1000000</v>
      </c>
      <c r="S75" s="2" t="n">
        <f aca="false">IF(AND((($M76-$M$2)&gt;=$P$10),(MOD($A76-$A$2,2)=0)),$M76-$M$2,1000000)</f>
        <v>1000000</v>
      </c>
      <c r="T75" s="2" t="n">
        <f aca="false">IF(AND((($M76-$M$2)&gt;=$P$11),(MOD($A76-$A$2,2)=0)),$M76-$M$2,1000000)</f>
        <v>1000000</v>
      </c>
      <c r="U75" s="2" t="n">
        <f aca="false">IF(AND((($M76-$M$2)&gt;=$P$12),(MOD($A76-$A$2,2)=0)),$M76-$M$2,1000000)</f>
        <v>1000000</v>
      </c>
      <c r="V75" s="0" t="n">
        <f aca="false">IF(AND((($M76-$M$2)&gt;=$P$9),(MOD($A76-$A$2,2)=0)),$A76-$A$2,1000000)</f>
        <v>1000000</v>
      </c>
      <c r="W75" s="0" t="n">
        <f aca="false">IF(AND((($M76-$M$2)&gt;=$P$10),(MOD($A76-$A$2,2)=0)),$A76-$A$2,1000000)</f>
        <v>1000000</v>
      </c>
      <c r="X75" s="0" t="n">
        <f aca="false">IF(AND((($M76-$M$2)&gt;=$P$11),(MOD($A76-$A$2,2)=0)),$A76-$A$2,1000000)</f>
        <v>1000000</v>
      </c>
      <c r="Y75" s="0" t="n">
        <f aca="false">IF(AND((($M76-$M$2)&gt;=$P$12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3" t="n">
        <v>3.701</v>
      </c>
      <c r="C76" s="4" t="n">
        <v>1.0545</v>
      </c>
      <c r="D76" s="3" t="n">
        <v>3.2317</v>
      </c>
      <c r="E76" s="3" t="n">
        <v>5.54</v>
      </c>
      <c r="F76" s="3" t="n">
        <v>85</v>
      </c>
      <c r="G76" s="3" t="n">
        <v>-85.6</v>
      </c>
      <c r="H76" s="4" t="n">
        <v>0.067</v>
      </c>
      <c r="J76" s="2" t="n">
        <f aca="false">B76*C76</f>
        <v>3.9027045</v>
      </c>
      <c r="K76" s="2" t="n">
        <f aca="false">B76*(1+C76)/2</f>
        <v>3.80185225</v>
      </c>
      <c r="L76" s="2" t="n">
        <f aca="false">100*D76/K76</f>
        <v>85.0033033240574</v>
      </c>
      <c r="M76" s="2" t="n">
        <f aca="false">M75+E76</f>
        <v>426.36</v>
      </c>
      <c r="R76" s="2" t="n">
        <f aca="false">IF(AND((($M77-$M$2)&gt;=$P$9),(MOD($A77-$A$2,2)=0)),$M77-$M$2,1000000)</f>
        <v>1000000</v>
      </c>
      <c r="S76" s="2" t="n">
        <f aca="false">IF(AND((($M77-$M$2)&gt;=$P$10),(MOD($A77-$A$2,2)=0)),$M77-$M$2,1000000)</f>
        <v>1000000</v>
      </c>
      <c r="T76" s="2" t="n">
        <f aca="false">IF(AND((($M77-$M$2)&gt;=$P$11),(MOD($A77-$A$2,2)=0)),$M77-$M$2,1000000)</f>
        <v>1000000</v>
      </c>
      <c r="U76" s="2" t="n">
        <f aca="false">IF(AND((($M77-$M$2)&gt;=$P$12),(MOD($A77-$A$2,2)=0)),$M77-$M$2,1000000)</f>
        <v>1000000</v>
      </c>
      <c r="V76" s="0" t="n">
        <f aca="false">IF(AND((($M77-$M$2)&gt;=$P$9),(MOD($A77-$A$2,2)=0)),$A77-$A$2,1000000)</f>
        <v>1000000</v>
      </c>
      <c r="W76" s="0" t="n">
        <f aca="false">IF(AND((($M77-$M$2)&gt;=$P$10),(MOD($A77-$A$2,2)=0)),$A77-$A$2,1000000)</f>
        <v>1000000</v>
      </c>
      <c r="X76" s="0" t="n">
        <f aca="false">IF(AND((($M77-$M$2)&gt;=$P$11),(MOD($A77-$A$2,2)=0)),$A77-$A$2,1000000)</f>
        <v>1000000</v>
      </c>
      <c r="Y76" s="0" t="n">
        <f aca="false">IF(AND((($M77-$M$2)&gt;=$P$12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3" t="n">
        <v>3.699</v>
      </c>
      <c r="C77" s="4" t="n">
        <v>1.0552</v>
      </c>
      <c r="D77" s="3" t="n">
        <v>3.23102</v>
      </c>
      <c r="E77" s="3" t="n">
        <v>5.54</v>
      </c>
      <c r="F77" s="3" t="n">
        <v>85</v>
      </c>
      <c r="G77" s="3" t="n">
        <v>-85.4</v>
      </c>
      <c r="H77" s="4" t="n">
        <v>0.068</v>
      </c>
      <c r="J77" s="2" t="n">
        <f aca="false">B77*C77</f>
        <v>3.9031848</v>
      </c>
      <c r="K77" s="2" t="n">
        <f aca="false">B77*(1+C77)/2</f>
        <v>3.8010924</v>
      </c>
      <c r="L77" s="2" t="n">
        <f aca="false">100*D77/K77</f>
        <v>85.0024061504003</v>
      </c>
      <c r="M77" s="2" t="n">
        <f aca="false">M76+E77</f>
        <v>431.9</v>
      </c>
      <c r="R77" s="2" t="n">
        <f aca="false">IF(AND((($M78-$M$2)&gt;=$P$9),(MOD($A78-$A$2,2)=0)),$M78-$M$2,1000000)</f>
        <v>1000000</v>
      </c>
      <c r="S77" s="2" t="n">
        <f aca="false">IF(AND((($M78-$M$2)&gt;=$P$10),(MOD($A78-$A$2,2)=0)),$M78-$M$2,1000000)</f>
        <v>1000000</v>
      </c>
      <c r="T77" s="2" t="n">
        <f aca="false">IF(AND((($M78-$M$2)&gt;=$P$11),(MOD($A78-$A$2,2)=0)),$M78-$M$2,1000000)</f>
        <v>1000000</v>
      </c>
      <c r="U77" s="2" t="n">
        <f aca="false">IF(AND((($M78-$M$2)&gt;=$P$12),(MOD($A78-$A$2,2)=0)),$M78-$M$2,1000000)</f>
        <v>1000000</v>
      </c>
      <c r="V77" s="0" t="n">
        <f aca="false">IF(AND((($M78-$M$2)&gt;=$P$9),(MOD($A78-$A$2,2)=0)),$A78-$A$2,1000000)</f>
        <v>1000000</v>
      </c>
      <c r="W77" s="0" t="n">
        <f aca="false">IF(AND((($M78-$M$2)&gt;=$P$10),(MOD($A78-$A$2,2)=0)),$A78-$A$2,1000000)</f>
        <v>1000000</v>
      </c>
      <c r="X77" s="0" t="n">
        <f aca="false">IF(AND((($M78-$M$2)&gt;=$P$11),(MOD($A78-$A$2,2)=0)),$A78-$A$2,1000000)</f>
        <v>1000000</v>
      </c>
      <c r="Y77" s="0" t="n">
        <f aca="false">IF(AND((($M78-$M$2)&gt;=$P$12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3" t="n">
        <v>3.698</v>
      </c>
      <c r="C78" s="4" t="n">
        <v>1.0559</v>
      </c>
      <c r="D78" s="3" t="n">
        <v>3.23144</v>
      </c>
      <c r="E78" s="3" t="n">
        <v>5.55</v>
      </c>
      <c r="F78" s="3" t="n">
        <v>85</v>
      </c>
      <c r="G78" s="3" t="n">
        <v>-85.3</v>
      </c>
      <c r="H78" s="4" t="n">
        <v>0.068</v>
      </c>
      <c r="J78" s="2" t="n">
        <f aca="false">B78*C78</f>
        <v>3.9047182</v>
      </c>
      <c r="K78" s="2" t="n">
        <f aca="false">B78*(1+C78)/2</f>
        <v>3.8013591</v>
      </c>
      <c r="L78" s="2" t="n">
        <f aca="false">100*D78/K78</f>
        <v>85.0074911365254</v>
      </c>
      <c r="M78" s="2" t="n">
        <f aca="false">M77+E78</f>
        <v>437.45</v>
      </c>
      <c r="R78" s="2" t="n">
        <f aca="false">IF(AND((($M79-$M$2)&gt;=$P$9),(MOD($A79-$A$2,2)=0)),$M79-$M$2,1000000)</f>
        <v>1000000</v>
      </c>
      <c r="S78" s="2" t="n">
        <f aca="false">IF(AND((($M79-$M$2)&gt;=$P$10),(MOD($A79-$A$2,2)=0)),$M79-$M$2,1000000)</f>
        <v>1000000</v>
      </c>
      <c r="T78" s="2" t="n">
        <f aca="false">IF(AND((($M79-$M$2)&gt;=$P$11),(MOD($A79-$A$2,2)=0)),$M79-$M$2,1000000)</f>
        <v>1000000</v>
      </c>
      <c r="U78" s="2" t="n">
        <f aca="false">IF(AND((($M79-$M$2)&gt;=$P$12),(MOD($A79-$A$2,2)=0)),$M79-$M$2,1000000)</f>
        <v>1000000</v>
      </c>
      <c r="V78" s="0" t="n">
        <f aca="false">IF(AND((($M79-$M$2)&gt;=$P$9),(MOD($A79-$A$2,2)=0)),$A79-$A$2,1000000)</f>
        <v>1000000</v>
      </c>
      <c r="W78" s="0" t="n">
        <f aca="false">IF(AND((($M79-$M$2)&gt;=$P$10),(MOD($A79-$A$2,2)=0)),$A79-$A$2,1000000)</f>
        <v>1000000</v>
      </c>
      <c r="X78" s="0" t="n">
        <f aca="false">IF(AND((($M79-$M$2)&gt;=$P$11),(MOD($A79-$A$2,2)=0)),$A79-$A$2,1000000)</f>
        <v>1000000</v>
      </c>
      <c r="Y78" s="0" t="n">
        <f aca="false">IF(AND((($M79-$M$2)&gt;=$P$12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3" t="n">
        <v>3.697</v>
      </c>
      <c r="C79" s="4" t="n">
        <v>1.0567</v>
      </c>
      <c r="D79" s="3" t="n">
        <v>3.23178</v>
      </c>
      <c r="E79" s="3" t="n">
        <v>5.55</v>
      </c>
      <c r="F79" s="3" t="n">
        <v>85</v>
      </c>
      <c r="G79" s="3" t="n">
        <v>-85.2</v>
      </c>
      <c r="H79" s="4" t="n">
        <v>0.068</v>
      </c>
      <c r="J79" s="2" t="n">
        <f aca="false">B79*C79</f>
        <v>3.9066199</v>
      </c>
      <c r="K79" s="2" t="n">
        <f aca="false">B79*(1+C79)/2</f>
        <v>3.80180995</v>
      </c>
      <c r="L79" s="2" t="n">
        <f aca="false">100*D79/K79</f>
        <v>85.006353355459</v>
      </c>
      <c r="M79" s="2" t="n">
        <f aca="false">M78+E79</f>
        <v>443</v>
      </c>
      <c r="R79" s="2" t="n">
        <f aca="false">IF(AND((($M80-$M$2)&gt;=$P$9),(MOD($A80-$A$2,2)=0)),$M80-$M$2,1000000)</f>
        <v>1000000</v>
      </c>
      <c r="S79" s="2" t="n">
        <f aca="false">IF(AND((($M80-$M$2)&gt;=$P$10),(MOD($A80-$A$2,2)=0)),$M80-$M$2,1000000)</f>
        <v>1000000</v>
      </c>
      <c r="T79" s="2" t="n">
        <f aca="false">IF(AND((($M80-$M$2)&gt;=$P$11),(MOD($A80-$A$2,2)=0)),$M80-$M$2,1000000)</f>
        <v>1000000</v>
      </c>
      <c r="U79" s="2" t="n">
        <f aca="false">IF(AND((($M80-$M$2)&gt;=$P$12),(MOD($A80-$A$2,2)=0)),$M80-$M$2,1000000)</f>
        <v>1000000</v>
      </c>
      <c r="V79" s="0" t="n">
        <f aca="false">IF(AND((($M80-$M$2)&gt;=$P$9),(MOD($A80-$A$2,2)=0)),$A80-$A$2,1000000)</f>
        <v>1000000</v>
      </c>
      <c r="W79" s="0" t="n">
        <f aca="false">IF(AND((($M80-$M$2)&gt;=$P$10),(MOD($A80-$A$2,2)=0)),$A80-$A$2,1000000)</f>
        <v>1000000</v>
      </c>
      <c r="X79" s="0" t="n">
        <f aca="false">IF(AND((($M80-$M$2)&gt;=$P$11),(MOD($A80-$A$2,2)=0)),$A80-$A$2,1000000)</f>
        <v>1000000</v>
      </c>
      <c r="Y79" s="0" t="n">
        <f aca="false">IF(AND((($M80-$M$2)&gt;=$P$12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3" t="n">
        <v>3.696</v>
      </c>
      <c r="C80" s="4" t="n">
        <v>1.0573</v>
      </c>
      <c r="D80" s="3" t="n">
        <v>3.23204</v>
      </c>
      <c r="E80" s="3" t="n">
        <v>5.56</v>
      </c>
      <c r="F80" s="3" t="n">
        <v>85</v>
      </c>
      <c r="G80" s="3" t="n">
        <v>-85.1</v>
      </c>
      <c r="H80" s="4" t="n">
        <v>0.068</v>
      </c>
      <c r="J80" s="2" t="n">
        <f aca="false">B80*C80</f>
        <v>3.9077808</v>
      </c>
      <c r="K80" s="2" t="n">
        <f aca="false">B80*(1+C80)/2</f>
        <v>3.8018904</v>
      </c>
      <c r="L80" s="2" t="n">
        <f aca="false">100*D80/K80</f>
        <v>85.0113932795117</v>
      </c>
      <c r="M80" s="2" t="n">
        <f aca="false">M79+E80</f>
        <v>448.56</v>
      </c>
      <c r="R80" s="2" t="n">
        <f aca="false">IF(AND((($M81-$M$2)&gt;=$P$9),(MOD($A81-$A$2,2)=0)),$M81-$M$2,1000000)</f>
        <v>1000000</v>
      </c>
      <c r="S80" s="2" t="n">
        <f aca="false">IF(AND((($M81-$M$2)&gt;=$P$10),(MOD($A81-$A$2,2)=0)),$M81-$M$2,1000000)</f>
        <v>1000000</v>
      </c>
      <c r="T80" s="2" t="n">
        <f aca="false">IF(AND((($M81-$M$2)&gt;=$P$11),(MOD($A81-$A$2,2)=0)),$M81-$M$2,1000000)</f>
        <v>1000000</v>
      </c>
      <c r="U80" s="2" t="n">
        <f aca="false">IF(AND((($M81-$M$2)&gt;=$P$12),(MOD($A81-$A$2,2)=0)),$M81-$M$2,1000000)</f>
        <v>1000000</v>
      </c>
      <c r="V80" s="0" t="n">
        <f aca="false">IF(AND((($M81-$M$2)&gt;=$P$9),(MOD($A81-$A$2,2)=0)),$A81-$A$2,1000000)</f>
        <v>1000000</v>
      </c>
      <c r="W80" s="0" t="n">
        <f aca="false">IF(AND((($M81-$M$2)&gt;=$P$10),(MOD($A81-$A$2,2)=0)),$A81-$A$2,1000000)</f>
        <v>1000000</v>
      </c>
      <c r="X80" s="0" t="n">
        <f aca="false">IF(AND((($M81-$M$2)&gt;=$P$11),(MOD($A81-$A$2,2)=0)),$A81-$A$2,1000000)</f>
        <v>1000000</v>
      </c>
      <c r="Y80" s="0" t="n">
        <f aca="false">IF(AND((($M81-$M$2)&gt;=$P$12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3" t="n">
        <v>3.694</v>
      </c>
      <c r="C81" s="4" t="n">
        <v>1.0581</v>
      </c>
      <c r="D81" s="3" t="n">
        <v>3.23144</v>
      </c>
      <c r="E81" s="3" t="n">
        <v>5.56</v>
      </c>
      <c r="F81" s="3" t="n">
        <v>85</v>
      </c>
      <c r="G81" s="3" t="n">
        <v>-84.9</v>
      </c>
      <c r="H81" s="4" t="n">
        <v>0.068</v>
      </c>
      <c r="J81" s="2" t="n">
        <f aca="false">B81*C81</f>
        <v>3.9086214</v>
      </c>
      <c r="K81" s="2" t="n">
        <f aca="false">B81*(1+C81)/2</f>
        <v>3.8013107</v>
      </c>
      <c r="L81" s="2" t="n">
        <f aca="false">100*D81/K81</f>
        <v>85.0085734901912</v>
      </c>
      <c r="M81" s="2" t="n">
        <f aca="false">M80+E81</f>
        <v>454.12</v>
      </c>
      <c r="R81" s="2" t="n">
        <f aca="false">IF(AND((($M82-$M$2)&gt;=$P$9),(MOD($A82-$A$2,2)=0)),$M82-$M$2,1000000)</f>
        <v>1000000</v>
      </c>
      <c r="S81" s="2" t="n">
        <f aca="false">IF(AND((($M82-$M$2)&gt;=$P$10),(MOD($A82-$A$2,2)=0)),$M82-$M$2,1000000)</f>
        <v>1000000</v>
      </c>
      <c r="T81" s="2" t="n">
        <f aca="false">IF(AND((($M82-$M$2)&gt;=$P$11),(MOD($A82-$A$2,2)=0)),$M82-$M$2,1000000)</f>
        <v>1000000</v>
      </c>
      <c r="U81" s="2" t="n">
        <f aca="false">IF(AND((($M82-$M$2)&gt;=$P$12),(MOD($A82-$A$2,2)=0)),$M82-$M$2,1000000)</f>
        <v>1000000</v>
      </c>
      <c r="V81" s="0" t="n">
        <f aca="false">IF(AND((($M82-$M$2)&gt;=$P$9),(MOD($A82-$A$2,2)=0)),$A82-$A$2,1000000)</f>
        <v>1000000</v>
      </c>
      <c r="W81" s="0" t="n">
        <f aca="false">IF(AND((($M82-$M$2)&gt;=$P$10),(MOD($A82-$A$2,2)=0)),$A82-$A$2,1000000)</f>
        <v>1000000</v>
      </c>
      <c r="X81" s="0" t="n">
        <f aca="false">IF(AND((($M82-$M$2)&gt;=$P$11),(MOD($A82-$A$2,2)=0)),$A82-$A$2,1000000)</f>
        <v>1000000</v>
      </c>
      <c r="Y81" s="0" t="n">
        <f aca="false">IF(AND((($M82-$M$2)&gt;=$P$12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3" t="n">
        <v>3.693</v>
      </c>
      <c r="C82" s="4" t="n">
        <v>1.0589</v>
      </c>
      <c r="D82" s="3" t="n">
        <v>3.23187</v>
      </c>
      <c r="E82" s="3" t="n">
        <v>5.57</v>
      </c>
      <c r="F82" s="3" t="n">
        <v>85</v>
      </c>
      <c r="G82" s="3" t="n">
        <v>-84.8</v>
      </c>
      <c r="H82" s="4" t="n">
        <v>0.068</v>
      </c>
      <c r="J82" s="2" t="n">
        <f aca="false">B82*C82</f>
        <v>3.9105177</v>
      </c>
      <c r="K82" s="2" t="n">
        <f aca="false">B82*(1+C82)/2</f>
        <v>3.80175885</v>
      </c>
      <c r="L82" s="2" t="n">
        <f aca="false">100*D82/K82</f>
        <v>85.0098632636838</v>
      </c>
      <c r="M82" s="2" t="n">
        <f aca="false">M81+E82</f>
        <v>459.69</v>
      </c>
      <c r="R82" s="2" t="n">
        <f aca="false">IF(AND((($M83-$M$2)&gt;=$P$9),(MOD($A83-$A$2,2)=0)),$M83-$M$2,1000000)</f>
        <v>1000000</v>
      </c>
      <c r="S82" s="2" t="n">
        <f aca="false">IF(AND((($M83-$M$2)&gt;=$P$10),(MOD($A83-$A$2,2)=0)),$M83-$M$2,1000000)</f>
        <v>1000000</v>
      </c>
      <c r="T82" s="2" t="n">
        <f aca="false">IF(AND((($M83-$M$2)&gt;=$P$11),(MOD($A83-$A$2,2)=0)),$M83-$M$2,1000000)</f>
        <v>1000000</v>
      </c>
      <c r="U82" s="2" t="n">
        <f aca="false">IF(AND((($M83-$M$2)&gt;=$P$12),(MOD($A83-$A$2,2)=0)),$M83-$M$2,1000000)</f>
        <v>1000000</v>
      </c>
      <c r="V82" s="0" t="n">
        <f aca="false">IF(AND((($M83-$M$2)&gt;=$P$9),(MOD($A83-$A$2,2)=0)),$A83-$A$2,1000000)</f>
        <v>1000000</v>
      </c>
      <c r="W82" s="0" t="n">
        <f aca="false">IF(AND((($M83-$M$2)&gt;=$P$10),(MOD($A83-$A$2,2)=0)),$A83-$A$2,1000000)</f>
        <v>1000000</v>
      </c>
      <c r="X82" s="0" t="n">
        <f aca="false">IF(AND((($M83-$M$2)&gt;=$P$11),(MOD($A83-$A$2,2)=0)),$A83-$A$2,1000000)</f>
        <v>1000000</v>
      </c>
      <c r="Y82" s="0" t="n">
        <f aca="false">IF(AND((($M83-$M$2)&gt;=$P$12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3" t="n">
        <v>3.692</v>
      </c>
      <c r="C83" s="4" t="n">
        <v>1.0595</v>
      </c>
      <c r="D83" s="3" t="n">
        <v>3.23204</v>
      </c>
      <c r="E83" s="3" t="n">
        <v>5.58</v>
      </c>
      <c r="F83" s="3" t="n">
        <v>85</v>
      </c>
      <c r="G83" s="3" t="n">
        <v>-84.7</v>
      </c>
      <c r="H83" s="4" t="n">
        <v>0.068</v>
      </c>
      <c r="J83" s="2" t="n">
        <f aca="false">B83*C83</f>
        <v>3.911674</v>
      </c>
      <c r="K83" s="2" t="n">
        <f aca="false">B83*(1+C83)/2</f>
        <v>3.801837</v>
      </c>
      <c r="L83" s="2" t="n">
        <f aca="false">100*D83/K83</f>
        <v>85.0125873360694</v>
      </c>
      <c r="M83" s="2" t="n">
        <f aca="false">M82+E83</f>
        <v>465.27</v>
      </c>
      <c r="R83" s="2" t="n">
        <f aca="false">IF(AND((($M84-$M$2)&gt;=$P$9),(MOD($A84-$A$2,2)=0)),$M84-$M$2,1000000)</f>
        <v>1000000</v>
      </c>
      <c r="S83" s="2" t="n">
        <f aca="false">IF(AND((($M84-$M$2)&gt;=$P$10),(MOD($A84-$A$2,2)=0)),$M84-$M$2,1000000)</f>
        <v>1000000</v>
      </c>
      <c r="T83" s="2" t="n">
        <f aca="false">IF(AND((($M84-$M$2)&gt;=$P$11),(MOD($A84-$A$2,2)=0)),$M84-$M$2,1000000)</f>
        <v>1000000</v>
      </c>
      <c r="U83" s="2" t="n">
        <f aca="false">IF(AND((($M84-$M$2)&gt;=$P$12),(MOD($A84-$A$2,2)=0)),$M84-$M$2,1000000)</f>
        <v>1000000</v>
      </c>
      <c r="V83" s="0" t="n">
        <f aca="false">IF(AND((($M84-$M$2)&gt;=$P$9),(MOD($A84-$A$2,2)=0)),$A84-$A$2,1000000)</f>
        <v>1000000</v>
      </c>
      <c r="W83" s="0" t="n">
        <f aca="false">IF(AND((($M84-$M$2)&gt;=$P$10),(MOD($A84-$A$2,2)=0)),$A84-$A$2,1000000)</f>
        <v>1000000</v>
      </c>
      <c r="X83" s="0" t="n">
        <f aca="false">IF(AND((($M84-$M$2)&gt;=$P$11),(MOD($A84-$A$2,2)=0)),$A84-$A$2,1000000)</f>
        <v>1000000</v>
      </c>
      <c r="Y83" s="0" t="n">
        <f aca="false">IF(AND((($M84-$M$2)&gt;=$P$12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3" t="n">
        <v>3.69</v>
      </c>
      <c r="C84" s="4" t="n">
        <v>1.0603</v>
      </c>
      <c r="D84" s="3" t="n">
        <v>3.23153</v>
      </c>
      <c r="E84" s="3" t="n">
        <v>5.58</v>
      </c>
      <c r="F84" s="3" t="n">
        <v>85</v>
      </c>
      <c r="G84" s="3" t="n">
        <v>-84.6</v>
      </c>
      <c r="H84" s="4" t="n">
        <v>0.069</v>
      </c>
      <c r="J84" s="2" t="n">
        <f aca="false">B84*C84</f>
        <v>3.912507</v>
      </c>
      <c r="K84" s="2" t="n">
        <f aca="false">B84*(1+C84)/2</f>
        <v>3.8012535</v>
      </c>
      <c r="L84" s="2" t="n">
        <f aca="false">100*D84/K84</f>
        <v>85.0122203110106</v>
      </c>
      <c r="M84" s="2" t="n">
        <f aca="false">M83+E84</f>
        <v>470.85</v>
      </c>
      <c r="R84" s="2" t="n">
        <f aca="false">IF(AND((($M85-$M$2)&gt;=$P$9),(MOD($A85-$A$2,2)=0)),$M85-$M$2,1000000)</f>
        <v>1000000</v>
      </c>
      <c r="S84" s="2" t="n">
        <f aca="false">IF(AND((($M85-$M$2)&gt;=$P$10),(MOD($A85-$A$2,2)=0)),$M85-$M$2,1000000)</f>
        <v>1000000</v>
      </c>
      <c r="T84" s="2" t="n">
        <f aca="false">IF(AND((($M85-$M$2)&gt;=$P$11),(MOD($A85-$A$2,2)=0)),$M85-$M$2,1000000)</f>
        <v>1000000</v>
      </c>
      <c r="U84" s="2" t="n">
        <f aca="false">IF(AND((($M85-$M$2)&gt;=$P$12),(MOD($A85-$A$2,2)=0)),$M85-$M$2,1000000)</f>
        <v>1000000</v>
      </c>
      <c r="V84" s="0" t="n">
        <f aca="false">IF(AND((($M85-$M$2)&gt;=$P$9),(MOD($A85-$A$2,2)=0)),$A85-$A$2,1000000)</f>
        <v>1000000</v>
      </c>
      <c r="W84" s="0" t="n">
        <f aca="false">IF(AND((($M85-$M$2)&gt;=$P$10),(MOD($A85-$A$2,2)=0)),$A85-$A$2,1000000)</f>
        <v>1000000</v>
      </c>
      <c r="X84" s="0" t="n">
        <f aca="false">IF(AND((($M85-$M$2)&gt;=$P$11),(MOD($A85-$A$2,2)=0)),$A85-$A$2,1000000)</f>
        <v>1000000</v>
      </c>
      <c r="Y84" s="0" t="n">
        <f aca="false">IF(AND((($M85-$M$2)&gt;=$P$12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3" t="n">
        <v>3.69</v>
      </c>
      <c r="C85" s="4" t="n">
        <v>1.061</v>
      </c>
      <c r="D85" s="3" t="n">
        <v>3.23187</v>
      </c>
      <c r="E85" s="3" t="n">
        <v>5.59</v>
      </c>
      <c r="F85" s="3" t="n">
        <v>85</v>
      </c>
      <c r="G85" s="3" t="n">
        <v>-84.4</v>
      </c>
      <c r="H85" s="4" t="n">
        <v>0.069</v>
      </c>
      <c r="J85" s="2" t="n">
        <f aca="false">B85*C85</f>
        <v>3.91509</v>
      </c>
      <c r="K85" s="2" t="n">
        <f aca="false">B85*(1+C85)/2</f>
        <v>3.802545</v>
      </c>
      <c r="L85" s="2" t="n">
        <f aca="false">100*D85/K85</f>
        <v>84.9922880597074</v>
      </c>
      <c r="M85" s="2" t="n">
        <f aca="false">M84+E85</f>
        <v>476.44</v>
      </c>
      <c r="R85" s="2" t="n">
        <f aca="false">IF(AND((($M86-$M$2)&gt;=$P$9),(MOD($A86-$A$2,2)=0)),$M86-$M$2,1000000)</f>
        <v>1000000</v>
      </c>
      <c r="S85" s="2" t="n">
        <f aca="false">IF(AND((($M86-$M$2)&gt;=$P$10),(MOD($A86-$A$2,2)=0)),$M86-$M$2,1000000)</f>
        <v>1000000</v>
      </c>
      <c r="T85" s="2" t="n">
        <f aca="false">IF(AND((($M86-$M$2)&gt;=$P$11),(MOD($A86-$A$2,2)=0)),$M86-$M$2,1000000)</f>
        <v>1000000</v>
      </c>
      <c r="U85" s="2" t="n">
        <f aca="false">IF(AND((($M86-$M$2)&gt;=$P$12),(MOD($A86-$A$2,2)=0)),$M86-$M$2,1000000)</f>
        <v>1000000</v>
      </c>
      <c r="V85" s="0" t="n">
        <f aca="false">IF(AND((($M86-$M$2)&gt;=$P$9),(MOD($A86-$A$2,2)=0)),$A86-$A$2,1000000)</f>
        <v>1000000</v>
      </c>
      <c r="W85" s="0" t="n">
        <f aca="false">IF(AND((($M86-$M$2)&gt;=$P$10),(MOD($A86-$A$2,2)=0)),$A86-$A$2,1000000)</f>
        <v>1000000</v>
      </c>
      <c r="X85" s="0" t="n">
        <f aca="false">IF(AND((($M86-$M$2)&gt;=$P$11),(MOD($A86-$A$2,2)=0)),$A86-$A$2,1000000)</f>
        <v>1000000</v>
      </c>
      <c r="Y85" s="0" t="n">
        <f aca="false">IF(AND((($M86-$M$2)&gt;=$P$12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3" t="n">
        <v>3.689</v>
      </c>
      <c r="C86" s="4" t="n">
        <v>1.0617</v>
      </c>
      <c r="D86" s="3" t="n">
        <v>3.23204</v>
      </c>
      <c r="E86" s="3" t="n">
        <v>5.6</v>
      </c>
      <c r="F86" s="3" t="n">
        <v>85</v>
      </c>
      <c r="G86" s="3" t="n">
        <v>-84.3</v>
      </c>
      <c r="H86" s="4" t="n">
        <v>0.069</v>
      </c>
      <c r="J86" s="2" t="n">
        <f aca="false">B86*C86</f>
        <v>3.9166113</v>
      </c>
      <c r="K86" s="2" t="n">
        <f aca="false">B86*(1+C86)/2</f>
        <v>3.80280565</v>
      </c>
      <c r="L86" s="2" t="n">
        <f aca="false">100*D86/K86</f>
        <v>84.9909329444696</v>
      </c>
      <c r="M86" s="2" t="n">
        <f aca="false">M85+E86</f>
        <v>482.04</v>
      </c>
      <c r="R86" s="2" t="n">
        <f aca="false">IF(AND((($M87-$M$2)&gt;=$P$9),(MOD($A87-$A$2,2)=0)),$M87-$M$2,1000000)</f>
        <v>1000000</v>
      </c>
      <c r="S86" s="2" t="n">
        <f aca="false">IF(AND((($M87-$M$2)&gt;=$P$10),(MOD($A87-$A$2,2)=0)),$M87-$M$2,1000000)</f>
        <v>1000000</v>
      </c>
      <c r="T86" s="2" t="n">
        <f aca="false">IF(AND((($M87-$M$2)&gt;=$P$11),(MOD($A87-$A$2,2)=0)),$M87-$M$2,1000000)</f>
        <v>1000000</v>
      </c>
      <c r="U86" s="2" t="n">
        <f aca="false">IF(AND((($M87-$M$2)&gt;=$P$12),(MOD($A87-$A$2,2)=0)),$M87-$M$2,1000000)</f>
        <v>1000000</v>
      </c>
      <c r="V86" s="0" t="n">
        <f aca="false">IF(AND((($M87-$M$2)&gt;=$P$9),(MOD($A87-$A$2,2)=0)),$A87-$A$2,1000000)</f>
        <v>1000000</v>
      </c>
      <c r="W86" s="0" t="n">
        <f aca="false">IF(AND((($M87-$M$2)&gt;=$P$10),(MOD($A87-$A$2,2)=0)),$A87-$A$2,1000000)</f>
        <v>1000000</v>
      </c>
      <c r="X86" s="0" t="n">
        <f aca="false">IF(AND((($M87-$M$2)&gt;=$P$11),(MOD($A87-$A$2,2)=0)),$A87-$A$2,1000000)</f>
        <v>1000000</v>
      </c>
      <c r="Y86" s="0" t="n">
        <f aca="false">IF(AND((($M87-$M$2)&gt;=$P$12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3" t="n">
        <v>3.688</v>
      </c>
      <c r="C87" s="4" t="n">
        <v>1.0625</v>
      </c>
      <c r="D87" s="3" t="n">
        <v>3.23246</v>
      </c>
      <c r="E87" s="3" t="n">
        <v>5.6</v>
      </c>
      <c r="F87" s="3" t="n">
        <v>85</v>
      </c>
      <c r="G87" s="3" t="n">
        <v>-84.2</v>
      </c>
      <c r="H87" s="4" t="n">
        <v>0.069</v>
      </c>
      <c r="J87" s="2" t="n">
        <f aca="false">B87*C87</f>
        <v>3.9185</v>
      </c>
      <c r="K87" s="2" t="n">
        <f aca="false">B87*(1+C87)/2</f>
        <v>3.80325</v>
      </c>
      <c r="L87" s="2" t="n">
        <f aca="false">100*D87/K87</f>
        <v>84.9920462762111</v>
      </c>
      <c r="M87" s="2" t="n">
        <f aca="false">M86+E87</f>
        <v>487.64</v>
      </c>
      <c r="R87" s="2" t="n">
        <f aca="false">IF(AND((($M88-$M$2)&gt;=$P$9),(MOD($A88-$A$2,2)=0)),$M88-$M$2,1000000)</f>
        <v>1000000</v>
      </c>
      <c r="S87" s="2" t="n">
        <f aca="false">IF(AND((($M88-$M$2)&gt;=$P$10),(MOD($A88-$A$2,2)=0)),$M88-$M$2,1000000)</f>
        <v>1000000</v>
      </c>
      <c r="T87" s="2" t="n">
        <f aca="false">IF(AND((($M88-$M$2)&gt;=$P$11),(MOD($A88-$A$2,2)=0)),$M88-$M$2,1000000)</f>
        <v>1000000</v>
      </c>
      <c r="U87" s="2" t="n">
        <f aca="false">IF(AND((($M88-$M$2)&gt;=$P$12),(MOD($A88-$A$2,2)=0)),$M88-$M$2,1000000)</f>
        <v>1000000</v>
      </c>
      <c r="V87" s="0" t="n">
        <f aca="false">IF(AND((($M88-$M$2)&gt;=$P$9),(MOD($A88-$A$2,2)=0)),$A88-$A$2,1000000)</f>
        <v>1000000</v>
      </c>
      <c r="W87" s="0" t="n">
        <f aca="false">IF(AND((($M88-$M$2)&gt;=$P$10),(MOD($A88-$A$2,2)=0)),$A88-$A$2,1000000)</f>
        <v>1000000</v>
      </c>
      <c r="X87" s="0" t="n">
        <f aca="false">IF(AND((($M88-$M$2)&gt;=$P$11),(MOD($A88-$A$2,2)=0)),$A88-$A$2,1000000)</f>
        <v>1000000</v>
      </c>
      <c r="Y87" s="0" t="n">
        <f aca="false">IF(AND((($M88-$M$2)&gt;=$P$12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3" t="n">
        <v>3.686</v>
      </c>
      <c r="C88" s="4" t="n">
        <v>1.0632</v>
      </c>
      <c r="D88" s="3" t="n">
        <v>3.23187</v>
      </c>
      <c r="E88" s="3" t="n">
        <v>5.61</v>
      </c>
      <c r="F88" s="3" t="n">
        <v>85</v>
      </c>
      <c r="G88" s="3" t="n">
        <v>-84.1</v>
      </c>
      <c r="H88" s="4" t="n">
        <v>0.069</v>
      </c>
      <c r="J88" s="2" t="n">
        <f aca="false">B88*C88</f>
        <v>3.9189552</v>
      </c>
      <c r="K88" s="2" t="n">
        <f aca="false">B88*(1+C88)/2</f>
        <v>3.8024776</v>
      </c>
      <c r="L88" s="2" t="n">
        <f aca="false">100*D88/K88</f>
        <v>84.9937945722547</v>
      </c>
      <c r="M88" s="2" t="n">
        <f aca="false">M87+E88</f>
        <v>493.25</v>
      </c>
      <c r="R88" s="2" t="n">
        <f aca="false">IF(AND((($M89-$M$2)&gt;=$P$9),(MOD($A89-$A$2,2)=0)),$M89-$M$2,1000000)</f>
        <v>1000000</v>
      </c>
      <c r="S88" s="2" t="n">
        <f aca="false">IF(AND((($M89-$M$2)&gt;=$P$10),(MOD($A89-$A$2,2)=0)),$M89-$M$2,1000000)</f>
        <v>1000000</v>
      </c>
      <c r="T88" s="2" t="n">
        <f aca="false">IF(AND((($M89-$M$2)&gt;=$P$11),(MOD($A89-$A$2,2)=0)),$M89-$M$2,1000000)</f>
        <v>1000000</v>
      </c>
      <c r="U88" s="2" t="n">
        <f aca="false">IF(AND((($M89-$M$2)&gt;=$P$12),(MOD($A89-$A$2,2)=0)),$M89-$M$2,1000000)</f>
        <v>1000000</v>
      </c>
      <c r="V88" s="0" t="n">
        <f aca="false">IF(AND((($M89-$M$2)&gt;=$P$9),(MOD($A89-$A$2,2)=0)),$A89-$A$2,1000000)</f>
        <v>1000000</v>
      </c>
      <c r="W88" s="0" t="n">
        <f aca="false">IF(AND((($M89-$M$2)&gt;=$P$10),(MOD($A89-$A$2,2)=0)),$A89-$A$2,1000000)</f>
        <v>1000000</v>
      </c>
      <c r="X88" s="0" t="n">
        <f aca="false">IF(AND((($M89-$M$2)&gt;=$P$11),(MOD($A89-$A$2,2)=0)),$A89-$A$2,1000000)</f>
        <v>1000000</v>
      </c>
      <c r="Y88" s="0" t="n">
        <f aca="false">IF(AND((($M89-$M$2)&gt;=$P$12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3" t="n">
        <v>3.685</v>
      </c>
      <c r="C89" s="4" t="n">
        <v>1.0638</v>
      </c>
      <c r="D89" s="3" t="n">
        <v>3.23204</v>
      </c>
      <c r="E89" s="3" t="n">
        <v>5.62</v>
      </c>
      <c r="F89" s="3" t="n">
        <v>85</v>
      </c>
      <c r="G89" s="3" t="n">
        <v>-83.9</v>
      </c>
      <c r="H89" s="4" t="n">
        <v>0.069</v>
      </c>
      <c r="J89" s="2" t="n">
        <f aca="false">B89*C89</f>
        <v>3.920103</v>
      </c>
      <c r="K89" s="2" t="n">
        <f aca="false">B89*(1+C89)/2</f>
        <v>3.8025515</v>
      </c>
      <c r="L89" s="2" t="n">
        <f aca="false">100*D89/K89</f>
        <v>84.9966134580952</v>
      </c>
      <c r="M89" s="2" t="n">
        <f aca="false">M88+E89</f>
        <v>498.87</v>
      </c>
      <c r="R89" s="2" t="n">
        <f aca="false">IF(AND((($M90-$M$2)&gt;=$P$9),(MOD($A90-$A$2,2)=0)),$M90-$M$2,1000000)</f>
        <v>1000000</v>
      </c>
      <c r="S89" s="2" t="n">
        <f aca="false">IF(AND((($M90-$M$2)&gt;=$P$10),(MOD($A90-$A$2,2)=0)),$M90-$M$2,1000000)</f>
        <v>1000000</v>
      </c>
      <c r="T89" s="2" t="n">
        <f aca="false">IF(AND((($M90-$M$2)&gt;=$P$11),(MOD($A90-$A$2,2)=0)),$M90-$M$2,1000000)</f>
        <v>1000000</v>
      </c>
      <c r="U89" s="2" t="n">
        <f aca="false">IF(AND((($M90-$M$2)&gt;=$P$12),(MOD($A90-$A$2,2)=0)),$M90-$M$2,1000000)</f>
        <v>1000000</v>
      </c>
      <c r="V89" s="0" t="n">
        <f aca="false">IF(AND((($M90-$M$2)&gt;=$P$9),(MOD($A90-$A$2,2)=0)),$A90-$A$2,1000000)</f>
        <v>1000000</v>
      </c>
      <c r="W89" s="0" t="n">
        <f aca="false">IF(AND((($M90-$M$2)&gt;=$P$10),(MOD($A90-$A$2,2)=0)),$A90-$A$2,1000000)</f>
        <v>1000000</v>
      </c>
      <c r="X89" s="0" t="n">
        <f aca="false">IF(AND((($M90-$M$2)&gt;=$P$11),(MOD($A90-$A$2,2)=0)),$A90-$A$2,1000000)</f>
        <v>1000000</v>
      </c>
      <c r="Y89" s="0" t="n">
        <f aca="false">IF(AND((($M90-$M$2)&gt;=$P$12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3" t="n">
        <v>3.684</v>
      </c>
      <c r="C90" s="4" t="n">
        <v>1.0646</v>
      </c>
      <c r="D90" s="3" t="n">
        <v>3.23246</v>
      </c>
      <c r="E90" s="3" t="n">
        <v>5.63</v>
      </c>
      <c r="F90" s="3" t="n">
        <v>85</v>
      </c>
      <c r="G90" s="3" t="n">
        <v>-83.8</v>
      </c>
      <c r="H90" s="4" t="n">
        <v>0.07</v>
      </c>
      <c r="J90" s="2" t="n">
        <f aca="false">B90*C90</f>
        <v>3.9219864</v>
      </c>
      <c r="K90" s="2" t="n">
        <f aca="false">B90*(1+C90)/2</f>
        <v>3.8029932</v>
      </c>
      <c r="L90" s="2" t="n">
        <f aca="false">100*D90/K90</f>
        <v>84.9977854285935</v>
      </c>
      <c r="M90" s="2" t="n">
        <f aca="false">M89+E90</f>
        <v>504.5</v>
      </c>
      <c r="R90" s="2" t="n">
        <f aca="false">IF(AND((($M91-$M$2)&gt;=$P$9),(MOD($A91-$A$2,2)=0)),$M91-$M$2,1000000)</f>
        <v>1000000</v>
      </c>
      <c r="S90" s="2" t="n">
        <f aca="false">IF(AND((($M91-$M$2)&gt;=$P$10),(MOD($A91-$A$2,2)=0)),$M91-$M$2,1000000)</f>
        <v>1000000</v>
      </c>
      <c r="T90" s="2" t="n">
        <f aca="false">IF(AND((($M91-$M$2)&gt;=$P$11),(MOD($A91-$A$2,2)=0)),$M91-$M$2,1000000)</f>
        <v>1000000</v>
      </c>
      <c r="U90" s="2" t="n">
        <f aca="false">IF(AND((($M91-$M$2)&gt;=$P$12),(MOD($A91-$A$2,2)=0)),$M91-$M$2,1000000)</f>
        <v>1000000</v>
      </c>
      <c r="V90" s="0" t="n">
        <f aca="false">IF(AND((($M91-$M$2)&gt;=$P$9),(MOD($A91-$A$2,2)=0)),$A91-$A$2,1000000)</f>
        <v>1000000</v>
      </c>
      <c r="W90" s="0" t="n">
        <f aca="false">IF(AND((($M91-$M$2)&gt;=$P$10),(MOD($A91-$A$2,2)=0)),$A91-$A$2,1000000)</f>
        <v>1000000</v>
      </c>
      <c r="X90" s="0" t="n">
        <f aca="false">IF(AND((($M91-$M$2)&gt;=$P$11),(MOD($A91-$A$2,2)=0)),$A91-$A$2,1000000)</f>
        <v>1000000</v>
      </c>
      <c r="Y90" s="0" t="n">
        <f aca="false">IF(AND((($M91-$M$2)&gt;=$P$12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3" t="n">
        <v>3.683</v>
      </c>
      <c r="C91" s="4" t="n">
        <v>1.0653</v>
      </c>
      <c r="D91" s="3" t="n">
        <v>3.2328</v>
      </c>
      <c r="E91" s="3" t="n">
        <v>5.63</v>
      </c>
      <c r="F91" s="3" t="n">
        <v>85</v>
      </c>
      <c r="G91" s="3" t="n">
        <v>-83.7</v>
      </c>
      <c r="H91" s="4" t="n">
        <v>0.07</v>
      </c>
      <c r="J91" s="2" t="n">
        <f aca="false">B91*C91</f>
        <v>3.9234999</v>
      </c>
      <c r="K91" s="2" t="n">
        <f aca="false">B91*(1+C91)/2</f>
        <v>3.80324995</v>
      </c>
      <c r="L91" s="2" t="n">
        <f aca="false">100*D91/K91</f>
        <v>85.0009871162951</v>
      </c>
      <c r="M91" s="2" t="n">
        <f aca="false">M90+E91</f>
        <v>510.13</v>
      </c>
      <c r="R91" s="2" t="n">
        <f aca="false">IF(AND((($M92-$M$2)&gt;=$P$9),(MOD($A92-$A$2,2)=0)),$M92-$M$2,1000000)</f>
        <v>1000000</v>
      </c>
      <c r="S91" s="2" t="n">
        <f aca="false">IF(AND((($M92-$M$2)&gt;=$P$10),(MOD($A92-$A$2,2)=0)),$M92-$M$2,1000000)</f>
        <v>1000000</v>
      </c>
      <c r="T91" s="2" t="n">
        <f aca="false">IF(AND((($M92-$M$2)&gt;=$P$11),(MOD($A92-$A$2,2)=0)),$M92-$M$2,1000000)</f>
        <v>1000000</v>
      </c>
      <c r="U91" s="2" t="n">
        <f aca="false">IF(AND((($M92-$M$2)&gt;=$P$12),(MOD($A92-$A$2,2)=0)),$M92-$M$2,1000000)</f>
        <v>1000000</v>
      </c>
      <c r="V91" s="0" t="n">
        <f aca="false">IF(AND((($M92-$M$2)&gt;=$P$9),(MOD($A92-$A$2,2)=0)),$A92-$A$2,1000000)</f>
        <v>1000000</v>
      </c>
      <c r="W91" s="0" t="n">
        <f aca="false">IF(AND((($M92-$M$2)&gt;=$P$10),(MOD($A92-$A$2,2)=0)),$A92-$A$2,1000000)</f>
        <v>1000000</v>
      </c>
      <c r="X91" s="0" t="n">
        <f aca="false">IF(AND((($M92-$M$2)&gt;=$P$11),(MOD($A92-$A$2,2)=0)),$A92-$A$2,1000000)</f>
        <v>1000000</v>
      </c>
      <c r="Y91" s="0" t="n">
        <f aca="false">IF(AND((($M92-$M$2)&gt;=$P$12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3" t="n">
        <v>3.681</v>
      </c>
      <c r="C92" s="4" t="n">
        <v>1.0661</v>
      </c>
      <c r="D92" s="3" t="n">
        <v>3.23221</v>
      </c>
      <c r="E92" s="3" t="n">
        <v>5.64</v>
      </c>
      <c r="F92" s="3" t="n">
        <v>85</v>
      </c>
      <c r="G92" s="3" t="n">
        <v>-83.6</v>
      </c>
      <c r="H92" s="4" t="n">
        <v>0.07</v>
      </c>
      <c r="J92" s="2" t="n">
        <f aca="false">B92*C92</f>
        <v>3.9243141</v>
      </c>
      <c r="K92" s="2" t="n">
        <f aca="false">B92*(1+C92)/2</f>
        <v>3.80265705</v>
      </c>
      <c r="L92" s="2" t="n">
        <f aca="false">100*D92/K92</f>
        <v>84.9987247732477</v>
      </c>
      <c r="M92" s="2" t="n">
        <f aca="false">M91+E92</f>
        <v>515.77</v>
      </c>
      <c r="R92" s="2" t="n">
        <f aca="false">IF(AND((($M93-$M$2)&gt;=$P$9),(MOD($A93-$A$2,2)=0)),$M93-$M$2,1000000)</f>
        <v>1000000</v>
      </c>
      <c r="S92" s="2" t="n">
        <f aca="false">IF(AND((($M93-$M$2)&gt;=$P$10),(MOD($A93-$A$2,2)=0)),$M93-$M$2,1000000)</f>
        <v>1000000</v>
      </c>
      <c r="T92" s="2" t="n">
        <f aca="false">IF(AND((($M93-$M$2)&gt;=$P$11),(MOD($A93-$A$2,2)=0)),$M93-$M$2,1000000)</f>
        <v>1000000</v>
      </c>
      <c r="U92" s="2" t="n">
        <f aca="false">IF(AND((($M93-$M$2)&gt;=$P$12),(MOD($A93-$A$2,2)=0)),$M93-$M$2,1000000)</f>
        <v>1000000</v>
      </c>
      <c r="V92" s="0" t="n">
        <f aca="false">IF(AND((($M93-$M$2)&gt;=$P$9),(MOD($A93-$A$2,2)=0)),$A93-$A$2,1000000)</f>
        <v>1000000</v>
      </c>
      <c r="W92" s="0" t="n">
        <f aca="false">IF(AND((($M93-$M$2)&gt;=$P$10),(MOD($A93-$A$2,2)=0)),$A93-$A$2,1000000)</f>
        <v>1000000</v>
      </c>
      <c r="X92" s="0" t="n">
        <f aca="false">IF(AND((($M93-$M$2)&gt;=$P$11),(MOD($A93-$A$2,2)=0)),$A93-$A$2,1000000)</f>
        <v>1000000</v>
      </c>
      <c r="Y92" s="0" t="n">
        <f aca="false">IF(AND((($M93-$M$2)&gt;=$P$12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3" t="n">
        <v>3.68</v>
      </c>
      <c r="C93" s="4" t="n">
        <v>1.0667</v>
      </c>
      <c r="D93" s="3" t="n">
        <v>3.23238</v>
      </c>
      <c r="E93" s="3" t="n">
        <v>5.65</v>
      </c>
      <c r="F93" s="3" t="n">
        <v>85</v>
      </c>
      <c r="G93" s="3" t="n">
        <v>-83.4</v>
      </c>
      <c r="H93" s="4" t="n">
        <v>0.07</v>
      </c>
      <c r="J93" s="2" t="n">
        <f aca="false">B93*C93</f>
        <v>3.925456</v>
      </c>
      <c r="K93" s="2" t="n">
        <f aca="false">B93*(1+C93)/2</f>
        <v>3.802728</v>
      </c>
      <c r="L93" s="2" t="n">
        <f aca="false">100*D93/K93</f>
        <v>85.0016093709568</v>
      </c>
      <c r="M93" s="2" t="n">
        <f aca="false">M92+E93</f>
        <v>521.42</v>
      </c>
      <c r="R93" s="2" t="n">
        <f aca="false">IF(AND((($M94-$M$2)&gt;=$P$9),(MOD($A94-$A$2,2)=0)),$M94-$M$2,1000000)</f>
        <v>505.28</v>
      </c>
      <c r="S93" s="2" t="n">
        <f aca="false">IF(AND((($M94-$M$2)&gt;=$P$10),(MOD($A94-$A$2,2)=0)),$M94-$M$2,1000000)</f>
        <v>1000000</v>
      </c>
      <c r="T93" s="2" t="n">
        <f aca="false">IF(AND((($M94-$M$2)&gt;=$P$11),(MOD($A94-$A$2,2)=0)),$M94-$M$2,1000000)</f>
        <v>1000000</v>
      </c>
      <c r="U93" s="2" t="n">
        <f aca="false">IF(AND((($M94-$M$2)&gt;=$P$12),(MOD($A94-$A$2,2)=0)),$M94-$M$2,1000000)</f>
        <v>1000000</v>
      </c>
      <c r="V93" s="0" t="n">
        <f aca="false">IF(AND((($M94-$M$2)&gt;=$P$9),(MOD($A94-$A$2,2)=0)),$A94-$A$2,1000000)</f>
        <v>92</v>
      </c>
      <c r="W93" s="0" t="n">
        <f aca="false">IF(AND((($M94-$M$2)&gt;=$P$10),(MOD($A94-$A$2,2)=0)),$A94-$A$2,1000000)</f>
        <v>1000000</v>
      </c>
      <c r="X93" s="0" t="n">
        <f aca="false">IF(AND((($M94-$M$2)&gt;=$P$11),(MOD($A94-$A$2,2)=0)),$A94-$A$2,1000000)</f>
        <v>1000000</v>
      </c>
      <c r="Y93" s="0" t="n">
        <f aca="false">IF(AND((($M94-$M$2)&gt;=$P$12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3" t="n">
        <v>3.679</v>
      </c>
      <c r="C94" s="4" t="n">
        <v>1.0675</v>
      </c>
      <c r="D94" s="3" t="n">
        <v>3.23272</v>
      </c>
      <c r="E94" s="3" t="n">
        <v>5.66</v>
      </c>
      <c r="F94" s="3" t="n">
        <v>85</v>
      </c>
      <c r="G94" s="3" t="n">
        <v>-83.3</v>
      </c>
      <c r="H94" s="4" t="n">
        <v>0.071</v>
      </c>
      <c r="J94" s="2" t="n">
        <f aca="false">B94*C94</f>
        <v>3.9273325</v>
      </c>
      <c r="K94" s="2" t="n">
        <f aca="false">B94*(1+C94)/2</f>
        <v>3.80316625</v>
      </c>
      <c r="L94" s="2" t="n">
        <f aca="false">100*D94/K94</f>
        <v>85.0007543057052</v>
      </c>
      <c r="M94" s="2" t="n">
        <f aca="false">M93+E94</f>
        <v>527.08</v>
      </c>
      <c r="R94" s="2" t="n">
        <f aca="false">IF(AND((($M95-$M$2)&gt;=$P$9),(MOD($A95-$A$2,2)=0)),$M95-$M$2,1000000)</f>
        <v>1000000</v>
      </c>
      <c r="S94" s="2" t="n">
        <f aca="false">IF(AND((($M95-$M$2)&gt;=$P$10),(MOD($A95-$A$2,2)=0)),$M95-$M$2,1000000)</f>
        <v>1000000</v>
      </c>
      <c r="T94" s="2" t="n">
        <f aca="false">IF(AND((($M95-$M$2)&gt;=$P$11),(MOD($A95-$A$2,2)=0)),$M95-$M$2,1000000)</f>
        <v>1000000</v>
      </c>
      <c r="U94" s="2" t="n">
        <f aca="false">IF(AND((($M95-$M$2)&gt;=$P$12),(MOD($A95-$A$2,2)=0)),$M95-$M$2,1000000)</f>
        <v>1000000</v>
      </c>
      <c r="V94" s="0" t="n">
        <f aca="false">IF(AND((($M95-$M$2)&gt;=$P$9),(MOD($A95-$A$2,2)=0)),$A95-$A$2,1000000)</f>
        <v>1000000</v>
      </c>
      <c r="W94" s="0" t="n">
        <f aca="false">IF(AND((($M95-$M$2)&gt;=$P$10),(MOD($A95-$A$2,2)=0)),$A95-$A$2,1000000)</f>
        <v>1000000</v>
      </c>
      <c r="X94" s="0" t="n">
        <f aca="false">IF(AND((($M95-$M$2)&gt;=$P$11),(MOD($A95-$A$2,2)=0)),$A95-$A$2,1000000)</f>
        <v>1000000</v>
      </c>
      <c r="Y94" s="0" t="n">
        <f aca="false">IF(AND((($M95-$M$2)&gt;=$P$12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3" t="n">
        <v>3.678</v>
      </c>
      <c r="C95" s="4" t="n">
        <v>1.0682</v>
      </c>
      <c r="D95" s="3" t="n">
        <v>3.23314</v>
      </c>
      <c r="E95" s="3" t="n">
        <v>5.67</v>
      </c>
      <c r="F95" s="3" t="n">
        <v>85</v>
      </c>
      <c r="G95" s="3" t="n">
        <v>-83.2</v>
      </c>
      <c r="H95" s="4" t="n">
        <v>0.071</v>
      </c>
      <c r="J95" s="2" t="n">
        <f aca="false">B95*C95</f>
        <v>3.9288396</v>
      </c>
      <c r="K95" s="2" t="n">
        <f aca="false">B95*(1+C95)/2</f>
        <v>3.8034198</v>
      </c>
      <c r="L95" s="2" t="n">
        <f aca="false">100*D95/K95</f>
        <v>85.0061305354723</v>
      </c>
      <c r="M95" s="2" t="n">
        <f aca="false">M94+E95</f>
        <v>532.75</v>
      </c>
      <c r="R95" s="2" t="n">
        <f aca="false">IF(AND((($M96-$M$2)&gt;=$P$9),(MOD($A96-$A$2,2)=0)),$M96-$M$2,1000000)</f>
        <v>516.63</v>
      </c>
      <c r="S95" s="2" t="n">
        <f aca="false">IF(AND((($M96-$M$2)&gt;=$P$10),(MOD($A96-$A$2,2)=0)),$M96-$M$2,1000000)</f>
        <v>1000000</v>
      </c>
      <c r="T95" s="2" t="n">
        <f aca="false">IF(AND((($M96-$M$2)&gt;=$P$11),(MOD($A96-$A$2,2)=0)),$M96-$M$2,1000000)</f>
        <v>1000000</v>
      </c>
      <c r="U95" s="2" t="n">
        <f aca="false">IF(AND((($M96-$M$2)&gt;=$P$12),(MOD($A96-$A$2,2)=0)),$M96-$M$2,1000000)</f>
        <v>1000000</v>
      </c>
      <c r="V95" s="0" t="n">
        <f aca="false">IF(AND((($M96-$M$2)&gt;=$P$9),(MOD($A96-$A$2,2)=0)),$A96-$A$2,1000000)</f>
        <v>94</v>
      </c>
      <c r="W95" s="0" t="n">
        <f aca="false">IF(AND((($M96-$M$2)&gt;=$P$10),(MOD($A96-$A$2,2)=0)),$A96-$A$2,1000000)</f>
        <v>1000000</v>
      </c>
      <c r="X95" s="0" t="n">
        <f aca="false">IF(AND((($M96-$M$2)&gt;=$P$11),(MOD($A96-$A$2,2)=0)),$A96-$A$2,1000000)</f>
        <v>1000000</v>
      </c>
      <c r="Y95" s="0" t="n">
        <f aca="false">IF(AND((($M96-$M$2)&gt;=$P$12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3" t="n">
        <v>3.676</v>
      </c>
      <c r="C96" s="4" t="n">
        <v>1.0689</v>
      </c>
      <c r="D96" s="3" t="n">
        <v>3.23255</v>
      </c>
      <c r="E96" s="3" t="n">
        <v>5.68</v>
      </c>
      <c r="F96" s="3" t="n">
        <v>85</v>
      </c>
      <c r="G96" s="3" t="n">
        <v>-83</v>
      </c>
      <c r="H96" s="4" t="n">
        <v>0.071</v>
      </c>
      <c r="J96" s="2" t="n">
        <f aca="false">B96*C96</f>
        <v>3.9292764</v>
      </c>
      <c r="K96" s="2" t="n">
        <f aca="false">B96*(1+C96)/2</f>
        <v>3.8026382</v>
      </c>
      <c r="L96" s="2" t="n">
        <f aca="false">100*D96/K96</f>
        <v>85.0080872800363</v>
      </c>
      <c r="M96" s="2" t="n">
        <f aca="false">M95+E96</f>
        <v>538.43</v>
      </c>
      <c r="R96" s="2" t="n">
        <f aca="false">IF(AND((($M97-$M$2)&gt;=$P$9),(MOD($A97-$A$2,2)=0)),$M97-$M$2,1000000)</f>
        <v>1000000</v>
      </c>
      <c r="S96" s="2" t="n">
        <f aca="false">IF(AND((($M97-$M$2)&gt;=$P$10),(MOD($A97-$A$2,2)=0)),$M97-$M$2,1000000)</f>
        <v>1000000</v>
      </c>
      <c r="T96" s="2" t="n">
        <f aca="false">IF(AND((($M97-$M$2)&gt;=$P$11),(MOD($A97-$A$2,2)=0)),$M97-$M$2,1000000)</f>
        <v>1000000</v>
      </c>
      <c r="U96" s="2" t="n">
        <f aca="false">IF(AND((($M97-$M$2)&gt;=$P$12),(MOD($A97-$A$2,2)=0)),$M97-$M$2,1000000)</f>
        <v>1000000</v>
      </c>
      <c r="V96" s="0" t="n">
        <f aca="false">IF(AND((($M97-$M$2)&gt;=$P$9),(MOD($A97-$A$2,2)=0)),$A97-$A$2,1000000)</f>
        <v>1000000</v>
      </c>
      <c r="W96" s="0" t="n">
        <f aca="false">IF(AND((($M97-$M$2)&gt;=$P$10),(MOD($A97-$A$2,2)=0)),$A97-$A$2,1000000)</f>
        <v>1000000</v>
      </c>
      <c r="X96" s="0" t="n">
        <f aca="false">IF(AND((($M97-$M$2)&gt;=$P$11),(MOD($A97-$A$2,2)=0)),$A97-$A$2,1000000)</f>
        <v>1000000</v>
      </c>
      <c r="Y96" s="0" t="n">
        <f aca="false">IF(AND((($M97-$M$2)&gt;=$P$12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3" t="n">
        <v>3.675</v>
      </c>
      <c r="C97" s="4" t="n">
        <v>1.0697</v>
      </c>
      <c r="D97" s="3" t="n">
        <v>3.23289</v>
      </c>
      <c r="E97" s="3" t="n">
        <v>5.69</v>
      </c>
      <c r="F97" s="3" t="n">
        <v>85</v>
      </c>
      <c r="G97" s="3" t="n">
        <v>-82.9</v>
      </c>
      <c r="H97" s="4" t="n">
        <v>0.071</v>
      </c>
      <c r="J97" s="2" t="n">
        <f aca="false">B97*C97</f>
        <v>3.9311475</v>
      </c>
      <c r="K97" s="2" t="n">
        <f aca="false">B97*(1+C97)/2</f>
        <v>3.80307375</v>
      </c>
      <c r="L97" s="2" t="n">
        <f aca="false">100*D97/K97</f>
        <v>85.0072917991664</v>
      </c>
      <c r="M97" s="2" t="n">
        <f aca="false">M96+E97</f>
        <v>544.12</v>
      </c>
      <c r="R97" s="2" t="n">
        <f aca="false">IF(AND((($M98-$M$2)&gt;=$P$9),(MOD($A98-$A$2,2)=0)),$M98-$M$2,1000000)</f>
        <v>528.02</v>
      </c>
      <c r="S97" s="2" t="n">
        <f aca="false">IF(AND((($M98-$M$2)&gt;=$P$10),(MOD($A98-$A$2,2)=0)),$M98-$M$2,1000000)</f>
        <v>1000000</v>
      </c>
      <c r="T97" s="2" t="n">
        <f aca="false">IF(AND((($M98-$M$2)&gt;=$P$11),(MOD($A98-$A$2,2)=0)),$M98-$M$2,1000000)</f>
        <v>1000000</v>
      </c>
      <c r="U97" s="2" t="n">
        <f aca="false">IF(AND((($M98-$M$2)&gt;=$P$12),(MOD($A98-$A$2,2)=0)),$M98-$M$2,1000000)</f>
        <v>1000000</v>
      </c>
      <c r="V97" s="0" t="n">
        <f aca="false">IF(AND((($M98-$M$2)&gt;=$P$9),(MOD($A98-$A$2,2)=0)),$A98-$A$2,1000000)</f>
        <v>96</v>
      </c>
      <c r="W97" s="0" t="n">
        <f aca="false">IF(AND((($M98-$M$2)&gt;=$P$10),(MOD($A98-$A$2,2)=0)),$A98-$A$2,1000000)</f>
        <v>1000000</v>
      </c>
      <c r="X97" s="0" t="n">
        <f aca="false">IF(AND((($M98-$M$2)&gt;=$P$11),(MOD($A98-$A$2,2)=0)),$A98-$A$2,1000000)</f>
        <v>1000000</v>
      </c>
      <c r="Y97" s="0" t="n">
        <f aca="false">IF(AND((($M98-$M$2)&gt;=$P$12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3" t="n">
        <v>3.674</v>
      </c>
      <c r="C98" s="4" t="n">
        <v>1.0703</v>
      </c>
      <c r="D98" s="3" t="n">
        <v>3.23306</v>
      </c>
      <c r="E98" s="3" t="n">
        <v>5.7</v>
      </c>
      <c r="F98" s="3" t="n">
        <v>85</v>
      </c>
      <c r="G98" s="3" t="n">
        <v>-82.8</v>
      </c>
      <c r="H98" s="4" t="n">
        <v>0.071</v>
      </c>
      <c r="J98" s="2" t="n">
        <f aca="false">B98*C98</f>
        <v>3.9322822</v>
      </c>
      <c r="K98" s="2" t="n">
        <f aca="false">B98*(1+C98)/2</f>
        <v>3.8031411</v>
      </c>
      <c r="L98" s="2" t="n">
        <f aca="false">100*D98/K98</f>
        <v>85.0102563904347</v>
      </c>
      <c r="M98" s="2" t="n">
        <f aca="false">M97+E98</f>
        <v>549.82</v>
      </c>
      <c r="R98" s="2" t="n">
        <f aca="false">IF(AND((($M99-$M$2)&gt;=$P$9),(MOD($A99-$A$2,2)=0)),$M99-$M$2,1000000)</f>
        <v>1000000</v>
      </c>
      <c r="S98" s="2" t="n">
        <f aca="false">IF(AND((($M99-$M$2)&gt;=$P$10),(MOD($A99-$A$2,2)=0)),$M99-$M$2,1000000)</f>
        <v>1000000</v>
      </c>
      <c r="T98" s="2" t="n">
        <f aca="false">IF(AND((($M99-$M$2)&gt;=$P$11),(MOD($A99-$A$2,2)=0)),$M99-$M$2,1000000)</f>
        <v>1000000</v>
      </c>
      <c r="U98" s="2" t="n">
        <f aca="false">IF(AND((($M99-$M$2)&gt;=$P$12),(MOD($A99-$A$2,2)=0)),$M99-$M$2,1000000)</f>
        <v>1000000</v>
      </c>
      <c r="V98" s="0" t="n">
        <f aca="false">IF(AND((($M99-$M$2)&gt;=$P$9),(MOD($A99-$A$2,2)=0)),$A99-$A$2,1000000)</f>
        <v>1000000</v>
      </c>
      <c r="W98" s="0" t="n">
        <f aca="false">IF(AND((($M99-$M$2)&gt;=$P$10),(MOD($A99-$A$2,2)=0)),$A99-$A$2,1000000)</f>
        <v>1000000</v>
      </c>
      <c r="X98" s="0" t="n">
        <f aca="false">IF(AND((($M99-$M$2)&gt;=$P$11),(MOD($A99-$A$2,2)=0)),$A99-$A$2,1000000)</f>
        <v>1000000</v>
      </c>
      <c r="Y98" s="0" t="n">
        <f aca="false">IF(AND((($M99-$M$2)&gt;=$P$12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3" t="n">
        <v>3.673</v>
      </c>
      <c r="C99" s="4" t="n">
        <v>1.071</v>
      </c>
      <c r="D99" s="3" t="n">
        <v>3.2334</v>
      </c>
      <c r="E99" s="3" t="n">
        <v>5.71</v>
      </c>
      <c r="F99" s="3" t="n">
        <v>85</v>
      </c>
      <c r="G99" s="3" t="n">
        <v>-82.7</v>
      </c>
      <c r="H99" s="4" t="n">
        <v>0.072</v>
      </c>
      <c r="J99" s="2" t="n">
        <f aca="false">B99*C99</f>
        <v>3.933783</v>
      </c>
      <c r="K99" s="2" t="n">
        <f aca="false">B99*(1+C99)/2</f>
        <v>3.8033915</v>
      </c>
      <c r="L99" s="2" t="n">
        <f aca="false">100*D99/K99</f>
        <v>85.013599047061</v>
      </c>
      <c r="M99" s="2" t="n">
        <f aca="false">M98+E99</f>
        <v>555.53</v>
      </c>
      <c r="R99" s="2" t="n">
        <f aca="false">IF(AND((($M100-$M$2)&gt;=$P$9),(MOD($A100-$A$2,2)=0)),$M100-$M$2,1000000)</f>
        <v>539.45</v>
      </c>
      <c r="S99" s="2" t="n">
        <f aca="false">IF(AND((($M100-$M$2)&gt;=$P$10),(MOD($A100-$A$2,2)=0)),$M100-$M$2,1000000)</f>
        <v>1000000</v>
      </c>
      <c r="T99" s="2" t="n">
        <f aca="false">IF(AND((($M100-$M$2)&gt;=$P$11),(MOD($A100-$A$2,2)=0)),$M100-$M$2,1000000)</f>
        <v>1000000</v>
      </c>
      <c r="U99" s="2" t="n">
        <f aca="false">IF(AND((($M100-$M$2)&gt;=$P$12),(MOD($A100-$A$2,2)=0)),$M100-$M$2,1000000)</f>
        <v>1000000</v>
      </c>
      <c r="V99" s="0" t="n">
        <f aca="false">IF(AND((($M100-$M$2)&gt;=$P$9),(MOD($A100-$A$2,2)=0)),$A100-$A$2,1000000)</f>
        <v>98</v>
      </c>
      <c r="W99" s="0" t="n">
        <f aca="false">IF(AND((($M100-$M$2)&gt;=$P$10),(MOD($A100-$A$2,2)=0)),$A100-$A$2,1000000)</f>
        <v>1000000</v>
      </c>
      <c r="X99" s="0" t="n">
        <f aca="false">IF(AND((($M100-$M$2)&gt;=$P$11),(MOD($A100-$A$2,2)=0)),$A100-$A$2,1000000)</f>
        <v>1000000</v>
      </c>
      <c r="Y99" s="0" t="n">
        <f aca="false">IF(AND((($M100-$M$2)&gt;=$P$12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3" t="n">
        <v>3.672</v>
      </c>
      <c r="C100" s="4" t="n">
        <v>1.0718</v>
      </c>
      <c r="D100" s="3" t="n">
        <v>3.2328</v>
      </c>
      <c r="E100" s="3" t="n">
        <v>5.72</v>
      </c>
      <c r="F100" s="3" t="n">
        <v>85</v>
      </c>
      <c r="G100" s="3" t="n">
        <v>-82.5</v>
      </c>
      <c r="H100" s="4" t="n">
        <v>0.072</v>
      </c>
      <c r="J100" s="2" t="n">
        <f aca="false">B100*C100</f>
        <v>3.9356496</v>
      </c>
      <c r="K100" s="2" t="n">
        <f aca="false">B100*(1+C100)/2</f>
        <v>3.8038248</v>
      </c>
      <c r="L100" s="2" t="n">
        <f aca="false">100*D100/K100</f>
        <v>84.9881414096675</v>
      </c>
      <c r="M100" s="2" t="n">
        <f aca="false">M99+E100</f>
        <v>561.25</v>
      </c>
      <c r="R100" s="2" t="n">
        <f aca="false">IF(AND((($M101-$M$2)&gt;=$P$9),(MOD($A101-$A$2,2)=0)),$M101-$M$2,1000000)</f>
        <v>1000000</v>
      </c>
      <c r="S100" s="2" t="n">
        <f aca="false">IF(AND((($M101-$M$2)&gt;=$P$10),(MOD($A101-$A$2,2)=0)),$M101-$M$2,1000000)</f>
        <v>1000000</v>
      </c>
      <c r="T100" s="2" t="n">
        <f aca="false">IF(AND((($M101-$M$2)&gt;=$P$11),(MOD($A101-$A$2,2)=0)),$M101-$M$2,1000000)</f>
        <v>1000000</v>
      </c>
      <c r="U100" s="2" t="n">
        <f aca="false">IF(AND((($M101-$M$2)&gt;=$P$12),(MOD($A101-$A$2,2)=0)),$M101-$M$2,1000000)</f>
        <v>1000000</v>
      </c>
      <c r="V100" s="0" t="n">
        <f aca="false">IF(AND((($M101-$M$2)&gt;=$P$9),(MOD($A101-$A$2,2)=0)),$A101-$A$2,1000000)</f>
        <v>1000000</v>
      </c>
      <c r="W100" s="0" t="n">
        <f aca="false">IF(AND((($M101-$M$2)&gt;=$P$10),(MOD($A101-$A$2,2)=0)),$A101-$A$2,1000000)</f>
        <v>1000000</v>
      </c>
      <c r="X100" s="0" t="n">
        <f aca="false">IF(AND((($M101-$M$2)&gt;=$P$11),(MOD($A101-$A$2,2)=0)),$A101-$A$2,1000000)</f>
        <v>1000000</v>
      </c>
      <c r="Y100" s="0" t="n">
        <f aca="false">IF(AND((($M101-$M$2)&gt;=$P$12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3" t="n">
        <v>3.671</v>
      </c>
      <c r="C101" s="4" t="n">
        <v>1.0724</v>
      </c>
      <c r="D101" s="3" t="n">
        <v>3.23297</v>
      </c>
      <c r="E101" s="3" t="n">
        <v>5.73</v>
      </c>
      <c r="F101" s="3" t="n">
        <v>85</v>
      </c>
      <c r="G101" s="3" t="n">
        <v>-82.3</v>
      </c>
      <c r="H101" s="4" t="n">
        <v>0.072</v>
      </c>
      <c r="J101" s="2" t="n">
        <f aca="false">B101*C101</f>
        <v>3.9367804</v>
      </c>
      <c r="K101" s="2" t="n">
        <f aca="false">B101*(1+C101)/2</f>
        <v>3.8038902</v>
      </c>
      <c r="L101" s="2" t="n">
        <f aca="false">100*D101/K101</f>
        <v>84.9911493239211</v>
      </c>
      <c r="M101" s="2" t="n">
        <f aca="false">M100+E101</f>
        <v>566.98</v>
      </c>
      <c r="R101" s="2" t="n">
        <f aca="false">IF(AND((($M102-$M$2)&gt;=$P$9),(MOD($A102-$A$2,2)=0)),$M102-$M$2,1000000)</f>
        <v>550.92</v>
      </c>
      <c r="S101" s="2" t="n">
        <f aca="false">IF(AND((($M102-$M$2)&gt;=$P$10),(MOD($A102-$A$2,2)=0)),$M102-$M$2,1000000)</f>
        <v>1000000</v>
      </c>
      <c r="T101" s="2" t="n">
        <f aca="false">IF(AND((($M102-$M$2)&gt;=$P$11),(MOD($A102-$A$2,2)=0)),$M102-$M$2,1000000)</f>
        <v>1000000</v>
      </c>
      <c r="U101" s="2" t="n">
        <f aca="false">IF(AND((($M102-$M$2)&gt;=$P$12),(MOD($A102-$A$2,2)=0)),$M102-$M$2,1000000)</f>
        <v>1000000</v>
      </c>
      <c r="V101" s="0" t="n">
        <f aca="false">IF(AND((($M102-$M$2)&gt;=$P$9),(MOD($A102-$A$2,2)=0)),$A102-$A$2,1000000)</f>
        <v>100</v>
      </c>
      <c r="W101" s="0" t="n">
        <f aca="false">IF(AND((($M102-$M$2)&gt;=$P$10),(MOD($A102-$A$2,2)=0)),$A102-$A$2,1000000)</f>
        <v>1000000</v>
      </c>
      <c r="X101" s="0" t="n">
        <f aca="false">IF(AND((($M102-$M$2)&gt;=$P$11),(MOD($A102-$A$2,2)=0)),$A102-$A$2,1000000)</f>
        <v>1000000</v>
      </c>
      <c r="Y101" s="0" t="n">
        <f aca="false">IF(AND((($M102-$M$2)&gt;=$P$12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3" t="n">
        <v>3.67</v>
      </c>
      <c r="C102" s="4" t="n">
        <v>1.0731</v>
      </c>
      <c r="D102" s="3" t="n">
        <v>3.23314</v>
      </c>
      <c r="E102" s="3" t="n">
        <v>5.74</v>
      </c>
      <c r="F102" s="3" t="n">
        <v>85</v>
      </c>
      <c r="G102" s="3" t="n">
        <v>-82.2</v>
      </c>
      <c r="H102" s="4" t="n">
        <v>0.073</v>
      </c>
      <c r="J102" s="2" t="n">
        <f aca="false">B102*C102</f>
        <v>3.938277</v>
      </c>
      <c r="K102" s="2" t="n">
        <f aca="false">B102*(1+C102)/2</f>
        <v>3.8041385</v>
      </c>
      <c r="L102" s="2" t="n">
        <f aca="false">100*D102/K102</f>
        <v>84.990070682232</v>
      </c>
      <c r="M102" s="2" t="n">
        <f aca="false">M101+E102</f>
        <v>572.72</v>
      </c>
      <c r="R102" s="2" t="n">
        <f aca="false">IF(AND((($M103-$M$2)&gt;=$P$9),(MOD($A103-$A$2,2)=0)),$M103-$M$2,1000000)</f>
        <v>1000000</v>
      </c>
      <c r="S102" s="2" t="n">
        <f aca="false">IF(AND((($M103-$M$2)&gt;=$P$10),(MOD($A103-$A$2,2)=0)),$M103-$M$2,1000000)</f>
        <v>1000000</v>
      </c>
      <c r="T102" s="2" t="n">
        <f aca="false">IF(AND((($M103-$M$2)&gt;=$P$11),(MOD($A103-$A$2,2)=0)),$M103-$M$2,1000000)</f>
        <v>1000000</v>
      </c>
      <c r="U102" s="2" t="n">
        <f aca="false">IF(AND((($M103-$M$2)&gt;=$P$12),(MOD($A103-$A$2,2)=0)),$M103-$M$2,1000000)</f>
        <v>1000000</v>
      </c>
      <c r="V102" s="0" t="n">
        <f aca="false">IF(AND((($M103-$M$2)&gt;=$P$9),(MOD($A103-$A$2,2)=0)),$A103-$A$2,1000000)</f>
        <v>1000000</v>
      </c>
      <c r="W102" s="0" t="n">
        <f aca="false">IF(AND((($M103-$M$2)&gt;=$P$10),(MOD($A103-$A$2,2)=0)),$A103-$A$2,1000000)</f>
        <v>1000000</v>
      </c>
      <c r="X102" s="0" t="n">
        <f aca="false">IF(AND((($M103-$M$2)&gt;=$P$11),(MOD($A103-$A$2,2)=0)),$A103-$A$2,1000000)</f>
        <v>1000000</v>
      </c>
      <c r="Y102" s="0" t="n">
        <f aca="false">IF(AND((($M103-$M$2)&gt;=$P$12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3" t="n">
        <v>3.669</v>
      </c>
      <c r="C103" s="4" t="n">
        <v>1.0737</v>
      </c>
      <c r="D103" s="3" t="n">
        <v>3.2334</v>
      </c>
      <c r="E103" s="3" t="n">
        <v>5.75</v>
      </c>
      <c r="F103" s="3" t="n">
        <v>85</v>
      </c>
      <c r="G103" s="3" t="n">
        <v>-82</v>
      </c>
      <c r="H103" s="4" t="n">
        <v>0.073</v>
      </c>
      <c r="J103" s="2" t="n">
        <f aca="false">B103*C103</f>
        <v>3.9394053</v>
      </c>
      <c r="K103" s="2" t="n">
        <f aca="false">B103*(1+C103)/2</f>
        <v>3.80420265</v>
      </c>
      <c r="L103" s="2" t="n">
        <f aca="false">100*D103/K103</f>
        <v>84.9954720472107</v>
      </c>
      <c r="M103" s="2" t="n">
        <f aca="false">M102+E103</f>
        <v>578.47</v>
      </c>
      <c r="R103" s="2" t="n">
        <f aca="false">IF(AND((($M104-$M$2)&gt;=$P$9),(MOD($A104-$A$2,2)=0)),$M104-$M$2,1000000)</f>
        <v>562.43</v>
      </c>
      <c r="S103" s="2" t="n">
        <f aca="false">IF(AND((($M104-$M$2)&gt;=$P$10),(MOD($A104-$A$2,2)=0)),$M104-$M$2,1000000)</f>
        <v>1000000</v>
      </c>
      <c r="T103" s="2" t="n">
        <f aca="false">IF(AND((($M104-$M$2)&gt;=$P$11),(MOD($A104-$A$2,2)=0)),$M104-$M$2,1000000)</f>
        <v>1000000</v>
      </c>
      <c r="U103" s="2" t="n">
        <f aca="false">IF(AND((($M104-$M$2)&gt;=$P$12),(MOD($A104-$A$2,2)=0)),$M104-$M$2,1000000)</f>
        <v>1000000</v>
      </c>
      <c r="V103" s="0" t="n">
        <f aca="false">IF(AND((($M104-$M$2)&gt;=$P$9),(MOD($A104-$A$2,2)=0)),$A104-$A$2,1000000)</f>
        <v>102</v>
      </c>
      <c r="W103" s="0" t="n">
        <f aca="false">IF(AND((($M104-$M$2)&gt;=$P$10),(MOD($A104-$A$2,2)=0)),$A104-$A$2,1000000)</f>
        <v>1000000</v>
      </c>
      <c r="X103" s="0" t="n">
        <f aca="false">IF(AND((($M104-$M$2)&gt;=$P$11),(MOD($A104-$A$2,2)=0)),$A104-$A$2,1000000)</f>
        <v>1000000</v>
      </c>
      <c r="Y103" s="0" t="n">
        <f aca="false">IF(AND((($M104-$M$2)&gt;=$P$12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3" t="n">
        <v>3.668</v>
      </c>
      <c r="C104" s="4" t="n">
        <v>1.0745</v>
      </c>
      <c r="D104" s="3" t="n">
        <v>3.23365</v>
      </c>
      <c r="E104" s="3" t="n">
        <v>5.76</v>
      </c>
      <c r="F104" s="3" t="n">
        <v>85</v>
      </c>
      <c r="G104" s="3" t="n">
        <v>-81.8</v>
      </c>
      <c r="H104" s="4" t="n">
        <v>0.073</v>
      </c>
      <c r="J104" s="2" t="n">
        <f aca="false">B104*C104</f>
        <v>3.941266</v>
      </c>
      <c r="K104" s="2" t="n">
        <f aca="false">B104*(1+C104)/2</f>
        <v>3.804633</v>
      </c>
      <c r="L104" s="2" t="n">
        <f aca="false">100*D104/K104</f>
        <v>84.9924289675246</v>
      </c>
      <c r="M104" s="2" t="n">
        <f aca="false">M103+E104</f>
        <v>584.23</v>
      </c>
      <c r="R104" s="2" t="n">
        <f aca="false">IF(AND((($M105-$M$2)&gt;=$P$9),(MOD($A105-$A$2,2)=0)),$M105-$M$2,1000000)</f>
        <v>1000000</v>
      </c>
      <c r="S104" s="2" t="n">
        <f aca="false">IF(AND((($M105-$M$2)&gt;=$P$10),(MOD($A105-$A$2,2)=0)),$M105-$M$2,1000000)</f>
        <v>1000000</v>
      </c>
      <c r="T104" s="2" t="n">
        <f aca="false">IF(AND((($M105-$M$2)&gt;=$P$11),(MOD($A105-$A$2,2)=0)),$M105-$M$2,1000000)</f>
        <v>1000000</v>
      </c>
      <c r="U104" s="2" t="n">
        <f aca="false">IF(AND((($M105-$M$2)&gt;=$P$12),(MOD($A105-$A$2,2)=0)),$M105-$M$2,1000000)</f>
        <v>1000000</v>
      </c>
      <c r="V104" s="0" t="n">
        <f aca="false">IF(AND((($M105-$M$2)&gt;=$P$9),(MOD($A105-$A$2,2)=0)),$A105-$A$2,1000000)</f>
        <v>1000000</v>
      </c>
      <c r="W104" s="0" t="n">
        <f aca="false">IF(AND((($M105-$M$2)&gt;=$P$10),(MOD($A105-$A$2,2)=0)),$A105-$A$2,1000000)</f>
        <v>1000000</v>
      </c>
      <c r="X104" s="0" t="n">
        <f aca="false">IF(AND((($M105-$M$2)&gt;=$P$11),(MOD($A105-$A$2,2)=0)),$A105-$A$2,1000000)</f>
        <v>1000000</v>
      </c>
      <c r="Y104" s="0" t="n">
        <f aca="false">IF(AND((($M105-$M$2)&gt;=$P$12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3" t="n">
        <v>3.666</v>
      </c>
      <c r="C105" s="4" t="n">
        <v>1.075</v>
      </c>
      <c r="D105" s="3" t="n">
        <v>3.23297</v>
      </c>
      <c r="E105" s="3" t="n">
        <v>5.78</v>
      </c>
      <c r="F105" s="3" t="n">
        <v>85</v>
      </c>
      <c r="G105" s="3" t="n">
        <v>-81.7</v>
      </c>
      <c r="H105" s="4" t="n">
        <v>0.074</v>
      </c>
      <c r="J105" s="2" t="n">
        <f aca="false">B105*C105</f>
        <v>3.94095</v>
      </c>
      <c r="K105" s="2" t="n">
        <f aca="false">B105*(1+C105)/2</f>
        <v>3.803475</v>
      </c>
      <c r="L105" s="2" t="n">
        <f aca="false">100*D105/K105</f>
        <v>85.0004272408784</v>
      </c>
      <c r="M105" s="2" t="n">
        <f aca="false">M104+E105</f>
        <v>590.01</v>
      </c>
      <c r="R105" s="2" t="n">
        <f aca="false">IF(AND((($M106-$M$2)&gt;=$P$9),(MOD($A106-$A$2,2)=0)),$M106-$M$2,1000000)</f>
        <v>574</v>
      </c>
      <c r="S105" s="2" t="n">
        <f aca="false">IF(AND((($M106-$M$2)&gt;=$P$10),(MOD($A106-$A$2,2)=0)),$M106-$M$2,1000000)</f>
        <v>1000000</v>
      </c>
      <c r="T105" s="2" t="n">
        <f aca="false">IF(AND((($M106-$M$2)&gt;=$P$11),(MOD($A106-$A$2,2)=0)),$M106-$M$2,1000000)</f>
        <v>1000000</v>
      </c>
      <c r="U105" s="2" t="n">
        <f aca="false">IF(AND((($M106-$M$2)&gt;=$P$12),(MOD($A106-$A$2,2)=0)),$M106-$M$2,1000000)</f>
        <v>1000000</v>
      </c>
      <c r="V105" s="0" t="n">
        <f aca="false">IF(AND((($M106-$M$2)&gt;=$P$9),(MOD($A106-$A$2,2)=0)),$A106-$A$2,1000000)</f>
        <v>104</v>
      </c>
      <c r="W105" s="0" t="n">
        <f aca="false">IF(AND((($M106-$M$2)&gt;=$P$10),(MOD($A106-$A$2,2)=0)),$A106-$A$2,1000000)</f>
        <v>1000000</v>
      </c>
      <c r="X105" s="0" t="n">
        <f aca="false">IF(AND((($M106-$M$2)&gt;=$P$11),(MOD($A106-$A$2,2)=0)),$A106-$A$2,1000000)</f>
        <v>1000000</v>
      </c>
      <c r="Y105" s="0" t="n">
        <f aca="false">IF(AND((($M106-$M$2)&gt;=$P$12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3" t="n">
        <v>3.665</v>
      </c>
      <c r="C106" s="4" t="n">
        <v>1.0757</v>
      </c>
      <c r="D106" s="3" t="n">
        <v>3.23314</v>
      </c>
      <c r="E106" s="3" t="n">
        <v>5.79</v>
      </c>
      <c r="F106" s="3" t="n">
        <v>85</v>
      </c>
      <c r="G106" s="3" t="n">
        <v>-81.5</v>
      </c>
      <c r="H106" s="4" t="n">
        <v>0.074</v>
      </c>
      <c r="J106" s="2" t="n">
        <f aca="false">B106*C106</f>
        <v>3.9424405</v>
      </c>
      <c r="K106" s="2" t="n">
        <f aca="false">B106*(1+C106)/2</f>
        <v>3.80372025</v>
      </c>
      <c r="L106" s="2" t="n">
        <f aca="false">100*D106/K106</f>
        <v>84.9994160322384</v>
      </c>
      <c r="M106" s="2" t="n">
        <f aca="false">M105+E106</f>
        <v>595.8</v>
      </c>
      <c r="R106" s="2" t="n">
        <f aca="false">IF(AND((($M107-$M$2)&gt;=$P$9),(MOD($A107-$A$2,2)=0)),$M107-$M$2,1000000)</f>
        <v>1000000</v>
      </c>
      <c r="S106" s="2" t="n">
        <f aca="false">IF(AND((($M107-$M$2)&gt;=$P$10),(MOD($A107-$A$2,2)=0)),$M107-$M$2,1000000)</f>
        <v>1000000</v>
      </c>
      <c r="T106" s="2" t="n">
        <f aca="false">IF(AND((($M107-$M$2)&gt;=$P$11),(MOD($A107-$A$2,2)=0)),$M107-$M$2,1000000)</f>
        <v>1000000</v>
      </c>
      <c r="U106" s="2" t="n">
        <f aca="false">IF(AND((($M107-$M$2)&gt;=$P$12),(MOD($A107-$A$2,2)=0)),$M107-$M$2,1000000)</f>
        <v>1000000</v>
      </c>
      <c r="V106" s="0" t="n">
        <f aca="false">IF(AND((($M107-$M$2)&gt;=$P$9),(MOD($A107-$A$2,2)=0)),$A107-$A$2,1000000)</f>
        <v>1000000</v>
      </c>
      <c r="W106" s="0" t="n">
        <f aca="false">IF(AND((($M107-$M$2)&gt;=$P$10),(MOD($A107-$A$2,2)=0)),$A107-$A$2,1000000)</f>
        <v>1000000</v>
      </c>
      <c r="X106" s="0" t="n">
        <f aca="false">IF(AND((($M107-$M$2)&gt;=$P$11),(MOD($A107-$A$2,2)=0)),$A107-$A$2,1000000)</f>
        <v>1000000</v>
      </c>
      <c r="Y106" s="0" t="n">
        <f aca="false">IF(AND((($M107-$M$2)&gt;=$P$12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3" t="n">
        <v>3.664</v>
      </c>
      <c r="C107" s="4" t="n">
        <v>1.0763</v>
      </c>
      <c r="D107" s="3" t="n">
        <v>3.23331</v>
      </c>
      <c r="E107" s="3" t="n">
        <v>5.8</v>
      </c>
      <c r="F107" s="3" t="n">
        <v>85</v>
      </c>
      <c r="G107" s="3" t="n">
        <v>-81.3</v>
      </c>
      <c r="H107" s="4" t="n">
        <v>0.074</v>
      </c>
      <c r="J107" s="2" t="n">
        <f aca="false">B107*C107</f>
        <v>3.9435632</v>
      </c>
      <c r="K107" s="2" t="n">
        <f aca="false">B107*(1+C107)/2</f>
        <v>3.8037816</v>
      </c>
      <c r="L107" s="2" t="n">
        <f aca="false">100*D107/K107</f>
        <v>85.00251433994</v>
      </c>
      <c r="M107" s="2" t="n">
        <f aca="false">M106+E107</f>
        <v>601.6</v>
      </c>
      <c r="R107" s="2" t="n">
        <f aca="false">IF(AND((($M108-$M$2)&gt;=$P$9),(MOD($A108-$A$2,2)=0)),$M108-$M$2,1000000)</f>
        <v>585.62</v>
      </c>
      <c r="S107" s="2" t="n">
        <f aca="false">IF(AND((($M108-$M$2)&gt;=$P$10),(MOD($A108-$A$2,2)=0)),$M108-$M$2,1000000)</f>
        <v>1000000</v>
      </c>
      <c r="T107" s="2" t="n">
        <f aca="false">IF(AND((($M108-$M$2)&gt;=$P$11),(MOD($A108-$A$2,2)=0)),$M108-$M$2,1000000)</f>
        <v>1000000</v>
      </c>
      <c r="U107" s="2" t="n">
        <f aca="false">IF(AND((($M108-$M$2)&gt;=$P$12),(MOD($A108-$A$2,2)=0)),$M108-$M$2,1000000)</f>
        <v>1000000</v>
      </c>
      <c r="V107" s="0" t="n">
        <f aca="false">IF(AND((($M108-$M$2)&gt;=$P$9),(MOD($A108-$A$2,2)=0)),$A108-$A$2,1000000)</f>
        <v>106</v>
      </c>
      <c r="W107" s="0" t="n">
        <f aca="false">IF(AND((($M108-$M$2)&gt;=$P$10),(MOD($A108-$A$2,2)=0)),$A108-$A$2,1000000)</f>
        <v>1000000</v>
      </c>
      <c r="X107" s="0" t="n">
        <f aca="false">IF(AND((($M108-$M$2)&gt;=$P$11),(MOD($A108-$A$2,2)=0)),$A108-$A$2,1000000)</f>
        <v>1000000</v>
      </c>
      <c r="Y107" s="0" t="n">
        <f aca="false">IF(AND((($M108-$M$2)&gt;=$P$12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3" t="n">
        <v>3.663</v>
      </c>
      <c r="C108" s="4" t="n">
        <v>1.077</v>
      </c>
      <c r="D108" s="3" t="n">
        <v>3.23357</v>
      </c>
      <c r="E108" s="3" t="n">
        <v>5.82</v>
      </c>
      <c r="F108" s="3" t="n">
        <v>85</v>
      </c>
      <c r="G108" s="3" t="n">
        <v>-81.2</v>
      </c>
      <c r="H108" s="4" t="n">
        <v>0.075</v>
      </c>
      <c r="J108" s="2" t="n">
        <f aca="false">B108*C108</f>
        <v>3.945051</v>
      </c>
      <c r="K108" s="2" t="n">
        <f aca="false">B108*(1+C108)/2</f>
        <v>3.8040255</v>
      </c>
      <c r="L108" s="2" t="n">
        <f aca="false">100*D108/K108</f>
        <v>85.0038991589305</v>
      </c>
      <c r="M108" s="2" t="n">
        <f aca="false">M107+E108</f>
        <v>607.42</v>
      </c>
      <c r="R108" s="2" t="n">
        <f aca="false">IF(AND((($M109-$M$2)&gt;=$P$9),(MOD($A109-$A$2,2)=0)),$M109-$M$2,1000000)</f>
        <v>1000000</v>
      </c>
      <c r="S108" s="2" t="n">
        <f aca="false">IF(AND((($M109-$M$2)&gt;=$P$10),(MOD($A109-$A$2,2)=0)),$M109-$M$2,1000000)</f>
        <v>1000000</v>
      </c>
      <c r="T108" s="2" t="n">
        <f aca="false">IF(AND((($M109-$M$2)&gt;=$P$11),(MOD($A109-$A$2,2)=0)),$M109-$M$2,1000000)</f>
        <v>1000000</v>
      </c>
      <c r="U108" s="2" t="n">
        <f aca="false">IF(AND((($M109-$M$2)&gt;=$P$12),(MOD($A109-$A$2,2)=0)),$M109-$M$2,1000000)</f>
        <v>1000000</v>
      </c>
      <c r="V108" s="0" t="n">
        <f aca="false">IF(AND((($M109-$M$2)&gt;=$P$9),(MOD($A109-$A$2,2)=0)),$A109-$A$2,1000000)</f>
        <v>1000000</v>
      </c>
      <c r="W108" s="0" t="n">
        <f aca="false">IF(AND((($M109-$M$2)&gt;=$P$10),(MOD($A109-$A$2,2)=0)),$A109-$A$2,1000000)</f>
        <v>1000000</v>
      </c>
      <c r="X108" s="0" t="n">
        <f aca="false">IF(AND((($M109-$M$2)&gt;=$P$11),(MOD($A109-$A$2,2)=0)),$A109-$A$2,1000000)</f>
        <v>1000000</v>
      </c>
      <c r="Y108" s="0" t="n">
        <f aca="false">IF(AND((($M109-$M$2)&gt;=$P$12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3" t="n">
        <v>3.662</v>
      </c>
      <c r="C109" s="4" t="n">
        <v>1.0776</v>
      </c>
      <c r="D109" s="3" t="n">
        <v>3.23374</v>
      </c>
      <c r="E109" s="3" t="n">
        <v>5.83</v>
      </c>
      <c r="F109" s="3" t="n">
        <v>85</v>
      </c>
      <c r="G109" s="3" t="n">
        <v>-81</v>
      </c>
      <c r="H109" s="4" t="n">
        <v>0.075</v>
      </c>
      <c r="J109" s="2" t="n">
        <f aca="false">B109*C109</f>
        <v>3.9461712</v>
      </c>
      <c r="K109" s="2" t="n">
        <f aca="false">B109*(1+C109)/2</f>
        <v>3.8040856</v>
      </c>
      <c r="L109" s="2" t="n">
        <f aca="false">100*D109/K109</f>
        <v>85.0070250785103</v>
      </c>
      <c r="M109" s="2" t="n">
        <f aca="false">M108+E109</f>
        <v>613.25</v>
      </c>
      <c r="R109" s="2" t="n">
        <f aca="false">IF(AND((($M110-$M$2)&gt;=$P$9),(MOD($A110-$A$2,2)=0)),$M110-$M$2,1000000)</f>
        <v>597.29</v>
      </c>
      <c r="S109" s="2" t="n">
        <f aca="false">IF(AND((($M110-$M$2)&gt;=$P$10),(MOD($A110-$A$2,2)=0)),$M110-$M$2,1000000)</f>
        <v>1000000</v>
      </c>
      <c r="T109" s="2" t="n">
        <f aca="false">IF(AND((($M110-$M$2)&gt;=$P$11),(MOD($A110-$A$2,2)=0)),$M110-$M$2,1000000)</f>
        <v>1000000</v>
      </c>
      <c r="U109" s="2" t="n">
        <f aca="false">IF(AND((($M110-$M$2)&gt;=$P$12),(MOD($A110-$A$2,2)=0)),$M110-$M$2,1000000)</f>
        <v>1000000</v>
      </c>
      <c r="V109" s="0" t="n">
        <f aca="false">IF(AND((($M110-$M$2)&gt;=$P$9),(MOD($A110-$A$2,2)=0)),$A110-$A$2,1000000)</f>
        <v>108</v>
      </c>
      <c r="W109" s="0" t="n">
        <f aca="false">IF(AND((($M110-$M$2)&gt;=$P$10),(MOD($A110-$A$2,2)=0)),$A110-$A$2,1000000)</f>
        <v>1000000</v>
      </c>
      <c r="X109" s="0" t="n">
        <f aca="false">IF(AND((($M110-$M$2)&gt;=$P$11),(MOD($A110-$A$2,2)=0)),$A110-$A$2,1000000)</f>
        <v>1000000</v>
      </c>
      <c r="Y109" s="0" t="n">
        <f aca="false">IF(AND((($M110-$M$2)&gt;=$P$12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3" t="n">
        <v>3.661</v>
      </c>
      <c r="C110" s="4" t="n">
        <v>1.0783</v>
      </c>
      <c r="D110" s="3" t="n">
        <v>3.23391</v>
      </c>
      <c r="E110" s="3" t="n">
        <v>5.84</v>
      </c>
      <c r="F110" s="3" t="n">
        <v>85</v>
      </c>
      <c r="G110" s="3" t="n">
        <v>-80.8</v>
      </c>
      <c r="H110" s="4" t="n">
        <v>0.075</v>
      </c>
      <c r="J110" s="2" t="n">
        <f aca="false">B110*C110</f>
        <v>3.9476563</v>
      </c>
      <c r="K110" s="2" t="n">
        <f aca="false">B110*(1+C110)/2</f>
        <v>3.80432815</v>
      </c>
      <c r="L110" s="2" t="n">
        <f aca="false">100*D110/K110</f>
        <v>85.0060739371287</v>
      </c>
      <c r="M110" s="2" t="n">
        <f aca="false">M109+E110</f>
        <v>619.09</v>
      </c>
      <c r="R110" s="2" t="n">
        <f aca="false">IF(AND((($M111-$M$2)&gt;=$P$9),(MOD($A111-$A$2,2)=0)),$M111-$M$2,1000000)</f>
        <v>1000000</v>
      </c>
      <c r="S110" s="2" t="n">
        <f aca="false">IF(AND((($M111-$M$2)&gt;=$P$10),(MOD($A111-$A$2,2)=0)),$M111-$M$2,1000000)</f>
        <v>1000000</v>
      </c>
      <c r="T110" s="2" t="n">
        <f aca="false">IF(AND((($M111-$M$2)&gt;=$P$11),(MOD($A111-$A$2,2)=0)),$M111-$M$2,1000000)</f>
        <v>1000000</v>
      </c>
      <c r="U110" s="2" t="n">
        <f aca="false">IF(AND((($M111-$M$2)&gt;=$P$12),(MOD($A111-$A$2,2)=0)),$M111-$M$2,1000000)</f>
        <v>1000000</v>
      </c>
      <c r="V110" s="0" t="n">
        <f aca="false">IF(AND((($M111-$M$2)&gt;=$P$9),(MOD($A111-$A$2,2)=0)),$A111-$A$2,1000000)</f>
        <v>1000000</v>
      </c>
      <c r="W110" s="0" t="n">
        <f aca="false">IF(AND((($M111-$M$2)&gt;=$P$10),(MOD($A111-$A$2,2)=0)),$A111-$A$2,1000000)</f>
        <v>1000000</v>
      </c>
      <c r="X110" s="0" t="n">
        <f aca="false">IF(AND((($M111-$M$2)&gt;=$P$11),(MOD($A111-$A$2,2)=0)),$A111-$A$2,1000000)</f>
        <v>1000000</v>
      </c>
      <c r="Y110" s="0" t="n">
        <f aca="false">IF(AND((($M111-$M$2)&gt;=$P$12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3" t="n">
        <v>3.659</v>
      </c>
      <c r="C111" s="4" t="n">
        <v>1.079</v>
      </c>
      <c r="D111" s="3" t="n">
        <v>3.23331</v>
      </c>
      <c r="E111" s="3" t="n">
        <v>5.86</v>
      </c>
      <c r="F111" s="3" t="n">
        <v>85</v>
      </c>
      <c r="G111" s="3" t="n">
        <v>-80.7</v>
      </c>
      <c r="H111" s="4" t="n">
        <v>0.076</v>
      </c>
      <c r="J111" s="2" t="n">
        <f aca="false">B111*C111</f>
        <v>3.948061</v>
      </c>
      <c r="K111" s="2" t="n">
        <f aca="false">B111*(1+C111)/2</f>
        <v>3.8035305</v>
      </c>
      <c r="L111" s="2" t="n">
        <f aca="false">100*D111/K111</f>
        <v>85.0081260029333</v>
      </c>
      <c r="M111" s="2" t="n">
        <f aca="false">M110+E111</f>
        <v>624.95</v>
      </c>
      <c r="R111" s="2" t="n">
        <f aca="false">IF(AND((($M112-$M$2)&gt;=$P$9),(MOD($A112-$A$2,2)=0)),$M112-$M$2,1000000)</f>
        <v>609.02</v>
      </c>
      <c r="S111" s="2" t="n">
        <f aca="false">IF(AND((($M112-$M$2)&gt;=$P$10),(MOD($A112-$A$2,2)=0)),$M112-$M$2,1000000)</f>
        <v>1000000</v>
      </c>
      <c r="T111" s="2" t="n">
        <f aca="false">IF(AND((($M112-$M$2)&gt;=$P$11),(MOD($A112-$A$2,2)=0)),$M112-$M$2,1000000)</f>
        <v>1000000</v>
      </c>
      <c r="U111" s="2" t="n">
        <f aca="false">IF(AND((($M112-$M$2)&gt;=$P$12),(MOD($A112-$A$2,2)=0)),$M112-$M$2,1000000)</f>
        <v>1000000</v>
      </c>
      <c r="V111" s="0" t="n">
        <f aca="false">IF(AND((($M112-$M$2)&gt;=$P$9),(MOD($A112-$A$2,2)=0)),$A112-$A$2,1000000)</f>
        <v>110</v>
      </c>
      <c r="W111" s="0" t="n">
        <f aca="false">IF(AND((($M112-$M$2)&gt;=$P$10),(MOD($A112-$A$2,2)=0)),$A112-$A$2,1000000)</f>
        <v>1000000</v>
      </c>
      <c r="X111" s="0" t="n">
        <f aca="false">IF(AND((($M112-$M$2)&gt;=$P$11),(MOD($A112-$A$2,2)=0)),$A112-$A$2,1000000)</f>
        <v>1000000</v>
      </c>
      <c r="Y111" s="0" t="n">
        <f aca="false">IF(AND((($M112-$M$2)&gt;=$P$12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3" t="n">
        <v>3.659</v>
      </c>
      <c r="C112" s="4" t="n">
        <v>1.0796</v>
      </c>
      <c r="D112" s="3" t="n">
        <v>3.23348</v>
      </c>
      <c r="E112" s="3" t="n">
        <v>5.87</v>
      </c>
      <c r="F112" s="3" t="n">
        <v>85</v>
      </c>
      <c r="G112" s="3" t="n">
        <v>-80.5</v>
      </c>
      <c r="H112" s="4" t="n">
        <v>0.076</v>
      </c>
      <c r="J112" s="2" t="n">
        <f aca="false">B112*C112</f>
        <v>3.9502564</v>
      </c>
      <c r="K112" s="2" t="n">
        <f aca="false">B112*(1+C112)/2</f>
        <v>3.8046282</v>
      </c>
      <c r="L112" s="2" t="n">
        <f aca="false">100*D112/K112</f>
        <v>84.9880679536571</v>
      </c>
      <c r="M112" s="2" t="n">
        <f aca="false">M111+E112</f>
        <v>630.82</v>
      </c>
      <c r="R112" s="2" t="n">
        <f aca="false">IF(AND((($M113-$M$2)&gt;=$P$9),(MOD($A113-$A$2,2)=0)),$M113-$M$2,1000000)</f>
        <v>1000000</v>
      </c>
      <c r="S112" s="2" t="n">
        <f aca="false">IF(AND((($M113-$M$2)&gt;=$P$10),(MOD($A113-$A$2,2)=0)),$M113-$M$2,1000000)</f>
        <v>1000000</v>
      </c>
      <c r="T112" s="2" t="n">
        <f aca="false">IF(AND((($M113-$M$2)&gt;=$P$11),(MOD($A113-$A$2,2)=0)),$M113-$M$2,1000000)</f>
        <v>1000000</v>
      </c>
      <c r="U112" s="2" t="n">
        <f aca="false">IF(AND((($M113-$M$2)&gt;=$P$12),(MOD($A113-$A$2,2)=0)),$M113-$M$2,1000000)</f>
        <v>1000000</v>
      </c>
      <c r="V112" s="0" t="n">
        <f aca="false">IF(AND((($M113-$M$2)&gt;=$P$9),(MOD($A113-$A$2,2)=0)),$A113-$A$2,1000000)</f>
        <v>1000000</v>
      </c>
      <c r="W112" s="0" t="n">
        <f aca="false">IF(AND((($M113-$M$2)&gt;=$P$10),(MOD($A113-$A$2,2)=0)),$A113-$A$2,1000000)</f>
        <v>1000000</v>
      </c>
      <c r="X112" s="0" t="n">
        <f aca="false">IF(AND((($M113-$M$2)&gt;=$P$11),(MOD($A113-$A$2,2)=0)),$A113-$A$2,1000000)</f>
        <v>1000000</v>
      </c>
      <c r="Y112" s="0" t="n">
        <f aca="false">IF(AND((($M113-$M$2)&gt;=$P$12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3" t="n">
        <v>3.658</v>
      </c>
      <c r="C113" s="4" t="n">
        <v>1.0803</v>
      </c>
      <c r="D113" s="3" t="n">
        <v>3.23382</v>
      </c>
      <c r="E113" s="3" t="n">
        <v>5.89</v>
      </c>
      <c r="F113" s="3" t="n">
        <v>85</v>
      </c>
      <c r="G113" s="3" t="n">
        <v>-80.3</v>
      </c>
      <c r="H113" s="4" t="n">
        <v>0.077</v>
      </c>
      <c r="J113" s="2" t="n">
        <f aca="false">B113*C113</f>
        <v>3.9517374</v>
      </c>
      <c r="K113" s="2" t="n">
        <f aca="false">B113*(1+C113)/2</f>
        <v>3.8048687</v>
      </c>
      <c r="L113" s="2" t="n">
        <f aca="false">100*D113/K113</f>
        <v>84.9916319057212</v>
      </c>
      <c r="M113" s="2" t="n">
        <f aca="false">M112+E113</f>
        <v>636.71</v>
      </c>
      <c r="R113" s="2" t="n">
        <f aca="false">IF(AND((($M114-$M$2)&gt;=$P$9),(MOD($A114-$A$2,2)=0)),$M114-$M$2,1000000)</f>
        <v>620.82</v>
      </c>
      <c r="S113" s="2" t="n">
        <f aca="false">IF(AND((($M114-$M$2)&gt;=$P$10),(MOD($A114-$A$2,2)=0)),$M114-$M$2,1000000)</f>
        <v>1000000</v>
      </c>
      <c r="T113" s="2" t="n">
        <f aca="false">IF(AND((($M114-$M$2)&gt;=$P$11),(MOD($A114-$A$2,2)=0)),$M114-$M$2,1000000)</f>
        <v>1000000</v>
      </c>
      <c r="U113" s="2" t="n">
        <f aca="false">IF(AND((($M114-$M$2)&gt;=$P$12),(MOD($A114-$A$2,2)=0)),$M114-$M$2,1000000)</f>
        <v>1000000</v>
      </c>
      <c r="V113" s="0" t="n">
        <f aca="false">IF(AND((($M114-$M$2)&gt;=$P$9),(MOD($A114-$A$2,2)=0)),$A114-$A$2,1000000)</f>
        <v>112</v>
      </c>
      <c r="W113" s="0" t="n">
        <f aca="false">IF(AND((($M114-$M$2)&gt;=$P$10),(MOD($A114-$A$2,2)=0)),$A114-$A$2,1000000)</f>
        <v>1000000</v>
      </c>
      <c r="X113" s="0" t="n">
        <f aca="false">IF(AND((($M114-$M$2)&gt;=$P$11),(MOD($A114-$A$2,2)=0)),$A114-$A$2,1000000)</f>
        <v>1000000</v>
      </c>
      <c r="Y113" s="0" t="n">
        <f aca="false">IF(AND((($M114-$M$2)&gt;=$P$12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3" t="n">
        <v>3.657</v>
      </c>
      <c r="C114" s="4" t="n">
        <v>1.0809</v>
      </c>
      <c r="D114" s="3" t="n">
        <v>3.23399</v>
      </c>
      <c r="E114" s="3" t="n">
        <v>5.91</v>
      </c>
      <c r="F114" s="3" t="n">
        <v>85</v>
      </c>
      <c r="G114" s="3" t="n">
        <v>-80.2</v>
      </c>
      <c r="H114" s="4" t="n">
        <v>0.077</v>
      </c>
      <c r="J114" s="2" t="n">
        <f aca="false">B114*C114</f>
        <v>3.9528513</v>
      </c>
      <c r="K114" s="2" t="n">
        <f aca="false">B114*(1+C114)/2</f>
        <v>3.80492565</v>
      </c>
      <c r="L114" s="2" t="n">
        <f aca="false">100*D114/K114</f>
        <v>84.9948276913111</v>
      </c>
      <c r="M114" s="2" t="n">
        <f aca="false">M113+E114</f>
        <v>642.62</v>
      </c>
      <c r="R114" s="2" t="n">
        <f aca="false">IF(AND((($M115-$M$2)&gt;=$P$9),(MOD($A115-$A$2,2)=0)),$M115-$M$2,1000000)</f>
        <v>1000000</v>
      </c>
      <c r="S114" s="2" t="n">
        <f aca="false">IF(AND((($M115-$M$2)&gt;=$P$10),(MOD($A115-$A$2,2)=0)),$M115-$M$2,1000000)</f>
        <v>1000000</v>
      </c>
      <c r="T114" s="2" t="n">
        <f aca="false">IF(AND((($M115-$M$2)&gt;=$P$11),(MOD($A115-$A$2,2)=0)),$M115-$M$2,1000000)</f>
        <v>1000000</v>
      </c>
      <c r="U114" s="2" t="n">
        <f aca="false">IF(AND((($M115-$M$2)&gt;=$P$12),(MOD($A115-$A$2,2)=0)),$M115-$M$2,1000000)</f>
        <v>1000000</v>
      </c>
      <c r="V114" s="0" t="n">
        <f aca="false">IF(AND((($M115-$M$2)&gt;=$P$9),(MOD($A115-$A$2,2)=0)),$A115-$A$2,1000000)</f>
        <v>1000000</v>
      </c>
      <c r="W114" s="0" t="n">
        <f aca="false">IF(AND((($M115-$M$2)&gt;=$P$10),(MOD($A115-$A$2,2)=0)),$A115-$A$2,1000000)</f>
        <v>1000000</v>
      </c>
      <c r="X114" s="0" t="n">
        <f aca="false">IF(AND((($M115-$M$2)&gt;=$P$11),(MOD($A115-$A$2,2)=0)),$A115-$A$2,1000000)</f>
        <v>1000000</v>
      </c>
      <c r="Y114" s="0" t="n">
        <f aca="false">IF(AND((($M115-$M$2)&gt;=$P$12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3" t="n">
        <v>3.656</v>
      </c>
      <c r="C115" s="4" t="n">
        <v>1.0816</v>
      </c>
      <c r="D115" s="3" t="n">
        <v>3.23434</v>
      </c>
      <c r="E115" s="3" t="n">
        <v>5.92</v>
      </c>
      <c r="F115" s="3" t="n">
        <v>85</v>
      </c>
      <c r="G115" s="3" t="n">
        <v>-80</v>
      </c>
      <c r="H115" s="4" t="n">
        <v>0.077</v>
      </c>
      <c r="J115" s="2" t="n">
        <f aca="false">B115*C115</f>
        <v>3.9543296</v>
      </c>
      <c r="K115" s="2" t="n">
        <f aca="false">B115*(1+C115)/2</f>
        <v>3.8051648</v>
      </c>
      <c r="L115" s="2" t="n">
        <f aca="false">100*D115/K115</f>
        <v>84.9986838940589</v>
      </c>
      <c r="M115" s="2" t="n">
        <f aca="false">M114+E115</f>
        <v>648.54</v>
      </c>
      <c r="R115" s="2" t="n">
        <f aca="false">IF(AND((($M116-$M$2)&gt;=$P$9),(MOD($A116-$A$2,2)=0)),$M116-$M$2,1000000)</f>
        <v>632.68</v>
      </c>
      <c r="S115" s="2" t="n">
        <f aca="false">IF(AND((($M116-$M$2)&gt;=$P$10),(MOD($A116-$A$2,2)=0)),$M116-$M$2,1000000)</f>
        <v>1000000</v>
      </c>
      <c r="T115" s="2" t="n">
        <f aca="false">IF(AND((($M116-$M$2)&gt;=$P$11),(MOD($A116-$A$2,2)=0)),$M116-$M$2,1000000)</f>
        <v>1000000</v>
      </c>
      <c r="U115" s="2" t="n">
        <f aca="false">IF(AND((($M116-$M$2)&gt;=$P$12),(MOD($A116-$A$2,2)=0)),$M116-$M$2,1000000)</f>
        <v>1000000</v>
      </c>
      <c r="V115" s="0" t="n">
        <f aca="false">IF(AND((($M116-$M$2)&gt;=$P$9),(MOD($A116-$A$2,2)=0)),$A116-$A$2,1000000)</f>
        <v>114</v>
      </c>
      <c r="W115" s="0" t="n">
        <f aca="false">IF(AND((($M116-$M$2)&gt;=$P$10),(MOD($A116-$A$2,2)=0)),$A116-$A$2,1000000)</f>
        <v>1000000</v>
      </c>
      <c r="X115" s="0" t="n">
        <f aca="false">IF(AND((($M116-$M$2)&gt;=$P$11),(MOD($A116-$A$2,2)=0)),$A116-$A$2,1000000)</f>
        <v>1000000</v>
      </c>
      <c r="Y115" s="0" t="n">
        <f aca="false">IF(AND((($M116-$M$2)&gt;=$P$12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3" t="n">
        <v>3.654</v>
      </c>
      <c r="C116" s="4" t="n">
        <v>1.0822</v>
      </c>
      <c r="D116" s="3" t="n">
        <v>3.23357</v>
      </c>
      <c r="E116" s="3" t="n">
        <v>5.94</v>
      </c>
      <c r="F116" s="3" t="n">
        <v>85</v>
      </c>
      <c r="G116" s="3" t="n">
        <v>-79.8</v>
      </c>
      <c r="H116" s="4" t="n">
        <v>0.078</v>
      </c>
      <c r="J116" s="2" t="n">
        <f aca="false">B116*C116</f>
        <v>3.9543588</v>
      </c>
      <c r="K116" s="2" t="n">
        <f aca="false">B116*(1+C116)/2</f>
        <v>3.8041794</v>
      </c>
      <c r="L116" s="2" t="n">
        <f aca="false">100*D116/K116</f>
        <v>85.0004602832348</v>
      </c>
      <c r="M116" s="2" t="n">
        <f aca="false">M115+E116</f>
        <v>654.48</v>
      </c>
      <c r="R116" s="2" t="n">
        <f aca="false">IF(AND((($M117-$M$2)&gt;=$P$9),(MOD($A117-$A$2,2)=0)),$M117-$M$2,1000000)</f>
        <v>1000000</v>
      </c>
      <c r="S116" s="2" t="n">
        <f aca="false">IF(AND((($M117-$M$2)&gt;=$P$10),(MOD($A117-$A$2,2)=0)),$M117-$M$2,1000000)</f>
        <v>1000000</v>
      </c>
      <c r="T116" s="2" t="n">
        <f aca="false">IF(AND((($M117-$M$2)&gt;=$P$11),(MOD($A117-$A$2,2)=0)),$M117-$M$2,1000000)</f>
        <v>1000000</v>
      </c>
      <c r="U116" s="2" t="n">
        <f aca="false">IF(AND((($M117-$M$2)&gt;=$P$12),(MOD($A117-$A$2,2)=0)),$M117-$M$2,1000000)</f>
        <v>1000000</v>
      </c>
      <c r="V116" s="0" t="n">
        <f aca="false">IF(AND((($M117-$M$2)&gt;=$P$9),(MOD($A117-$A$2,2)=0)),$A117-$A$2,1000000)</f>
        <v>1000000</v>
      </c>
      <c r="W116" s="0" t="n">
        <f aca="false">IF(AND((($M117-$M$2)&gt;=$P$10),(MOD($A117-$A$2,2)=0)),$A117-$A$2,1000000)</f>
        <v>1000000</v>
      </c>
      <c r="X116" s="0" t="n">
        <f aca="false">IF(AND((($M117-$M$2)&gt;=$P$11),(MOD($A117-$A$2,2)=0)),$A117-$A$2,1000000)</f>
        <v>1000000</v>
      </c>
      <c r="Y116" s="0" t="n">
        <f aca="false">IF(AND((($M117-$M$2)&gt;=$P$12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3" t="n">
        <v>3.653</v>
      </c>
      <c r="C117" s="4" t="n">
        <v>1.0829</v>
      </c>
      <c r="D117" s="3" t="n">
        <v>3.23382</v>
      </c>
      <c r="E117" s="3" t="n">
        <v>5.96</v>
      </c>
      <c r="F117" s="3" t="n">
        <v>85</v>
      </c>
      <c r="G117" s="3" t="n">
        <v>-79.6</v>
      </c>
      <c r="H117" s="4" t="n">
        <v>0.078</v>
      </c>
      <c r="J117" s="2" t="n">
        <f aca="false">B117*C117</f>
        <v>3.9558337</v>
      </c>
      <c r="K117" s="2" t="n">
        <f aca="false">B117*(1+C117)/2</f>
        <v>3.80441685</v>
      </c>
      <c r="L117" s="2" t="n">
        <f aca="false">100*D117/K117</f>
        <v>85.0017263486781</v>
      </c>
      <c r="M117" s="2" t="n">
        <f aca="false">M116+E117</f>
        <v>660.44</v>
      </c>
      <c r="R117" s="2" t="n">
        <f aca="false">IF(AND((($M118-$M$2)&gt;=$P$9),(MOD($A118-$A$2,2)=0)),$M118-$M$2,1000000)</f>
        <v>644.61</v>
      </c>
      <c r="S117" s="2" t="n">
        <f aca="false">IF(AND((($M118-$M$2)&gt;=$P$10),(MOD($A118-$A$2,2)=0)),$M118-$M$2,1000000)</f>
        <v>1000000</v>
      </c>
      <c r="T117" s="2" t="n">
        <f aca="false">IF(AND((($M118-$M$2)&gt;=$P$11),(MOD($A118-$A$2,2)=0)),$M118-$M$2,1000000)</f>
        <v>1000000</v>
      </c>
      <c r="U117" s="2" t="n">
        <f aca="false">IF(AND((($M118-$M$2)&gt;=$P$12),(MOD($A118-$A$2,2)=0)),$M118-$M$2,1000000)</f>
        <v>1000000</v>
      </c>
      <c r="V117" s="0" t="n">
        <f aca="false">IF(AND((($M118-$M$2)&gt;=$P$9),(MOD($A118-$A$2,2)=0)),$A118-$A$2,1000000)</f>
        <v>116</v>
      </c>
      <c r="W117" s="0" t="n">
        <f aca="false">IF(AND((($M118-$M$2)&gt;=$P$10),(MOD($A118-$A$2,2)=0)),$A118-$A$2,1000000)</f>
        <v>1000000</v>
      </c>
      <c r="X117" s="0" t="n">
        <f aca="false">IF(AND((($M118-$M$2)&gt;=$P$11),(MOD($A118-$A$2,2)=0)),$A118-$A$2,1000000)</f>
        <v>1000000</v>
      </c>
      <c r="Y117" s="0" t="n">
        <f aca="false">IF(AND((($M118-$M$2)&gt;=$P$12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3" t="n">
        <v>3.652</v>
      </c>
      <c r="C118" s="4" t="n">
        <v>1.0835</v>
      </c>
      <c r="D118" s="3" t="n">
        <v>3.23399</v>
      </c>
      <c r="E118" s="3" t="n">
        <v>5.97</v>
      </c>
      <c r="F118" s="3" t="n">
        <v>85</v>
      </c>
      <c r="G118" s="3" t="n">
        <v>-79.5</v>
      </c>
      <c r="H118" s="4" t="n">
        <v>0.079</v>
      </c>
      <c r="J118" s="2" t="n">
        <f aca="false">B118*C118</f>
        <v>3.956942</v>
      </c>
      <c r="K118" s="2" t="n">
        <f aca="false">B118*(1+C118)/2</f>
        <v>3.804471</v>
      </c>
      <c r="L118" s="2" t="n">
        <f aca="false">100*D118/K118</f>
        <v>85.0049849243167</v>
      </c>
      <c r="M118" s="2" t="n">
        <f aca="false">M117+E118</f>
        <v>666.41</v>
      </c>
      <c r="R118" s="2" t="n">
        <f aca="false">IF(AND((($M119-$M$2)&gt;=$P$9),(MOD($A119-$A$2,2)=0)),$M119-$M$2,1000000)</f>
        <v>1000000</v>
      </c>
      <c r="S118" s="2" t="n">
        <f aca="false">IF(AND((($M119-$M$2)&gt;=$P$10),(MOD($A119-$A$2,2)=0)),$M119-$M$2,1000000)</f>
        <v>1000000</v>
      </c>
      <c r="T118" s="2" t="n">
        <f aca="false">IF(AND((($M119-$M$2)&gt;=$P$11),(MOD($A119-$A$2,2)=0)),$M119-$M$2,1000000)</f>
        <v>1000000</v>
      </c>
      <c r="U118" s="2" t="n">
        <f aca="false">IF(AND((($M119-$M$2)&gt;=$P$12),(MOD($A119-$A$2,2)=0)),$M119-$M$2,1000000)</f>
        <v>1000000</v>
      </c>
      <c r="V118" s="0" t="n">
        <f aca="false">IF(AND((($M119-$M$2)&gt;=$P$9),(MOD($A119-$A$2,2)=0)),$A119-$A$2,1000000)</f>
        <v>1000000</v>
      </c>
      <c r="W118" s="0" t="n">
        <f aca="false">IF(AND((($M119-$M$2)&gt;=$P$10),(MOD($A119-$A$2,2)=0)),$A119-$A$2,1000000)</f>
        <v>1000000</v>
      </c>
      <c r="X118" s="0" t="n">
        <f aca="false">IF(AND((($M119-$M$2)&gt;=$P$11),(MOD($A119-$A$2,2)=0)),$A119-$A$2,1000000)</f>
        <v>1000000</v>
      </c>
      <c r="Y118" s="0" t="n">
        <f aca="false">IF(AND((($M119-$M$2)&gt;=$P$12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3" t="n">
        <v>3.651</v>
      </c>
      <c r="C119" s="4" t="n">
        <v>1.0842</v>
      </c>
      <c r="D119" s="3" t="n">
        <v>3.23434</v>
      </c>
      <c r="E119" s="3" t="n">
        <v>5.99</v>
      </c>
      <c r="F119" s="3" t="n">
        <v>85</v>
      </c>
      <c r="G119" s="3" t="n">
        <v>-79.3</v>
      </c>
      <c r="H119" s="4" t="n">
        <v>0.079</v>
      </c>
      <c r="J119" s="2" t="n">
        <f aca="false">B119*C119</f>
        <v>3.9584142</v>
      </c>
      <c r="K119" s="2" t="n">
        <f aca="false">B119*(1+C119)/2</f>
        <v>3.8047071</v>
      </c>
      <c r="L119" s="2" t="n">
        <f aca="false">100*D119/K119</f>
        <v>85.0089090957882</v>
      </c>
      <c r="M119" s="2" t="n">
        <f aca="false">M118+E119</f>
        <v>672.4</v>
      </c>
      <c r="R119" s="2" t="n">
        <f aca="false">IF(AND((($M120-$M$2)&gt;=$P$9),(MOD($A120-$A$2,2)=0)),$M120-$M$2,1000000)</f>
        <v>656.61</v>
      </c>
      <c r="S119" s="2" t="n">
        <f aca="false">IF(AND((($M120-$M$2)&gt;=$P$10),(MOD($A120-$A$2,2)=0)),$M120-$M$2,1000000)</f>
        <v>1000000</v>
      </c>
      <c r="T119" s="2" t="n">
        <f aca="false">IF(AND((($M120-$M$2)&gt;=$P$11),(MOD($A120-$A$2,2)=0)),$M120-$M$2,1000000)</f>
        <v>1000000</v>
      </c>
      <c r="U119" s="2" t="n">
        <f aca="false">IF(AND((($M120-$M$2)&gt;=$P$12),(MOD($A120-$A$2,2)=0)),$M120-$M$2,1000000)</f>
        <v>1000000</v>
      </c>
      <c r="V119" s="0" t="n">
        <f aca="false">IF(AND((($M120-$M$2)&gt;=$P$9),(MOD($A120-$A$2,2)=0)),$A120-$A$2,1000000)</f>
        <v>118</v>
      </c>
      <c r="W119" s="0" t="n">
        <f aca="false">IF(AND((($M120-$M$2)&gt;=$P$10),(MOD($A120-$A$2,2)=0)),$A120-$A$2,1000000)</f>
        <v>1000000</v>
      </c>
      <c r="X119" s="0" t="n">
        <f aca="false">IF(AND((($M120-$M$2)&gt;=$P$11),(MOD($A120-$A$2,2)=0)),$A120-$A$2,1000000)</f>
        <v>1000000</v>
      </c>
      <c r="Y119" s="0" t="n">
        <f aca="false">IF(AND((($M120-$M$2)&gt;=$P$12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3" t="n">
        <v>3.649</v>
      </c>
      <c r="C120" s="4" t="n">
        <v>1.0848</v>
      </c>
      <c r="D120" s="3" t="n">
        <v>3.23348</v>
      </c>
      <c r="E120" s="3" t="n">
        <v>6.01</v>
      </c>
      <c r="F120" s="3" t="n">
        <v>85</v>
      </c>
      <c r="G120" s="3" t="n">
        <v>-79.1</v>
      </c>
      <c r="H120" s="4" t="n">
        <v>0.08</v>
      </c>
      <c r="J120" s="2" t="n">
        <f aca="false">B120*C120</f>
        <v>3.9584352</v>
      </c>
      <c r="K120" s="2" t="n">
        <f aca="false">B120*(1+C120)/2</f>
        <v>3.8037176</v>
      </c>
      <c r="L120" s="2" t="n">
        <f aca="false">100*D120/K120</f>
        <v>85.0084138738375</v>
      </c>
      <c r="M120" s="2" t="n">
        <f aca="false">M119+E120</f>
        <v>678.41</v>
      </c>
      <c r="R120" s="2" t="n">
        <f aca="false">IF(AND((($M121-$M$2)&gt;=$P$9),(MOD($A121-$A$2,2)=0)),$M121-$M$2,1000000)</f>
        <v>1000000</v>
      </c>
      <c r="S120" s="2" t="n">
        <f aca="false">IF(AND((($M121-$M$2)&gt;=$P$10),(MOD($A121-$A$2,2)=0)),$M121-$M$2,1000000)</f>
        <v>1000000</v>
      </c>
      <c r="T120" s="2" t="n">
        <f aca="false">IF(AND((($M121-$M$2)&gt;=$P$11),(MOD($A121-$A$2,2)=0)),$M121-$M$2,1000000)</f>
        <v>1000000</v>
      </c>
      <c r="U120" s="2" t="n">
        <f aca="false">IF(AND((($M121-$M$2)&gt;=$P$12),(MOD($A121-$A$2,2)=0)),$M121-$M$2,1000000)</f>
        <v>1000000</v>
      </c>
      <c r="V120" s="0" t="n">
        <f aca="false">IF(AND((($M121-$M$2)&gt;=$P$9),(MOD($A121-$A$2,2)=0)),$A121-$A$2,1000000)</f>
        <v>1000000</v>
      </c>
      <c r="W120" s="0" t="n">
        <f aca="false">IF(AND((($M121-$M$2)&gt;=$P$10),(MOD($A121-$A$2,2)=0)),$A121-$A$2,1000000)</f>
        <v>1000000</v>
      </c>
      <c r="X120" s="0" t="n">
        <f aca="false">IF(AND((($M121-$M$2)&gt;=$P$11),(MOD($A121-$A$2,2)=0)),$A121-$A$2,1000000)</f>
        <v>1000000</v>
      </c>
      <c r="Y120" s="0" t="n">
        <f aca="false">IF(AND((($M121-$M$2)&gt;=$P$12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3" t="n">
        <v>3.649</v>
      </c>
      <c r="C121" s="4" t="n">
        <v>1.0855</v>
      </c>
      <c r="D121" s="3" t="n">
        <v>3.23382</v>
      </c>
      <c r="E121" s="3" t="n">
        <v>6.03</v>
      </c>
      <c r="F121" s="3" t="n">
        <v>85</v>
      </c>
      <c r="G121" s="3" t="n">
        <v>-79</v>
      </c>
      <c r="H121" s="4" t="n">
        <v>0.08</v>
      </c>
      <c r="J121" s="2" t="n">
        <f aca="false">B121*C121</f>
        <v>3.9609895</v>
      </c>
      <c r="K121" s="2" t="n">
        <f aca="false">B121*(1+C121)/2</f>
        <v>3.80499475</v>
      </c>
      <c r="L121" s="2" t="n">
        <f aca="false">100*D121/K121</f>
        <v>84.9888163446218</v>
      </c>
      <c r="M121" s="2" t="n">
        <f aca="false">M120+E121</f>
        <v>684.44</v>
      </c>
      <c r="R121" s="2" t="n">
        <f aca="false">IF(AND((($M122-$M$2)&gt;=$P$9),(MOD($A122-$A$2,2)=0)),$M122-$M$2,1000000)</f>
        <v>668.69</v>
      </c>
      <c r="S121" s="2" t="n">
        <f aca="false">IF(AND((($M122-$M$2)&gt;=$P$10),(MOD($A122-$A$2,2)=0)),$M122-$M$2,1000000)</f>
        <v>1000000</v>
      </c>
      <c r="T121" s="2" t="n">
        <f aca="false">IF(AND((($M122-$M$2)&gt;=$P$11),(MOD($A122-$A$2,2)=0)),$M122-$M$2,1000000)</f>
        <v>1000000</v>
      </c>
      <c r="U121" s="2" t="n">
        <f aca="false">IF(AND((($M122-$M$2)&gt;=$P$12),(MOD($A122-$A$2,2)=0)),$M122-$M$2,1000000)</f>
        <v>1000000</v>
      </c>
      <c r="V121" s="0" t="n">
        <f aca="false">IF(AND((($M122-$M$2)&gt;=$P$9),(MOD($A122-$A$2,2)=0)),$A122-$A$2,1000000)</f>
        <v>120</v>
      </c>
      <c r="W121" s="0" t="n">
        <f aca="false">IF(AND((($M122-$M$2)&gt;=$P$10),(MOD($A122-$A$2,2)=0)),$A122-$A$2,1000000)</f>
        <v>1000000</v>
      </c>
      <c r="X121" s="0" t="n">
        <f aca="false">IF(AND((($M122-$M$2)&gt;=$P$11),(MOD($A122-$A$2,2)=0)),$A122-$A$2,1000000)</f>
        <v>1000000</v>
      </c>
      <c r="Y121" s="0" t="n">
        <f aca="false">IF(AND((($M122-$M$2)&gt;=$P$12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3" t="n">
        <v>3.648</v>
      </c>
      <c r="C122" s="4" t="n">
        <v>1.0861</v>
      </c>
      <c r="D122" s="3" t="n">
        <v>3.23399</v>
      </c>
      <c r="E122" s="3" t="n">
        <v>6.05</v>
      </c>
      <c r="F122" s="3" t="n">
        <v>85</v>
      </c>
      <c r="G122" s="3" t="n">
        <v>-78.8</v>
      </c>
      <c r="H122" s="4" t="n">
        <v>0.081</v>
      </c>
      <c r="J122" s="2" t="n">
        <f aca="false">B122*C122</f>
        <v>3.9620928</v>
      </c>
      <c r="K122" s="2" t="n">
        <f aca="false">B122*(1+C122)/2</f>
        <v>3.8050464</v>
      </c>
      <c r="L122" s="2" t="n">
        <f aca="false">100*D122/K122</f>
        <v>84.9921304507614</v>
      </c>
      <c r="M122" s="2" t="n">
        <f aca="false">M121+E122</f>
        <v>690.49</v>
      </c>
      <c r="R122" s="2" t="n">
        <f aca="false">IF(AND((($M123-$M$2)&gt;=$P$9),(MOD($A123-$A$2,2)=0)),$M123-$M$2,1000000)</f>
        <v>1000000</v>
      </c>
      <c r="S122" s="2" t="n">
        <f aca="false">IF(AND((($M123-$M$2)&gt;=$P$10),(MOD($A123-$A$2,2)=0)),$M123-$M$2,1000000)</f>
        <v>1000000</v>
      </c>
      <c r="T122" s="2" t="n">
        <f aca="false">IF(AND((($M123-$M$2)&gt;=$P$11),(MOD($A123-$A$2,2)=0)),$M123-$M$2,1000000)</f>
        <v>1000000</v>
      </c>
      <c r="U122" s="2" t="n">
        <f aca="false">IF(AND((($M123-$M$2)&gt;=$P$12),(MOD($A123-$A$2,2)=0)),$M123-$M$2,1000000)</f>
        <v>1000000</v>
      </c>
      <c r="V122" s="0" t="n">
        <f aca="false">IF(AND((($M123-$M$2)&gt;=$P$9),(MOD($A123-$A$2,2)=0)),$A123-$A$2,1000000)</f>
        <v>1000000</v>
      </c>
      <c r="W122" s="0" t="n">
        <f aca="false">IF(AND((($M123-$M$2)&gt;=$P$10),(MOD($A123-$A$2,2)=0)),$A123-$A$2,1000000)</f>
        <v>1000000</v>
      </c>
      <c r="X122" s="0" t="n">
        <f aca="false">IF(AND((($M123-$M$2)&gt;=$P$11),(MOD($A123-$A$2,2)=0)),$A123-$A$2,1000000)</f>
        <v>1000000</v>
      </c>
      <c r="Y122" s="0" t="n">
        <f aca="false">IF(AND((($M123-$M$2)&gt;=$P$12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3" t="n">
        <v>3.647</v>
      </c>
      <c r="C123" s="4" t="n">
        <v>1.0868</v>
      </c>
      <c r="D123" s="3" t="n">
        <v>3.23425</v>
      </c>
      <c r="E123" s="3" t="n">
        <v>6.07</v>
      </c>
      <c r="F123" s="3" t="n">
        <v>85</v>
      </c>
      <c r="G123" s="3" t="n">
        <v>-78.6</v>
      </c>
      <c r="H123" s="4" t="n">
        <v>0.081</v>
      </c>
      <c r="J123" s="2" t="n">
        <f aca="false">B123*C123</f>
        <v>3.9635596</v>
      </c>
      <c r="K123" s="2" t="n">
        <f aca="false">B123*(1+C123)/2</f>
        <v>3.8052798</v>
      </c>
      <c r="L123" s="2" t="n">
        <f aca="false">100*D123/K123</f>
        <v>84.9937499996715</v>
      </c>
      <c r="M123" s="2" t="n">
        <f aca="false">M122+E123</f>
        <v>696.56</v>
      </c>
      <c r="R123" s="2" t="n">
        <f aca="false">IF(AND((($M124-$M$2)&gt;=$P$9),(MOD($A124-$A$2,2)=0)),$M124-$M$2,1000000)</f>
        <v>680.85</v>
      </c>
      <c r="S123" s="2" t="n">
        <f aca="false">IF(AND((($M124-$M$2)&gt;=$P$10),(MOD($A124-$A$2,2)=0)),$M124-$M$2,1000000)</f>
        <v>1000000</v>
      </c>
      <c r="T123" s="2" t="n">
        <f aca="false">IF(AND((($M124-$M$2)&gt;=$P$11),(MOD($A124-$A$2,2)=0)),$M124-$M$2,1000000)</f>
        <v>1000000</v>
      </c>
      <c r="U123" s="2" t="n">
        <f aca="false">IF(AND((($M124-$M$2)&gt;=$P$12),(MOD($A124-$A$2,2)=0)),$M124-$M$2,1000000)</f>
        <v>1000000</v>
      </c>
      <c r="V123" s="0" t="n">
        <f aca="false">IF(AND((($M124-$M$2)&gt;=$P$9),(MOD($A124-$A$2,2)=0)),$A124-$A$2,1000000)</f>
        <v>122</v>
      </c>
      <c r="W123" s="0" t="n">
        <f aca="false">IF(AND((($M124-$M$2)&gt;=$P$10),(MOD($A124-$A$2,2)=0)),$A124-$A$2,1000000)</f>
        <v>1000000</v>
      </c>
      <c r="X123" s="0" t="n">
        <f aca="false">IF(AND((($M124-$M$2)&gt;=$P$11),(MOD($A124-$A$2,2)=0)),$A124-$A$2,1000000)</f>
        <v>1000000</v>
      </c>
      <c r="Y123" s="0" t="n">
        <f aca="false">IF(AND((($M124-$M$2)&gt;=$P$12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3" t="n">
        <v>3.645</v>
      </c>
      <c r="C124" s="4" t="n">
        <v>1.0875</v>
      </c>
      <c r="D124" s="3" t="n">
        <v>3.23365</v>
      </c>
      <c r="E124" s="3" t="n">
        <v>6.09</v>
      </c>
      <c r="F124" s="3" t="n">
        <v>85</v>
      </c>
      <c r="G124" s="3" t="n">
        <v>-78.4</v>
      </c>
      <c r="H124" s="4" t="n">
        <v>0.082</v>
      </c>
      <c r="J124" s="2" t="n">
        <f aca="false">B124*C124</f>
        <v>3.9639375</v>
      </c>
      <c r="K124" s="2" t="n">
        <f aca="false">B124*(1+C124)/2</f>
        <v>3.80446875</v>
      </c>
      <c r="L124" s="2" t="n">
        <f aca="false">100*D124/K124</f>
        <v>84.9960983383028</v>
      </c>
      <c r="M124" s="2" t="n">
        <f aca="false">M123+E124</f>
        <v>702.65</v>
      </c>
      <c r="R124" s="2" t="n">
        <f aca="false">IF(AND((($M125-$M$2)&gt;=$P$9),(MOD($A125-$A$2,2)=0)),$M125-$M$2,1000000)</f>
        <v>1000000</v>
      </c>
      <c r="S124" s="2" t="n">
        <f aca="false">IF(AND((($M125-$M$2)&gt;=$P$10),(MOD($A125-$A$2,2)=0)),$M125-$M$2,1000000)</f>
        <v>1000000</v>
      </c>
      <c r="T124" s="2" t="n">
        <f aca="false">IF(AND((($M125-$M$2)&gt;=$P$11),(MOD($A125-$A$2,2)=0)),$M125-$M$2,1000000)</f>
        <v>1000000</v>
      </c>
      <c r="U124" s="2" t="n">
        <f aca="false">IF(AND((($M125-$M$2)&gt;=$P$12),(MOD($A125-$A$2,2)=0)),$M125-$M$2,1000000)</f>
        <v>1000000</v>
      </c>
      <c r="V124" s="0" t="n">
        <f aca="false">IF(AND((($M125-$M$2)&gt;=$P$9),(MOD($A125-$A$2,2)=0)),$A125-$A$2,1000000)</f>
        <v>1000000</v>
      </c>
      <c r="W124" s="0" t="n">
        <f aca="false">IF(AND((($M125-$M$2)&gt;=$P$10),(MOD($A125-$A$2,2)=0)),$A125-$A$2,1000000)</f>
        <v>1000000</v>
      </c>
      <c r="X124" s="0" t="n">
        <f aca="false">IF(AND((($M125-$M$2)&gt;=$P$11),(MOD($A125-$A$2,2)=0)),$A125-$A$2,1000000)</f>
        <v>1000000</v>
      </c>
      <c r="Y124" s="0" t="n">
        <f aca="false">IF(AND((($M125-$M$2)&gt;=$P$12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3" t="n">
        <v>3.644</v>
      </c>
      <c r="C125" s="4" t="n">
        <v>1.0881</v>
      </c>
      <c r="D125" s="3" t="n">
        <v>3.23382</v>
      </c>
      <c r="E125" s="3" t="n">
        <v>6.11</v>
      </c>
      <c r="F125" s="3" t="n">
        <v>85</v>
      </c>
      <c r="G125" s="3" t="n">
        <v>-78.2</v>
      </c>
      <c r="H125" s="4" t="n">
        <v>0.082</v>
      </c>
      <c r="J125" s="2" t="n">
        <f aca="false">B125*C125</f>
        <v>3.9650364</v>
      </c>
      <c r="K125" s="2" t="n">
        <f aca="false">B125*(1+C125)/2</f>
        <v>3.8045182</v>
      </c>
      <c r="L125" s="2" t="n">
        <f aca="false">100*D125/K125</f>
        <v>84.9994619555244</v>
      </c>
      <c r="M125" s="2" t="n">
        <f aca="false">M124+E125</f>
        <v>708.76</v>
      </c>
      <c r="R125" s="2" t="n">
        <f aca="false">IF(AND((($M126-$M$2)&gt;=$P$9),(MOD($A126-$A$2,2)=0)),$M126-$M$2,1000000)</f>
        <v>693.09</v>
      </c>
      <c r="S125" s="2" t="n">
        <f aca="false">IF(AND((($M126-$M$2)&gt;=$P$10),(MOD($A126-$A$2,2)=0)),$M126-$M$2,1000000)</f>
        <v>1000000</v>
      </c>
      <c r="T125" s="2" t="n">
        <f aca="false">IF(AND((($M126-$M$2)&gt;=$P$11),(MOD($A126-$A$2,2)=0)),$M126-$M$2,1000000)</f>
        <v>1000000</v>
      </c>
      <c r="U125" s="2" t="n">
        <f aca="false">IF(AND((($M126-$M$2)&gt;=$P$12),(MOD($A126-$A$2,2)=0)),$M126-$M$2,1000000)</f>
        <v>1000000</v>
      </c>
      <c r="V125" s="0" t="n">
        <f aca="false">IF(AND((($M126-$M$2)&gt;=$P$9),(MOD($A126-$A$2,2)=0)),$A126-$A$2,1000000)</f>
        <v>124</v>
      </c>
      <c r="W125" s="0" t="n">
        <f aca="false">IF(AND((($M126-$M$2)&gt;=$P$10),(MOD($A126-$A$2,2)=0)),$A126-$A$2,1000000)</f>
        <v>1000000</v>
      </c>
      <c r="X125" s="0" t="n">
        <f aca="false">IF(AND((($M126-$M$2)&gt;=$P$11),(MOD($A126-$A$2,2)=0)),$A126-$A$2,1000000)</f>
        <v>1000000</v>
      </c>
      <c r="Y125" s="0" t="n">
        <f aca="false">IF(AND((($M126-$M$2)&gt;=$P$12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3" t="n">
        <v>3.643</v>
      </c>
      <c r="C126" s="4" t="n">
        <v>1.0888</v>
      </c>
      <c r="D126" s="3" t="n">
        <v>3.23408</v>
      </c>
      <c r="E126" s="3" t="n">
        <v>6.13</v>
      </c>
      <c r="F126" s="3" t="n">
        <v>85</v>
      </c>
      <c r="G126" s="3" t="n">
        <v>-78.1</v>
      </c>
      <c r="H126" s="4" t="n">
        <v>0.083</v>
      </c>
      <c r="J126" s="2" t="n">
        <f aca="false">B126*C126</f>
        <v>3.9664984</v>
      </c>
      <c r="K126" s="2" t="n">
        <f aca="false">B126*(1+C126)/2</f>
        <v>3.8047492</v>
      </c>
      <c r="L126" s="2" t="n">
        <f aca="false">100*D126/K126</f>
        <v>85.0011348974066</v>
      </c>
      <c r="M126" s="2" t="n">
        <f aca="false">M125+E126</f>
        <v>714.89</v>
      </c>
      <c r="R126" s="2" t="n">
        <f aca="false">IF(AND((($M127-$M$2)&gt;=$P$9),(MOD($A127-$A$2,2)=0)),$M127-$M$2,1000000)</f>
        <v>1000000</v>
      </c>
      <c r="S126" s="2" t="n">
        <f aca="false">IF(AND((($M127-$M$2)&gt;=$P$10),(MOD($A127-$A$2,2)=0)),$M127-$M$2,1000000)</f>
        <v>1000000</v>
      </c>
      <c r="T126" s="2" t="n">
        <f aca="false">IF(AND((($M127-$M$2)&gt;=$P$11),(MOD($A127-$A$2,2)=0)),$M127-$M$2,1000000)</f>
        <v>1000000</v>
      </c>
      <c r="U126" s="2" t="n">
        <f aca="false">IF(AND((($M127-$M$2)&gt;=$P$12),(MOD($A127-$A$2,2)=0)),$M127-$M$2,1000000)</f>
        <v>1000000</v>
      </c>
      <c r="V126" s="0" t="n">
        <f aca="false">IF(AND((($M127-$M$2)&gt;=$P$9),(MOD($A127-$A$2,2)=0)),$A127-$A$2,1000000)</f>
        <v>1000000</v>
      </c>
      <c r="W126" s="0" t="n">
        <f aca="false">IF(AND((($M127-$M$2)&gt;=$P$10),(MOD($A127-$A$2,2)=0)),$A127-$A$2,1000000)</f>
        <v>1000000</v>
      </c>
      <c r="X126" s="0" t="n">
        <f aca="false">IF(AND((($M127-$M$2)&gt;=$P$11),(MOD($A127-$A$2,2)=0)),$A127-$A$2,1000000)</f>
        <v>1000000</v>
      </c>
      <c r="Y126" s="0" t="n">
        <f aca="false">IF(AND((($M127-$M$2)&gt;=$P$12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3" t="n">
        <v>3.642</v>
      </c>
      <c r="C127" s="4" t="n">
        <v>1.0894</v>
      </c>
      <c r="D127" s="3" t="n">
        <v>3.23442</v>
      </c>
      <c r="E127" s="3" t="n">
        <v>6.16</v>
      </c>
      <c r="F127" s="3" t="n">
        <v>85</v>
      </c>
      <c r="G127" s="3" t="n">
        <v>-77.9</v>
      </c>
      <c r="H127" s="4" t="n">
        <v>0.084</v>
      </c>
      <c r="J127" s="2" t="n">
        <f aca="false">B127*C127</f>
        <v>3.9675948</v>
      </c>
      <c r="K127" s="2" t="n">
        <f aca="false">B127*(1+C127)/2</f>
        <v>3.8047974</v>
      </c>
      <c r="L127" s="2" t="n">
        <f aca="false">100*D127/K127</f>
        <v>85.0089941714111</v>
      </c>
      <c r="M127" s="2" t="n">
        <f aca="false">M126+E127</f>
        <v>721.05</v>
      </c>
      <c r="R127" s="2" t="n">
        <f aca="false">IF(AND((($M128-$M$2)&gt;=$P$9),(MOD($A128-$A$2,2)=0)),$M128-$M$2,1000000)</f>
        <v>705.43</v>
      </c>
      <c r="S127" s="2" t="n">
        <f aca="false">IF(AND((($M128-$M$2)&gt;=$P$10),(MOD($A128-$A$2,2)=0)),$M128-$M$2,1000000)</f>
        <v>1000000</v>
      </c>
      <c r="T127" s="2" t="n">
        <f aca="false">IF(AND((($M128-$M$2)&gt;=$P$11),(MOD($A128-$A$2,2)=0)),$M128-$M$2,1000000)</f>
        <v>1000000</v>
      </c>
      <c r="U127" s="2" t="n">
        <f aca="false">IF(AND((($M128-$M$2)&gt;=$P$12),(MOD($A128-$A$2,2)=0)),$M128-$M$2,1000000)</f>
        <v>1000000</v>
      </c>
      <c r="V127" s="0" t="n">
        <f aca="false">IF(AND((($M128-$M$2)&gt;=$P$9),(MOD($A128-$A$2,2)=0)),$A128-$A$2,1000000)</f>
        <v>126</v>
      </c>
      <c r="W127" s="0" t="n">
        <f aca="false">IF(AND((($M128-$M$2)&gt;=$P$10),(MOD($A128-$A$2,2)=0)),$A128-$A$2,1000000)</f>
        <v>1000000</v>
      </c>
      <c r="X127" s="0" t="n">
        <f aca="false">IF(AND((($M128-$M$2)&gt;=$P$11),(MOD($A128-$A$2,2)=0)),$A128-$A$2,1000000)</f>
        <v>1000000</v>
      </c>
      <c r="Y127" s="0" t="n">
        <f aca="false">IF(AND((($M128-$M$2)&gt;=$P$12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3" t="n">
        <v>3.64</v>
      </c>
      <c r="C128" s="4" t="n">
        <v>1.0901</v>
      </c>
      <c r="D128" s="3" t="n">
        <v>3.23374</v>
      </c>
      <c r="E128" s="3" t="n">
        <v>6.18</v>
      </c>
      <c r="F128" s="3" t="n">
        <v>85</v>
      </c>
      <c r="G128" s="3" t="n">
        <v>-77.7</v>
      </c>
      <c r="H128" s="4" t="n">
        <v>0.084</v>
      </c>
      <c r="J128" s="2" t="n">
        <f aca="false">B128*C128</f>
        <v>3.967964</v>
      </c>
      <c r="K128" s="2" t="n">
        <f aca="false">B128*(1+C128)/2</f>
        <v>3.803982</v>
      </c>
      <c r="L128" s="2" t="n">
        <f aca="false">100*D128/K128</f>
        <v>85.0093402124405</v>
      </c>
      <c r="M128" s="2" t="n">
        <f aca="false">M127+E128</f>
        <v>727.23</v>
      </c>
      <c r="R128" s="2" t="n">
        <f aca="false">IF(AND((($M129-$M$2)&gt;=$P$9),(MOD($A129-$A$2,2)=0)),$M129-$M$2,1000000)</f>
        <v>1000000</v>
      </c>
      <c r="S128" s="2" t="n">
        <f aca="false">IF(AND((($M129-$M$2)&gt;=$P$10),(MOD($A129-$A$2,2)=0)),$M129-$M$2,1000000)</f>
        <v>1000000</v>
      </c>
      <c r="T128" s="2" t="n">
        <f aca="false">IF(AND((($M129-$M$2)&gt;=$P$11),(MOD($A129-$A$2,2)=0)),$M129-$M$2,1000000)</f>
        <v>1000000</v>
      </c>
      <c r="U128" s="2" t="n">
        <f aca="false">IF(AND((($M129-$M$2)&gt;=$P$12),(MOD($A129-$A$2,2)=0)),$M129-$M$2,1000000)</f>
        <v>1000000</v>
      </c>
      <c r="V128" s="0" t="n">
        <f aca="false">IF(AND((($M129-$M$2)&gt;=$P$9),(MOD($A129-$A$2,2)=0)),$A129-$A$2,1000000)</f>
        <v>1000000</v>
      </c>
      <c r="W128" s="0" t="n">
        <f aca="false">IF(AND((($M129-$M$2)&gt;=$P$10),(MOD($A129-$A$2,2)=0)),$A129-$A$2,1000000)</f>
        <v>1000000</v>
      </c>
      <c r="X128" s="0" t="n">
        <f aca="false">IF(AND((($M129-$M$2)&gt;=$P$11),(MOD($A129-$A$2,2)=0)),$A129-$A$2,1000000)</f>
        <v>1000000</v>
      </c>
      <c r="Y128" s="0" t="n">
        <f aca="false">IF(AND((($M129-$M$2)&gt;=$P$12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3" t="n">
        <v>3.64</v>
      </c>
      <c r="C129" s="4" t="n">
        <v>1.0907</v>
      </c>
      <c r="D129" s="3" t="n">
        <v>3.23391</v>
      </c>
      <c r="E129" s="3" t="n">
        <v>6.2</v>
      </c>
      <c r="F129" s="3" t="n">
        <v>85</v>
      </c>
      <c r="G129" s="3" t="n">
        <v>-77.5</v>
      </c>
      <c r="H129" s="4" t="n">
        <v>0.085</v>
      </c>
      <c r="J129" s="2" t="n">
        <f aca="false">B129*C129</f>
        <v>3.970148</v>
      </c>
      <c r="K129" s="2" t="n">
        <f aca="false">B129*(1+C129)/2</f>
        <v>3.805074</v>
      </c>
      <c r="L129" s="2" t="n">
        <f aca="false">100*D129/K129</f>
        <v>84.9894115068458</v>
      </c>
      <c r="M129" s="2" t="n">
        <f aca="false">M128+E129</f>
        <v>733.43</v>
      </c>
      <c r="R129" s="2" t="n">
        <f aca="false">IF(AND((($M130-$M$2)&gt;=$P$9),(MOD($A130-$A$2,2)=0)),$M130-$M$2,1000000)</f>
        <v>717.86</v>
      </c>
      <c r="S129" s="2" t="n">
        <f aca="false">IF(AND((($M130-$M$2)&gt;=$P$10),(MOD($A130-$A$2,2)=0)),$M130-$M$2,1000000)</f>
        <v>1000000</v>
      </c>
      <c r="T129" s="2" t="n">
        <f aca="false">IF(AND((($M130-$M$2)&gt;=$P$11),(MOD($A130-$A$2,2)=0)),$M130-$M$2,1000000)</f>
        <v>1000000</v>
      </c>
      <c r="U129" s="2" t="n">
        <f aca="false">IF(AND((($M130-$M$2)&gt;=$P$12),(MOD($A130-$A$2,2)=0)),$M130-$M$2,1000000)</f>
        <v>1000000</v>
      </c>
      <c r="V129" s="0" t="n">
        <f aca="false">IF(AND((($M130-$M$2)&gt;=$P$9),(MOD($A130-$A$2,2)=0)),$A130-$A$2,1000000)</f>
        <v>128</v>
      </c>
      <c r="W129" s="0" t="n">
        <f aca="false">IF(AND((($M130-$M$2)&gt;=$P$10),(MOD($A130-$A$2,2)=0)),$A130-$A$2,1000000)</f>
        <v>1000000</v>
      </c>
      <c r="X129" s="0" t="n">
        <f aca="false">IF(AND((($M130-$M$2)&gt;=$P$11),(MOD($A130-$A$2,2)=0)),$A130-$A$2,1000000)</f>
        <v>1000000</v>
      </c>
      <c r="Y129" s="0" t="n">
        <f aca="false">IF(AND((($M130-$M$2)&gt;=$P$12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3" t="n">
        <v>3.639</v>
      </c>
      <c r="C130" s="4" t="n">
        <v>1.0912</v>
      </c>
      <c r="D130" s="3" t="n">
        <v>3.23382</v>
      </c>
      <c r="E130" s="3" t="n">
        <v>6.23</v>
      </c>
      <c r="F130" s="3" t="n">
        <v>85</v>
      </c>
      <c r="G130" s="3" t="n">
        <v>-77.2</v>
      </c>
      <c r="H130" s="4" t="n">
        <v>0.086</v>
      </c>
      <c r="J130" s="2" t="n">
        <f aca="false">B130*C130</f>
        <v>3.9708768</v>
      </c>
      <c r="K130" s="2" t="n">
        <f aca="false">B130*(1+C130)/2</f>
        <v>3.8049384</v>
      </c>
      <c r="L130" s="2" t="n">
        <f aca="false">100*D130/K130</f>
        <v>84.9900750035796</v>
      </c>
      <c r="M130" s="2" t="n">
        <f aca="false">M129+E130</f>
        <v>739.66</v>
      </c>
      <c r="R130" s="2" t="n">
        <f aca="false">IF(AND((($M131-$M$2)&gt;=$P$9),(MOD($A131-$A$2,2)=0)),$M131-$M$2,1000000)</f>
        <v>1000000</v>
      </c>
      <c r="S130" s="2" t="n">
        <f aca="false">IF(AND((($M131-$M$2)&gt;=$P$10),(MOD($A131-$A$2,2)=0)),$M131-$M$2,1000000)</f>
        <v>1000000</v>
      </c>
      <c r="T130" s="2" t="n">
        <f aca="false">IF(AND((($M131-$M$2)&gt;=$P$11),(MOD($A131-$A$2,2)=0)),$M131-$M$2,1000000)</f>
        <v>1000000</v>
      </c>
      <c r="U130" s="2" t="n">
        <f aca="false">IF(AND((($M131-$M$2)&gt;=$P$12),(MOD($A131-$A$2,2)=0)),$M131-$M$2,1000000)</f>
        <v>1000000</v>
      </c>
      <c r="V130" s="0" t="n">
        <f aca="false">IF(AND((($M131-$M$2)&gt;=$P$9),(MOD($A131-$A$2,2)=0)),$A131-$A$2,1000000)</f>
        <v>1000000</v>
      </c>
      <c r="W130" s="0" t="n">
        <f aca="false">IF(AND((($M131-$M$2)&gt;=$P$10),(MOD($A131-$A$2,2)=0)),$A131-$A$2,1000000)</f>
        <v>1000000</v>
      </c>
      <c r="X130" s="0" t="n">
        <f aca="false">IF(AND((($M131-$M$2)&gt;=$P$11),(MOD($A131-$A$2,2)=0)),$A131-$A$2,1000000)</f>
        <v>1000000</v>
      </c>
      <c r="Y130" s="0" t="n">
        <f aca="false">IF(AND((($M131-$M$2)&gt;=$P$12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3" t="n">
        <v>3.638</v>
      </c>
      <c r="C131" s="4" t="n">
        <v>1.0916</v>
      </c>
      <c r="D131" s="3" t="n">
        <v>3.23382</v>
      </c>
      <c r="E131" s="3" t="n">
        <v>6.25</v>
      </c>
      <c r="F131" s="3" t="n">
        <v>85</v>
      </c>
      <c r="G131" s="3" t="n">
        <v>-77</v>
      </c>
      <c r="H131" s="4" t="n">
        <v>0.086</v>
      </c>
      <c r="J131" s="2" t="n">
        <f aca="false">B131*C131</f>
        <v>3.9712408</v>
      </c>
      <c r="K131" s="2" t="n">
        <f aca="false">B131*(1+C131)/2</f>
        <v>3.8046204</v>
      </c>
      <c r="L131" s="2" t="n">
        <f aca="false">100*D131/K131</f>
        <v>84.9971786935696</v>
      </c>
      <c r="M131" s="2" t="n">
        <f aca="false">M130+E131</f>
        <v>745.91</v>
      </c>
      <c r="R131" s="2" t="n">
        <f aca="false">IF(AND((($M132-$M$2)&gt;=$P$9),(MOD($A132-$A$2,2)=0)),$M132-$M$2,1000000)</f>
        <v>730.39</v>
      </c>
      <c r="S131" s="2" t="n">
        <f aca="false">IF(AND((($M132-$M$2)&gt;=$P$10),(MOD($A132-$A$2,2)=0)),$M132-$M$2,1000000)</f>
        <v>1000000</v>
      </c>
      <c r="T131" s="2" t="n">
        <f aca="false">IF(AND((($M132-$M$2)&gt;=$P$11),(MOD($A132-$A$2,2)=0)),$M132-$M$2,1000000)</f>
        <v>1000000</v>
      </c>
      <c r="U131" s="2" t="n">
        <f aca="false">IF(AND((($M132-$M$2)&gt;=$P$12),(MOD($A132-$A$2,2)=0)),$M132-$M$2,1000000)</f>
        <v>1000000</v>
      </c>
      <c r="V131" s="0" t="n">
        <f aca="false">IF(AND((($M132-$M$2)&gt;=$P$9),(MOD($A132-$A$2,2)=0)),$A132-$A$2,1000000)</f>
        <v>130</v>
      </c>
      <c r="W131" s="0" t="n">
        <f aca="false">IF(AND((($M132-$M$2)&gt;=$P$10),(MOD($A132-$A$2,2)=0)),$A132-$A$2,1000000)</f>
        <v>1000000</v>
      </c>
      <c r="X131" s="0" t="n">
        <f aca="false">IF(AND((($M132-$M$2)&gt;=$P$11),(MOD($A132-$A$2,2)=0)),$A132-$A$2,1000000)</f>
        <v>1000000</v>
      </c>
      <c r="Y131" s="0" t="n">
        <f aca="false">IF(AND((($M132-$M$2)&gt;=$P$12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3" t="n">
        <v>3.637</v>
      </c>
      <c r="C132" s="4" t="n">
        <v>1.0922</v>
      </c>
      <c r="D132" s="3" t="n">
        <v>3.23399</v>
      </c>
      <c r="E132" s="3" t="n">
        <v>6.28</v>
      </c>
      <c r="F132" s="3" t="n">
        <v>85</v>
      </c>
      <c r="G132" s="3" t="n">
        <v>-76.7</v>
      </c>
      <c r="H132" s="4" t="n">
        <v>0.087</v>
      </c>
      <c r="J132" s="2" t="n">
        <f aca="false">B132*C132</f>
        <v>3.9723314</v>
      </c>
      <c r="K132" s="2" t="n">
        <f aca="false">B132*(1+C132)/2</f>
        <v>3.8046657</v>
      </c>
      <c r="L132" s="2" t="n">
        <f aca="false">100*D132/K132</f>
        <v>85.000634878381</v>
      </c>
      <c r="M132" s="2" t="n">
        <f aca="false">M131+E132</f>
        <v>752.19</v>
      </c>
      <c r="R132" s="2" t="n">
        <f aca="false">IF(AND((($M133-$M$2)&gt;=$P$9),(MOD($A133-$A$2,2)=0)),$M133-$M$2,1000000)</f>
        <v>1000000</v>
      </c>
      <c r="S132" s="2" t="n">
        <f aca="false">IF(AND((($M133-$M$2)&gt;=$P$10),(MOD($A133-$A$2,2)=0)),$M133-$M$2,1000000)</f>
        <v>1000000</v>
      </c>
      <c r="T132" s="2" t="n">
        <f aca="false">IF(AND((($M133-$M$2)&gt;=$P$11),(MOD($A133-$A$2,2)=0)),$M133-$M$2,1000000)</f>
        <v>1000000</v>
      </c>
      <c r="U132" s="2" t="n">
        <f aca="false">IF(AND((($M133-$M$2)&gt;=$P$12),(MOD($A133-$A$2,2)=0)),$M133-$M$2,1000000)</f>
        <v>1000000</v>
      </c>
      <c r="V132" s="0" t="n">
        <f aca="false">IF(AND((($M133-$M$2)&gt;=$P$9),(MOD($A133-$A$2,2)=0)),$A133-$A$2,1000000)</f>
        <v>1000000</v>
      </c>
      <c r="W132" s="0" t="n">
        <f aca="false">IF(AND((($M133-$M$2)&gt;=$P$10),(MOD($A133-$A$2,2)=0)),$A133-$A$2,1000000)</f>
        <v>1000000</v>
      </c>
      <c r="X132" s="0" t="n">
        <f aca="false">IF(AND((($M133-$M$2)&gt;=$P$11),(MOD($A133-$A$2,2)=0)),$A133-$A$2,1000000)</f>
        <v>1000000</v>
      </c>
      <c r="Y132" s="0" t="n">
        <f aca="false">IF(AND((($M133-$M$2)&gt;=$P$12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3" t="n">
        <v>3.636</v>
      </c>
      <c r="C133" s="4" t="n">
        <v>1.0927</v>
      </c>
      <c r="D133" s="3" t="n">
        <v>3.23399</v>
      </c>
      <c r="E133" s="3" t="n">
        <v>6.3</v>
      </c>
      <c r="F133" s="3" t="n">
        <v>85</v>
      </c>
      <c r="G133" s="3" t="n">
        <v>-76.4</v>
      </c>
      <c r="H133" s="4" t="n">
        <v>0.088</v>
      </c>
      <c r="J133" s="2" t="n">
        <f aca="false">B133*C133</f>
        <v>3.9730572</v>
      </c>
      <c r="K133" s="2" t="n">
        <f aca="false">B133*(1+C133)/2</f>
        <v>3.8045286</v>
      </c>
      <c r="L133" s="2" t="n">
        <f aca="false">100*D133/K133</f>
        <v>85.0036979614242</v>
      </c>
      <c r="M133" s="2" t="n">
        <f aca="false">M132+E133</f>
        <v>758.49</v>
      </c>
      <c r="R133" s="2" t="n">
        <f aca="false">IF(AND((($M134-$M$2)&gt;=$P$9),(MOD($A134-$A$2,2)=0)),$M134-$M$2,1000000)</f>
        <v>743.02</v>
      </c>
      <c r="S133" s="2" t="n">
        <f aca="false">IF(AND((($M134-$M$2)&gt;=$P$10),(MOD($A134-$A$2,2)=0)),$M134-$M$2,1000000)</f>
        <v>1000000</v>
      </c>
      <c r="T133" s="2" t="n">
        <f aca="false">IF(AND((($M134-$M$2)&gt;=$P$11),(MOD($A134-$A$2,2)=0)),$M134-$M$2,1000000)</f>
        <v>1000000</v>
      </c>
      <c r="U133" s="2" t="n">
        <f aca="false">IF(AND((($M134-$M$2)&gt;=$P$12),(MOD($A134-$A$2,2)=0)),$M134-$M$2,1000000)</f>
        <v>1000000</v>
      </c>
      <c r="V133" s="0" t="n">
        <f aca="false">IF(AND((($M134-$M$2)&gt;=$P$9),(MOD($A134-$A$2,2)=0)),$A134-$A$2,1000000)</f>
        <v>132</v>
      </c>
      <c r="W133" s="0" t="n">
        <f aca="false">IF(AND((($M134-$M$2)&gt;=$P$10),(MOD($A134-$A$2,2)=0)),$A134-$A$2,1000000)</f>
        <v>1000000</v>
      </c>
      <c r="X133" s="0" t="n">
        <f aca="false">IF(AND((($M134-$M$2)&gt;=$P$11),(MOD($A134-$A$2,2)=0)),$A134-$A$2,1000000)</f>
        <v>1000000</v>
      </c>
      <c r="Y133" s="0" t="n">
        <f aca="false">IF(AND((($M134-$M$2)&gt;=$P$12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3" t="n">
        <v>3.635</v>
      </c>
      <c r="C134" s="4" t="n">
        <v>1.0931</v>
      </c>
      <c r="D134" s="3" t="n">
        <v>3.23391</v>
      </c>
      <c r="E134" s="3" t="n">
        <v>6.33</v>
      </c>
      <c r="F134" s="3" t="n">
        <v>85</v>
      </c>
      <c r="G134" s="3" t="n">
        <v>-76.2</v>
      </c>
      <c r="H134" s="4" t="n">
        <v>0.088</v>
      </c>
      <c r="J134" s="2" t="n">
        <f aca="false">B134*C134</f>
        <v>3.9734185</v>
      </c>
      <c r="K134" s="2" t="n">
        <f aca="false">B134*(1+C134)/2</f>
        <v>3.80420925</v>
      </c>
      <c r="L134" s="2" t="n">
        <f aca="false">100*D134/K134</f>
        <v>85.0087307894538</v>
      </c>
      <c r="M134" s="2" t="n">
        <f aca="false">M133+E134</f>
        <v>764.82</v>
      </c>
      <c r="R134" s="2" t="n">
        <f aca="false">IF(AND((($M135-$M$2)&gt;=$P$9),(MOD($A135-$A$2,2)=0)),$M135-$M$2,1000000)</f>
        <v>1000000</v>
      </c>
      <c r="S134" s="2" t="n">
        <f aca="false">IF(AND((($M135-$M$2)&gt;=$P$10),(MOD($A135-$A$2,2)=0)),$M135-$M$2,1000000)</f>
        <v>1000000</v>
      </c>
      <c r="T134" s="2" t="n">
        <f aca="false">IF(AND((($M135-$M$2)&gt;=$P$11),(MOD($A135-$A$2,2)=0)),$M135-$M$2,1000000)</f>
        <v>1000000</v>
      </c>
      <c r="U134" s="2" t="n">
        <f aca="false">IF(AND((($M135-$M$2)&gt;=$P$12),(MOD($A135-$A$2,2)=0)),$M135-$M$2,1000000)</f>
        <v>1000000</v>
      </c>
      <c r="V134" s="0" t="n">
        <f aca="false">IF(AND((($M135-$M$2)&gt;=$P$9),(MOD($A135-$A$2,2)=0)),$A135-$A$2,1000000)</f>
        <v>1000000</v>
      </c>
      <c r="W134" s="0" t="n">
        <f aca="false">IF(AND((($M135-$M$2)&gt;=$P$10),(MOD($A135-$A$2,2)=0)),$A135-$A$2,1000000)</f>
        <v>1000000</v>
      </c>
      <c r="X134" s="0" t="n">
        <f aca="false">IF(AND((($M135-$M$2)&gt;=$P$11),(MOD($A135-$A$2,2)=0)),$A135-$A$2,1000000)</f>
        <v>1000000</v>
      </c>
      <c r="Y134" s="0" t="n">
        <f aca="false">IF(AND((($M135-$M$2)&gt;=$P$12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3" t="n">
        <v>3.634</v>
      </c>
      <c r="C135" s="4" t="n">
        <v>1.0937</v>
      </c>
      <c r="D135" s="3" t="n">
        <v>3.23408</v>
      </c>
      <c r="E135" s="3" t="n">
        <v>6.36</v>
      </c>
      <c r="F135" s="3" t="n">
        <v>85</v>
      </c>
      <c r="G135" s="3" t="n">
        <v>-75.9</v>
      </c>
      <c r="H135" s="4" t="n">
        <v>0.089</v>
      </c>
      <c r="J135" s="2" t="n">
        <f aca="false">B135*C135</f>
        <v>3.9745058</v>
      </c>
      <c r="K135" s="2" t="n">
        <f aca="false">B135*(1+C135)/2</f>
        <v>3.8042529</v>
      </c>
      <c r="L135" s="2" t="n">
        <f aca="false">100*D135/K135</f>
        <v>85.0122240821582</v>
      </c>
      <c r="M135" s="2" t="n">
        <f aca="false">M134+E135</f>
        <v>771.18</v>
      </c>
      <c r="R135" s="2" t="n">
        <f aca="false">IF(AND((($M136-$M$2)&gt;=$P$9),(MOD($A136-$A$2,2)=0)),$M136-$M$2,1000000)</f>
        <v>755.76</v>
      </c>
      <c r="S135" s="2" t="n">
        <f aca="false">IF(AND((($M136-$M$2)&gt;=$P$10),(MOD($A136-$A$2,2)=0)),$M136-$M$2,1000000)</f>
        <v>1000000</v>
      </c>
      <c r="T135" s="2" t="n">
        <f aca="false">IF(AND((($M136-$M$2)&gt;=$P$11),(MOD($A136-$A$2,2)=0)),$M136-$M$2,1000000)</f>
        <v>1000000</v>
      </c>
      <c r="U135" s="2" t="n">
        <f aca="false">IF(AND((($M136-$M$2)&gt;=$P$12),(MOD($A136-$A$2,2)=0)),$M136-$M$2,1000000)</f>
        <v>1000000</v>
      </c>
      <c r="V135" s="0" t="n">
        <f aca="false">IF(AND((($M136-$M$2)&gt;=$P$9),(MOD($A136-$A$2,2)=0)),$A136-$A$2,1000000)</f>
        <v>134</v>
      </c>
      <c r="W135" s="0" t="n">
        <f aca="false">IF(AND((($M136-$M$2)&gt;=$P$10),(MOD($A136-$A$2,2)=0)),$A136-$A$2,1000000)</f>
        <v>1000000</v>
      </c>
      <c r="X135" s="0" t="n">
        <f aca="false">IF(AND((($M136-$M$2)&gt;=$P$11),(MOD($A136-$A$2,2)=0)),$A136-$A$2,1000000)</f>
        <v>1000000</v>
      </c>
      <c r="Y135" s="0" t="n">
        <f aca="false">IF(AND((($M136-$M$2)&gt;=$P$12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3" t="n">
        <v>3.634</v>
      </c>
      <c r="C136" s="4" t="n">
        <v>1.0942</v>
      </c>
      <c r="D136" s="3" t="n">
        <v>3.23399</v>
      </c>
      <c r="E136" s="3" t="n">
        <v>6.38</v>
      </c>
      <c r="F136" s="3" t="n">
        <v>85</v>
      </c>
      <c r="G136" s="3" t="n">
        <v>-75.6</v>
      </c>
      <c r="H136" s="4" t="n">
        <v>0.09</v>
      </c>
      <c r="J136" s="2" t="n">
        <f aca="false">B136*C136</f>
        <v>3.9763228</v>
      </c>
      <c r="K136" s="2" t="n">
        <f aca="false">B136*(1+C136)/2</f>
        <v>3.8051614</v>
      </c>
      <c r="L136" s="2" t="n">
        <f aca="false">100*D136/K136</f>
        <v>84.9895618093887</v>
      </c>
      <c r="M136" s="2" t="n">
        <f aca="false">M135+E136</f>
        <v>777.56</v>
      </c>
      <c r="R136" s="2" t="n">
        <f aca="false">IF(AND((($M137-$M$2)&gt;=$P$9),(MOD($A137-$A$2,2)=0)),$M137-$M$2,1000000)</f>
        <v>1000000</v>
      </c>
      <c r="S136" s="2" t="n">
        <f aca="false">IF(AND((($M137-$M$2)&gt;=$P$10),(MOD($A137-$A$2,2)=0)),$M137-$M$2,1000000)</f>
        <v>1000000</v>
      </c>
      <c r="T136" s="2" t="n">
        <f aca="false">IF(AND((($M137-$M$2)&gt;=$P$11),(MOD($A137-$A$2,2)=0)),$M137-$M$2,1000000)</f>
        <v>1000000</v>
      </c>
      <c r="U136" s="2" t="n">
        <f aca="false">IF(AND((($M137-$M$2)&gt;=$P$12),(MOD($A137-$A$2,2)=0)),$M137-$M$2,1000000)</f>
        <v>1000000</v>
      </c>
      <c r="V136" s="0" t="n">
        <f aca="false">IF(AND((($M137-$M$2)&gt;=$P$9),(MOD($A137-$A$2,2)=0)),$A137-$A$2,1000000)</f>
        <v>1000000</v>
      </c>
      <c r="W136" s="0" t="n">
        <f aca="false">IF(AND((($M137-$M$2)&gt;=$P$10),(MOD($A137-$A$2,2)=0)),$A137-$A$2,1000000)</f>
        <v>1000000</v>
      </c>
      <c r="X136" s="0" t="n">
        <f aca="false">IF(AND((($M137-$M$2)&gt;=$P$11),(MOD($A137-$A$2,2)=0)),$A137-$A$2,1000000)</f>
        <v>1000000</v>
      </c>
      <c r="Y136" s="0" t="n">
        <f aca="false">IF(AND((($M137-$M$2)&gt;=$P$12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3" t="n">
        <v>3.633</v>
      </c>
      <c r="C137" s="4" t="n">
        <v>1.0947</v>
      </c>
      <c r="D137" s="3" t="n">
        <v>3.23416</v>
      </c>
      <c r="E137" s="3" t="n">
        <v>6.41</v>
      </c>
      <c r="F137" s="3" t="n">
        <v>85</v>
      </c>
      <c r="G137" s="3" t="n">
        <v>-75.4</v>
      </c>
      <c r="H137" s="4" t="n">
        <v>0.091</v>
      </c>
      <c r="J137" s="2" t="n">
        <f aca="false">B137*C137</f>
        <v>3.9770451</v>
      </c>
      <c r="K137" s="2" t="n">
        <f aca="false">B137*(1+C137)/2</f>
        <v>3.80502255</v>
      </c>
      <c r="L137" s="2" t="n">
        <f aca="false">100*D137/K137</f>
        <v>84.9971309631266</v>
      </c>
      <c r="M137" s="2" t="n">
        <f aca="false">M136+E137</f>
        <v>783.97</v>
      </c>
      <c r="R137" s="2" t="n">
        <f aca="false">IF(AND((($M138-$M$2)&gt;=$P$9),(MOD($A138-$A$2,2)=0)),$M138-$M$2,1000000)</f>
        <v>768.61</v>
      </c>
      <c r="S137" s="2" t="n">
        <f aca="false">IF(AND((($M138-$M$2)&gt;=$P$10),(MOD($A138-$A$2,2)=0)),$M138-$M$2,1000000)</f>
        <v>1000000</v>
      </c>
      <c r="T137" s="2" t="n">
        <f aca="false">IF(AND((($M138-$M$2)&gt;=$P$11),(MOD($A138-$A$2,2)=0)),$M138-$M$2,1000000)</f>
        <v>1000000</v>
      </c>
      <c r="U137" s="2" t="n">
        <f aca="false">IF(AND((($M138-$M$2)&gt;=$P$12),(MOD($A138-$A$2,2)=0)),$M138-$M$2,1000000)</f>
        <v>1000000</v>
      </c>
      <c r="V137" s="0" t="n">
        <f aca="false">IF(AND((($M138-$M$2)&gt;=$P$9),(MOD($A138-$A$2,2)=0)),$A138-$A$2,1000000)</f>
        <v>136</v>
      </c>
      <c r="W137" s="0" t="n">
        <f aca="false">IF(AND((($M138-$M$2)&gt;=$P$10),(MOD($A138-$A$2,2)=0)),$A138-$A$2,1000000)</f>
        <v>1000000</v>
      </c>
      <c r="X137" s="0" t="n">
        <f aca="false">IF(AND((($M138-$M$2)&gt;=$P$11),(MOD($A138-$A$2,2)=0)),$A138-$A$2,1000000)</f>
        <v>1000000</v>
      </c>
      <c r="Y137" s="0" t="n">
        <f aca="false">IF(AND((($M138-$M$2)&gt;=$P$12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3" t="n">
        <v>3.632</v>
      </c>
      <c r="C138" s="4" t="n">
        <v>1.0952</v>
      </c>
      <c r="D138" s="3" t="n">
        <v>3.23416</v>
      </c>
      <c r="E138" s="3" t="n">
        <v>6.44</v>
      </c>
      <c r="F138" s="3" t="n">
        <v>85</v>
      </c>
      <c r="G138" s="3" t="n">
        <v>-75.1</v>
      </c>
      <c r="H138" s="4" t="n">
        <v>0.092</v>
      </c>
      <c r="J138" s="2" t="n">
        <f aca="false">B138*C138</f>
        <v>3.9777664</v>
      </c>
      <c r="K138" s="2" t="n">
        <f aca="false">B138*(1+C138)/2</f>
        <v>3.8048832</v>
      </c>
      <c r="L138" s="2" t="n">
        <f aca="false">100*D138/K138</f>
        <v>85.0002438971057</v>
      </c>
      <c r="M138" s="2" t="n">
        <f aca="false">M137+E138</f>
        <v>790.41</v>
      </c>
      <c r="R138" s="2" t="n">
        <f aca="false">IF(AND((($M139-$M$2)&gt;=$P$9),(MOD($A139-$A$2,2)=0)),$M139-$M$2,1000000)</f>
        <v>1000000</v>
      </c>
      <c r="S138" s="2" t="n">
        <f aca="false">IF(AND((($M139-$M$2)&gt;=$P$10),(MOD($A139-$A$2,2)=0)),$M139-$M$2,1000000)</f>
        <v>1000000</v>
      </c>
      <c r="T138" s="2" t="n">
        <f aca="false">IF(AND((($M139-$M$2)&gt;=$P$11),(MOD($A139-$A$2,2)=0)),$M139-$M$2,1000000)</f>
        <v>1000000</v>
      </c>
      <c r="U138" s="2" t="n">
        <f aca="false">IF(AND((($M139-$M$2)&gt;=$P$12),(MOD($A139-$A$2,2)=0)),$M139-$M$2,1000000)</f>
        <v>1000000</v>
      </c>
      <c r="V138" s="0" t="n">
        <f aca="false">IF(AND((($M139-$M$2)&gt;=$P$9),(MOD($A139-$A$2,2)=0)),$A139-$A$2,1000000)</f>
        <v>1000000</v>
      </c>
      <c r="W138" s="0" t="n">
        <f aca="false">IF(AND((($M139-$M$2)&gt;=$P$10),(MOD($A139-$A$2,2)=0)),$A139-$A$2,1000000)</f>
        <v>1000000</v>
      </c>
      <c r="X138" s="0" t="n">
        <f aca="false">IF(AND((($M139-$M$2)&gt;=$P$11),(MOD($A139-$A$2,2)=0)),$A139-$A$2,1000000)</f>
        <v>1000000</v>
      </c>
      <c r="Y138" s="0" t="n">
        <f aca="false">IF(AND((($M139-$M$2)&gt;=$P$12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3" t="n">
        <v>3.631</v>
      </c>
      <c r="C139" s="4" t="n">
        <v>1.0957</v>
      </c>
      <c r="D139" s="3" t="n">
        <v>3.23408</v>
      </c>
      <c r="E139" s="3" t="n">
        <v>6.47</v>
      </c>
      <c r="F139" s="3" t="n">
        <v>85</v>
      </c>
      <c r="G139" s="3" t="n">
        <v>-74.8</v>
      </c>
      <c r="H139" s="4" t="n">
        <v>0.093</v>
      </c>
      <c r="J139" s="2" t="n">
        <f aca="false">B139*C139</f>
        <v>3.9784867</v>
      </c>
      <c r="K139" s="2" t="n">
        <f aca="false">B139*(1+C139)/2</f>
        <v>3.80474335</v>
      </c>
      <c r="L139" s="2" t="n">
        <f aca="false">100*D139/K139</f>
        <v>85.0012655912783</v>
      </c>
      <c r="M139" s="2" t="n">
        <f aca="false">M138+E139</f>
        <v>796.88</v>
      </c>
      <c r="R139" s="2" t="n">
        <f aca="false">IF(AND((($M140-$M$2)&gt;=$P$9),(MOD($A140-$A$2,2)=0)),$M140-$M$2,1000000)</f>
        <v>781.58</v>
      </c>
      <c r="S139" s="2" t="n">
        <f aca="false">IF(AND((($M140-$M$2)&gt;=$P$10),(MOD($A140-$A$2,2)=0)),$M140-$M$2,1000000)</f>
        <v>1000000</v>
      </c>
      <c r="T139" s="2" t="n">
        <f aca="false">IF(AND((($M140-$M$2)&gt;=$P$11),(MOD($A140-$A$2,2)=0)),$M140-$M$2,1000000)</f>
        <v>1000000</v>
      </c>
      <c r="U139" s="2" t="n">
        <f aca="false">IF(AND((($M140-$M$2)&gt;=$P$12),(MOD($A140-$A$2,2)=0)),$M140-$M$2,1000000)</f>
        <v>1000000</v>
      </c>
      <c r="V139" s="0" t="n">
        <f aca="false">IF(AND((($M140-$M$2)&gt;=$P$9),(MOD($A140-$A$2,2)=0)),$A140-$A$2,1000000)</f>
        <v>138</v>
      </c>
      <c r="W139" s="0" t="n">
        <f aca="false">IF(AND((($M140-$M$2)&gt;=$P$10),(MOD($A140-$A$2,2)=0)),$A140-$A$2,1000000)</f>
        <v>1000000</v>
      </c>
      <c r="X139" s="0" t="n">
        <f aca="false">IF(AND((($M140-$M$2)&gt;=$P$11),(MOD($A140-$A$2,2)=0)),$A140-$A$2,1000000)</f>
        <v>1000000</v>
      </c>
      <c r="Y139" s="0" t="n">
        <f aca="false">IF(AND((($M140-$M$2)&gt;=$P$12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3" t="n">
        <v>3.63</v>
      </c>
      <c r="C140" s="4" t="n">
        <v>1.0962</v>
      </c>
      <c r="D140" s="3" t="n">
        <v>3.23425</v>
      </c>
      <c r="E140" s="3" t="n">
        <v>6.5</v>
      </c>
      <c r="F140" s="3" t="n">
        <v>85</v>
      </c>
      <c r="G140" s="3" t="n">
        <v>-74.5</v>
      </c>
      <c r="H140" s="4" t="n">
        <v>0.093</v>
      </c>
      <c r="J140" s="2" t="n">
        <f aca="false">B140*C140</f>
        <v>3.979206</v>
      </c>
      <c r="K140" s="2" t="n">
        <f aca="false">B140*(1+C140)/2</f>
        <v>3.804603</v>
      </c>
      <c r="L140" s="2" t="n">
        <f aca="false">100*D140/K140</f>
        <v>85.008869519369</v>
      </c>
      <c r="M140" s="2" t="n">
        <f aca="false">M139+E140</f>
        <v>803.38</v>
      </c>
      <c r="R140" s="2" t="n">
        <f aca="false">IF(AND((($M141-$M$2)&gt;=$P$9),(MOD($A141-$A$2,2)=0)),$M141-$M$2,1000000)</f>
        <v>1000000</v>
      </c>
      <c r="S140" s="2" t="n">
        <f aca="false">IF(AND((($M141-$M$2)&gt;=$P$10),(MOD($A141-$A$2,2)=0)),$M141-$M$2,1000000)</f>
        <v>1000000</v>
      </c>
      <c r="T140" s="2" t="n">
        <f aca="false">IF(AND((($M141-$M$2)&gt;=$P$11),(MOD($A141-$A$2,2)=0)),$M141-$M$2,1000000)</f>
        <v>1000000</v>
      </c>
      <c r="U140" s="2" t="n">
        <f aca="false">IF(AND((($M141-$M$2)&gt;=$P$12),(MOD($A141-$A$2,2)=0)),$M141-$M$2,1000000)</f>
        <v>1000000</v>
      </c>
      <c r="V140" s="0" t="n">
        <f aca="false">IF(AND((($M141-$M$2)&gt;=$P$9),(MOD($A141-$A$2,2)=0)),$A141-$A$2,1000000)</f>
        <v>1000000</v>
      </c>
      <c r="W140" s="0" t="n">
        <f aca="false">IF(AND((($M141-$M$2)&gt;=$P$10),(MOD($A141-$A$2,2)=0)),$A141-$A$2,1000000)</f>
        <v>1000000</v>
      </c>
      <c r="X140" s="0" t="n">
        <f aca="false">IF(AND((($M141-$M$2)&gt;=$P$11),(MOD($A141-$A$2,2)=0)),$A141-$A$2,1000000)</f>
        <v>1000000</v>
      </c>
      <c r="Y140" s="0" t="n">
        <f aca="false">IF(AND((($M141-$M$2)&gt;=$P$12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3" t="n">
        <v>3.629</v>
      </c>
      <c r="C141" s="4" t="n">
        <v>1.0968</v>
      </c>
      <c r="D141" s="3" t="n">
        <v>3.23434</v>
      </c>
      <c r="E141" s="3" t="n">
        <v>6.54</v>
      </c>
      <c r="F141" s="3" t="n">
        <v>85</v>
      </c>
      <c r="G141" s="3" t="n">
        <v>-74.2</v>
      </c>
      <c r="H141" s="4" t="n">
        <v>0.094</v>
      </c>
      <c r="J141" s="2" t="n">
        <f aca="false">B141*C141</f>
        <v>3.9802872</v>
      </c>
      <c r="K141" s="2" t="n">
        <f aca="false">B141*(1+C141)/2</f>
        <v>3.8046436</v>
      </c>
      <c r="L141" s="2" t="n">
        <f aca="false">100*D141/K141</f>
        <v>85.0103279056151</v>
      </c>
      <c r="M141" s="2" t="n">
        <f aca="false">M140+E141</f>
        <v>809.92</v>
      </c>
      <c r="R141" s="2" t="n">
        <f aca="false">IF(AND((($M142-$M$2)&gt;=$P$9),(MOD($A142-$A$2,2)=0)),$M142-$M$2,1000000)</f>
        <v>794.69</v>
      </c>
      <c r="S141" s="2" t="n">
        <f aca="false">IF(AND((($M142-$M$2)&gt;=$P$10),(MOD($A142-$A$2,2)=0)),$M142-$M$2,1000000)</f>
        <v>1000000</v>
      </c>
      <c r="T141" s="2" t="n">
        <f aca="false">IF(AND((($M142-$M$2)&gt;=$P$11),(MOD($A142-$A$2,2)=0)),$M142-$M$2,1000000)</f>
        <v>1000000</v>
      </c>
      <c r="U141" s="2" t="n">
        <f aca="false">IF(AND((($M142-$M$2)&gt;=$P$12),(MOD($A142-$A$2,2)=0)),$M142-$M$2,1000000)</f>
        <v>1000000</v>
      </c>
      <c r="V141" s="0" t="n">
        <f aca="false">IF(AND((($M142-$M$2)&gt;=$P$9),(MOD($A142-$A$2,2)=0)),$A142-$A$2,1000000)</f>
        <v>140</v>
      </c>
      <c r="W141" s="0" t="n">
        <f aca="false">IF(AND((($M142-$M$2)&gt;=$P$10),(MOD($A142-$A$2,2)=0)),$A142-$A$2,1000000)</f>
        <v>1000000</v>
      </c>
      <c r="X141" s="0" t="n">
        <f aca="false">IF(AND((($M142-$M$2)&gt;=$P$11),(MOD($A142-$A$2,2)=0)),$A142-$A$2,1000000)</f>
        <v>1000000</v>
      </c>
      <c r="Y141" s="0" t="n">
        <f aca="false">IF(AND((($M142-$M$2)&gt;=$P$12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3" t="n">
        <v>3.628</v>
      </c>
      <c r="C142" s="4" t="n">
        <v>1.0972</v>
      </c>
      <c r="D142" s="3" t="n">
        <v>3.2334</v>
      </c>
      <c r="E142" s="3" t="n">
        <v>6.57</v>
      </c>
      <c r="F142" s="3" t="n">
        <v>85</v>
      </c>
      <c r="G142" s="3" t="n">
        <v>-74</v>
      </c>
      <c r="H142" s="4" t="n">
        <v>0.095</v>
      </c>
      <c r="J142" s="2" t="n">
        <f aca="false">B142*C142</f>
        <v>3.9806416</v>
      </c>
      <c r="K142" s="2" t="n">
        <f aca="false">B142*(1+C142)/2</f>
        <v>3.8043208</v>
      </c>
      <c r="L142" s="2" t="n">
        <f aca="false">100*D142/K142</f>
        <v>84.9928323605097</v>
      </c>
      <c r="M142" s="2" t="n">
        <f aca="false">M141+E142</f>
        <v>816.49</v>
      </c>
      <c r="R142" s="2" t="n">
        <f aca="false">IF(AND((($M143-$M$2)&gt;=$P$9),(MOD($A143-$A$2,2)=0)),$M143-$M$2,1000000)</f>
        <v>1000000</v>
      </c>
      <c r="S142" s="2" t="n">
        <f aca="false">IF(AND((($M143-$M$2)&gt;=$P$10),(MOD($A143-$A$2,2)=0)),$M143-$M$2,1000000)</f>
        <v>1000000</v>
      </c>
      <c r="T142" s="2" t="n">
        <f aca="false">IF(AND((($M143-$M$2)&gt;=$P$11),(MOD($A143-$A$2,2)=0)),$M143-$M$2,1000000)</f>
        <v>1000000</v>
      </c>
      <c r="U142" s="2" t="n">
        <f aca="false">IF(AND((($M143-$M$2)&gt;=$P$12),(MOD($A143-$A$2,2)=0)),$M143-$M$2,1000000)</f>
        <v>1000000</v>
      </c>
      <c r="V142" s="0" t="n">
        <f aca="false">IF(AND((($M143-$M$2)&gt;=$P$9),(MOD($A143-$A$2,2)=0)),$A143-$A$2,1000000)</f>
        <v>1000000</v>
      </c>
      <c r="W142" s="0" t="n">
        <f aca="false">IF(AND((($M143-$M$2)&gt;=$P$10),(MOD($A143-$A$2,2)=0)),$A143-$A$2,1000000)</f>
        <v>1000000</v>
      </c>
      <c r="X142" s="0" t="n">
        <f aca="false">IF(AND((($M143-$M$2)&gt;=$P$11),(MOD($A143-$A$2,2)=0)),$A143-$A$2,1000000)</f>
        <v>1000000</v>
      </c>
      <c r="Y142" s="0" t="n">
        <f aca="false">IF(AND((($M143-$M$2)&gt;=$P$12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3" t="n">
        <v>3.627</v>
      </c>
      <c r="C143" s="4" t="n">
        <v>1.0978</v>
      </c>
      <c r="D143" s="3" t="n">
        <v>3.23348</v>
      </c>
      <c r="E143" s="3" t="n">
        <v>6.6</v>
      </c>
      <c r="F143" s="3" t="n">
        <v>85</v>
      </c>
      <c r="G143" s="3" t="n">
        <v>-73.7</v>
      </c>
      <c r="H143" s="4" t="n">
        <v>0.096</v>
      </c>
      <c r="J143" s="2" t="n">
        <f aca="false">B143*C143</f>
        <v>3.9817206</v>
      </c>
      <c r="K143" s="2" t="n">
        <f aca="false">B143*(1+C143)/2</f>
        <v>3.8043603</v>
      </c>
      <c r="L143" s="2" t="n">
        <f aca="false">100*D143/K143</f>
        <v>84.9940527452145</v>
      </c>
      <c r="M143" s="2" t="n">
        <f aca="false">M142+E143</f>
        <v>823.09</v>
      </c>
      <c r="R143" s="2" t="n">
        <f aca="false">IF(AND((($M144-$M$2)&gt;=$P$9),(MOD($A144-$A$2,2)=0)),$M144-$M$2,1000000)</f>
        <v>807.93</v>
      </c>
      <c r="S143" s="2" t="n">
        <f aca="false">IF(AND((($M144-$M$2)&gt;=$P$10),(MOD($A144-$A$2,2)=0)),$M144-$M$2,1000000)</f>
        <v>1000000</v>
      </c>
      <c r="T143" s="2" t="n">
        <f aca="false">IF(AND((($M144-$M$2)&gt;=$P$11),(MOD($A144-$A$2,2)=0)),$M144-$M$2,1000000)</f>
        <v>1000000</v>
      </c>
      <c r="U143" s="2" t="n">
        <f aca="false">IF(AND((($M144-$M$2)&gt;=$P$12),(MOD($A144-$A$2,2)=0)),$M144-$M$2,1000000)</f>
        <v>1000000</v>
      </c>
      <c r="V143" s="0" t="n">
        <f aca="false">IF(AND((($M144-$M$2)&gt;=$P$9),(MOD($A144-$A$2,2)=0)),$A144-$A$2,1000000)</f>
        <v>142</v>
      </c>
      <c r="W143" s="0" t="n">
        <f aca="false">IF(AND((($M144-$M$2)&gt;=$P$10),(MOD($A144-$A$2,2)=0)),$A144-$A$2,1000000)</f>
        <v>1000000</v>
      </c>
      <c r="X143" s="0" t="n">
        <f aca="false">IF(AND((($M144-$M$2)&gt;=$P$11),(MOD($A144-$A$2,2)=0)),$A144-$A$2,1000000)</f>
        <v>1000000</v>
      </c>
      <c r="Y143" s="0" t="n">
        <f aca="false">IF(AND((($M144-$M$2)&gt;=$P$12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3" t="n">
        <v>3.626</v>
      </c>
      <c r="C144" s="4" t="n">
        <v>1.0982</v>
      </c>
      <c r="D144" s="3" t="n">
        <v>3.23348</v>
      </c>
      <c r="E144" s="3" t="n">
        <v>6.64</v>
      </c>
      <c r="F144" s="3" t="n">
        <v>85</v>
      </c>
      <c r="G144" s="3" t="n">
        <v>-73.4</v>
      </c>
      <c r="H144" s="4" t="n">
        <v>0.097</v>
      </c>
      <c r="J144" s="2" t="n">
        <f aca="false">B144*C144</f>
        <v>3.9820732</v>
      </c>
      <c r="K144" s="2" t="n">
        <f aca="false">B144*(1+C144)/2</f>
        <v>3.8040366</v>
      </c>
      <c r="L144" s="2" t="n">
        <f aca="false">100*D144/K144</f>
        <v>85.0012852137122</v>
      </c>
      <c r="M144" s="2" t="n">
        <f aca="false">M143+E144</f>
        <v>829.73</v>
      </c>
      <c r="R144" s="2" t="n">
        <f aca="false">IF(AND((($M145-$M$2)&gt;=$P$9),(MOD($A145-$A$2,2)=0)),$M145-$M$2,1000000)</f>
        <v>1000000</v>
      </c>
      <c r="S144" s="2" t="n">
        <f aca="false">IF(AND((($M145-$M$2)&gt;=$P$10),(MOD($A145-$A$2,2)=0)),$M145-$M$2,1000000)</f>
        <v>1000000</v>
      </c>
      <c r="T144" s="2" t="n">
        <f aca="false">IF(AND((($M145-$M$2)&gt;=$P$11),(MOD($A145-$A$2,2)=0)),$M145-$M$2,1000000)</f>
        <v>1000000</v>
      </c>
      <c r="U144" s="2" t="n">
        <f aca="false">IF(AND((($M145-$M$2)&gt;=$P$12),(MOD($A145-$A$2,2)=0)),$M145-$M$2,1000000)</f>
        <v>1000000</v>
      </c>
      <c r="V144" s="0" t="n">
        <f aca="false">IF(AND((($M145-$M$2)&gt;=$P$9),(MOD($A145-$A$2,2)=0)),$A145-$A$2,1000000)</f>
        <v>1000000</v>
      </c>
      <c r="W144" s="0" t="n">
        <f aca="false">IF(AND((($M145-$M$2)&gt;=$P$10),(MOD($A145-$A$2,2)=0)),$A145-$A$2,1000000)</f>
        <v>1000000</v>
      </c>
      <c r="X144" s="0" t="n">
        <f aca="false">IF(AND((($M145-$M$2)&gt;=$P$11),(MOD($A145-$A$2,2)=0)),$A145-$A$2,1000000)</f>
        <v>1000000</v>
      </c>
      <c r="Y144" s="0" t="n">
        <f aca="false">IF(AND((($M145-$M$2)&gt;=$P$12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3" t="n">
        <v>3.625</v>
      </c>
      <c r="C145" s="4" t="n">
        <v>1.0988</v>
      </c>
      <c r="D145" s="3" t="n">
        <v>3.23357</v>
      </c>
      <c r="E145" s="3" t="n">
        <v>6.67</v>
      </c>
      <c r="F145" s="3" t="n">
        <v>85</v>
      </c>
      <c r="G145" s="3" t="n">
        <v>-73.1</v>
      </c>
      <c r="H145" s="4" t="n">
        <v>0.098</v>
      </c>
      <c r="J145" s="2" t="n">
        <f aca="false">B145*C145</f>
        <v>3.98315</v>
      </c>
      <c r="K145" s="2" t="n">
        <f aca="false">B145*(1+C145)/2</f>
        <v>3.804075</v>
      </c>
      <c r="L145" s="2" t="n">
        <f aca="false">100*D145/K145</f>
        <v>85.002793057445</v>
      </c>
      <c r="M145" s="2" t="n">
        <f aca="false">M144+E145</f>
        <v>836.4</v>
      </c>
      <c r="R145" s="2" t="n">
        <f aca="false">IF(AND((($M146-$M$2)&gt;=$P$9),(MOD($A146-$A$2,2)=0)),$M146-$M$2,1000000)</f>
        <v>821.31</v>
      </c>
      <c r="S145" s="2" t="n">
        <f aca="false">IF(AND((($M146-$M$2)&gt;=$P$10),(MOD($A146-$A$2,2)=0)),$M146-$M$2,1000000)</f>
        <v>1000000</v>
      </c>
      <c r="T145" s="2" t="n">
        <f aca="false">IF(AND((($M146-$M$2)&gt;=$P$11),(MOD($A146-$A$2,2)=0)),$M146-$M$2,1000000)</f>
        <v>1000000</v>
      </c>
      <c r="U145" s="2" t="n">
        <f aca="false">IF(AND((($M146-$M$2)&gt;=$P$12),(MOD($A146-$A$2,2)=0)),$M146-$M$2,1000000)</f>
        <v>1000000</v>
      </c>
      <c r="V145" s="0" t="n">
        <f aca="false">IF(AND((($M146-$M$2)&gt;=$P$9),(MOD($A146-$A$2,2)=0)),$A146-$A$2,1000000)</f>
        <v>144</v>
      </c>
      <c r="W145" s="0" t="n">
        <f aca="false">IF(AND((($M146-$M$2)&gt;=$P$10),(MOD($A146-$A$2,2)=0)),$A146-$A$2,1000000)</f>
        <v>1000000</v>
      </c>
      <c r="X145" s="0" t="n">
        <f aca="false">IF(AND((($M146-$M$2)&gt;=$P$11),(MOD($A146-$A$2,2)=0)),$A146-$A$2,1000000)</f>
        <v>1000000</v>
      </c>
      <c r="Y145" s="0" t="n">
        <f aca="false">IF(AND((($M146-$M$2)&gt;=$P$12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3" t="n">
        <v>3.624</v>
      </c>
      <c r="C146" s="4" t="n">
        <v>1.0993</v>
      </c>
      <c r="D146" s="3" t="n">
        <v>3.23374</v>
      </c>
      <c r="E146" s="3" t="n">
        <v>6.71</v>
      </c>
      <c r="F146" s="3" t="n">
        <v>85</v>
      </c>
      <c r="G146" s="3" t="n">
        <v>-72.8</v>
      </c>
      <c r="H146" s="4" t="n">
        <v>0.099</v>
      </c>
      <c r="J146" s="2" t="n">
        <f aca="false">B146*C146</f>
        <v>3.9838632</v>
      </c>
      <c r="K146" s="2" t="n">
        <f aca="false">B146*(1+C146)/2</f>
        <v>3.8039316</v>
      </c>
      <c r="L146" s="2" t="n">
        <f aca="false">100*D146/K146</f>
        <v>85.0104665394089</v>
      </c>
      <c r="M146" s="2" t="n">
        <f aca="false">M145+E146</f>
        <v>843.11</v>
      </c>
      <c r="R146" s="2" t="n">
        <f aca="false">IF(AND((($M147-$M$2)&gt;=$P$9),(MOD($A147-$A$2,2)=0)),$M147-$M$2,1000000)</f>
        <v>1000000</v>
      </c>
      <c r="S146" s="2" t="n">
        <f aca="false">IF(AND((($M147-$M$2)&gt;=$P$10),(MOD($A147-$A$2,2)=0)),$M147-$M$2,1000000)</f>
        <v>1000000</v>
      </c>
      <c r="T146" s="2" t="n">
        <f aca="false">IF(AND((($M147-$M$2)&gt;=$P$11),(MOD($A147-$A$2,2)=0)),$M147-$M$2,1000000)</f>
        <v>1000000</v>
      </c>
      <c r="U146" s="2" t="n">
        <f aca="false">IF(AND((($M147-$M$2)&gt;=$P$12),(MOD($A147-$A$2,2)=0)),$M147-$M$2,1000000)</f>
        <v>1000000</v>
      </c>
      <c r="V146" s="0" t="n">
        <f aca="false">IF(AND((($M147-$M$2)&gt;=$P$9),(MOD($A147-$A$2,2)=0)),$A147-$A$2,1000000)</f>
        <v>1000000</v>
      </c>
      <c r="W146" s="0" t="n">
        <f aca="false">IF(AND((($M147-$M$2)&gt;=$P$10),(MOD($A147-$A$2,2)=0)),$A147-$A$2,1000000)</f>
        <v>1000000</v>
      </c>
      <c r="X146" s="0" t="n">
        <f aca="false">IF(AND((($M147-$M$2)&gt;=$P$11),(MOD($A147-$A$2,2)=0)),$A147-$A$2,1000000)</f>
        <v>1000000</v>
      </c>
      <c r="Y146" s="0" t="n">
        <f aca="false">IF(AND((($M147-$M$2)&gt;=$P$12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3" t="n">
        <v>3.624</v>
      </c>
      <c r="C147" s="4" t="n">
        <v>1.0998</v>
      </c>
      <c r="D147" s="3" t="n">
        <v>3.23382</v>
      </c>
      <c r="E147" s="3" t="n">
        <v>6.74</v>
      </c>
      <c r="F147" s="3" t="n">
        <v>85</v>
      </c>
      <c r="G147" s="3" t="n">
        <v>-72.5</v>
      </c>
      <c r="H147" s="4" t="n">
        <v>0.1</v>
      </c>
      <c r="J147" s="2" t="n">
        <f aca="false">B147*C147</f>
        <v>3.9856752</v>
      </c>
      <c r="K147" s="2" t="n">
        <f aca="false">B147*(1+C147)/2</f>
        <v>3.8048376</v>
      </c>
      <c r="L147" s="2" t="n">
        <f aca="false">100*D147/K147</f>
        <v>84.9923266107337</v>
      </c>
      <c r="M147" s="2" t="n">
        <f aca="false">M146+E147</f>
        <v>849.85</v>
      </c>
      <c r="R147" s="2" t="n">
        <f aca="false">IF(AND((($M148-$M$2)&gt;=$P$9),(MOD($A148-$A$2,2)=0)),$M148-$M$2,1000000)</f>
        <v>834.83</v>
      </c>
      <c r="S147" s="2" t="n">
        <f aca="false">IF(AND((($M148-$M$2)&gt;=$P$10),(MOD($A148-$A$2,2)=0)),$M148-$M$2,1000000)</f>
        <v>1000000</v>
      </c>
      <c r="T147" s="2" t="n">
        <f aca="false">IF(AND((($M148-$M$2)&gt;=$P$11),(MOD($A148-$A$2,2)=0)),$M148-$M$2,1000000)</f>
        <v>1000000</v>
      </c>
      <c r="U147" s="2" t="n">
        <f aca="false">IF(AND((($M148-$M$2)&gt;=$P$12),(MOD($A148-$A$2,2)=0)),$M148-$M$2,1000000)</f>
        <v>1000000</v>
      </c>
      <c r="V147" s="0" t="n">
        <f aca="false">IF(AND((($M148-$M$2)&gt;=$P$9),(MOD($A148-$A$2,2)=0)),$A148-$A$2,1000000)</f>
        <v>146</v>
      </c>
      <c r="W147" s="0" t="n">
        <f aca="false">IF(AND((($M148-$M$2)&gt;=$P$10),(MOD($A148-$A$2,2)=0)),$A148-$A$2,1000000)</f>
        <v>1000000</v>
      </c>
      <c r="X147" s="0" t="n">
        <f aca="false">IF(AND((($M148-$M$2)&gt;=$P$11),(MOD($A148-$A$2,2)=0)),$A148-$A$2,1000000)</f>
        <v>1000000</v>
      </c>
      <c r="Y147" s="0" t="n">
        <f aca="false">IF(AND((($M148-$M$2)&gt;=$P$12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3" t="n">
        <v>3.623</v>
      </c>
      <c r="C148" s="4" t="n">
        <v>1.1003</v>
      </c>
      <c r="D148" s="3" t="n">
        <v>3.23382</v>
      </c>
      <c r="E148" s="3" t="n">
        <v>6.78</v>
      </c>
      <c r="F148" s="3" t="n">
        <v>85</v>
      </c>
      <c r="G148" s="3" t="n">
        <v>-72.3</v>
      </c>
      <c r="H148" s="4" t="n">
        <v>0.102</v>
      </c>
      <c r="J148" s="2" t="n">
        <f aca="false">B148*C148</f>
        <v>3.9863869</v>
      </c>
      <c r="K148" s="2" t="n">
        <f aca="false">B148*(1+C148)/2</f>
        <v>3.80469345</v>
      </c>
      <c r="L148" s="2" t="n">
        <f aca="false">100*D148/K148</f>
        <v>84.9955467502908</v>
      </c>
      <c r="M148" s="2" t="n">
        <f aca="false">M147+E148</f>
        <v>856.63</v>
      </c>
      <c r="R148" s="2" t="n">
        <f aca="false">IF(AND((($M149-$M$2)&gt;=$P$9),(MOD($A149-$A$2,2)=0)),$M149-$M$2,1000000)</f>
        <v>1000000</v>
      </c>
      <c r="S148" s="2" t="n">
        <f aca="false">IF(AND((($M149-$M$2)&gt;=$P$10),(MOD($A149-$A$2,2)=0)),$M149-$M$2,1000000)</f>
        <v>1000000</v>
      </c>
      <c r="T148" s="2" t="n">
        <f aca="false">IF(AND((($M149-$M$2)&gt;=$P$11),(MOD($A149-$A$2,2)=0)),$M149-$M$2,1000000)</f>
        <v>1000000</v>
      </c>
      <c r="U148" s="2" t="n">
        <f aca="false">IF(AND((($M149-$M$2)&gt;=$P$12),(MOD($A149-$A$2,2)=0)),$M149-$M$2,1000000)</f>
        <v>1000000</v>
      </c>
      <c r="V148" s="0" t="n">
        <f aca="false">IF(AND((($M149-$M$2)&gt;=$P$9),(MOD($A149-$A$2,2)=0)),$A149-$A$2,1000000)</f>
        <v>1000000</v>
      </c>
      <c r="W148" s="0" t="n">
        <f aca="false">IF(AND((($M149-$M$2)&gt;=$P$10),(MOD($A149-$A$2,2)=0)),$A149-$A$2,1000000)</f>
        <v>1000000</v>
      </c>
      <c r="X148" s="0" t="n">
        <f aca="false">IF(AND((($M149-$M$2)&gt;=$P$11),(MOD($A149-$A$2,2)=0)),$A149-$A$2,1000000)</f>
        <v>1000000</v>
      </c>
      <c r="Y148" s="0" t="n">
        <f aca="false">IF(AND((($M149-$M$2)&gt;=$P$12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3" t="n">
        <v>3.622</v>
      </c>
      <c r="C149" s="4" t="n">
        <v>1.1008</v>
      </c>
      <c r="D149" s="3" t="n">
        <v>3.23391</v>
      </c>
      <c r="E149" s="3" t="n">
        <v>6.82</v>
      </c>
      <c r="F149" s="3" t="n">
        <v>85</v>
      </c>
      <c r="G149" s="3" t="n">
        <v>-72</v>
      </c>
      <c r="H149" s="4" t="n">
        <v>0.103</v>
      </c>
      <c r="J149" s="2" t="n">
        <f aca="false">B149*C149</f>
        <v>3.9870976</v>
      </c>
      <c r="K149" s="2" t="n">
        <f aca="false">B149*(1+C149)/2</f>
        <v>3.8045488</v>
      </c>
      <c r="L149" s="2" t="n">
        <f aca="false">100*D149/K149</f>
        <v>85.0011438938567</v>
      </c>
      <c r="M149" s="2" t="n">
        <f aca="false">M148+E149</f>
        <v>863.45</v>
      </c>
      <c r="R149" s="2" t="n">
        <f aca="false">IF(AND((($M150-$M$2)&gt;=$P$9),(MOD($A150-$A$2,2)=0)),$M150-$M$2,1000000)</f>
        <v>848.51</v>
      </c>
      <c r="S149" s="2" t="n">
        <f aca="false">IF(AND((($M150-$M$2)&gt;=$P$10),(MOD($A150-$A$2,2)=0)),$M150-$M$2,1000000)</f>
        <v>1000000</v>
      </c>
      <c r="T149" s="2" t="n">
        <f aca="false">IF(AND((($M150-$M$2)&gt;=$P$11),(MOD($A150-$A$2,2)=0)),$M150-$M$2,1000000)</f>
        <v>1000000</v>
      </c>
      <c r="U149" s="2" t="n">
        <f aca="false">IF(AND((($M150-$M$2)&gt;=$P$12),(MOD($A150-$A$2,2)=0)),$M150-$M$2,1000000)</f>
        <v>1000000</v>
      </c>
      <c r="V149" s="0" t="n">
        <f aca="false">IF(AND((($M150-$M$2)&gt;=$P$9),(MOD($A150-$A$2,2)=0)),$A150-$A$2,1000000)</f>
        <v>148</v>
      </c>
      <c r="W149" s="0" t="n">
        <f aca="false">IF(AND((($M150-$M$2)&gt;=$P$10),(MOD($A150-$A$2,2)=0)),$A150-$A$2,1000000)</f>
        <v>1000000</v>
      </c>
      <c r="X149" s="0" t="n">
        <f aca="false">IF(AND((($M150-$M$2)&gt;=$P$11),(MOD($A150-$A$2,2)=0)),$A150-$A$2,1000000)</f>
        <v>1000000</v>
      </c>
      <c r="Y149" s="0" t="n">
        <f aca="false">IF(AND((($M150-$M$2)&gt;=$P$12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3" t="n">
        <v>3.62</v>
      </c>
      <c r="C150" s="4" t="n">
        <v>1.1013</v>
      </c>
      <c r="D150" s="3" t="n">
        <v>3.23306</v>
      </c>
      <c r="E150" s="3" t="n">
        <v>6.86</v>
      </c>
      <c r="F150" s="3" t="n">
        <v>85</v>
      </c>
      <c r="G150" s="3" t="n">
        <v>-71.7</v>
      </c>
      <c r="H150" s="4" t="n">
        <v>0.104</v>
      </c>
      <c r="J150" s="2" t="n">
        <f aca="false">B150*C150</f>
        <v>3.986706</v>
      </c>
      <c r="K150" s="2" t="n">
        <f aca="false">B150*(1+C150)/2</f>
        <v>3.803353</v>
      </c>
      <c r="L150" s="2" t="n">
        <f aca="false">100*D150/K150</f>
        <v>85.0055201292123</v>
      </c>
      <c r="M150" s="2" t="n">
        <f aca="false">M149+E150</f>
        <v>870.31</v>
      </c>
      <c r="R150" s="2" t="n">
        <f aca="false">IF(AND((($M151-$M$2)&gt;=$P$9),(MOD($A151-$A$2,2)=0)),$M151-$M$2,1000000)</f>
        <v>1000000</v>
      </c>
      <c r="S150" s="2" t="n">
        <f aca="false">IF(AND((($M151-$M$2)&gt;=$P$10),(MOD($A151-$A$2,2)=0)),$M151-$M$2,1000000)</f>
        <v>1000000</v>
      </c>
      <c r="T150" s="2" t="n">
        <f aca="false">IF(AND((($M151-$M$2)&gt;=$P$11),(MOD($A151-$A$2,2)=0)),$M151-$M$2,1000000)</f>
        <v>1000000</v>
      </c>
      <c r="U150" s="2" t="n">
        <f aca="false">IF(AND((($M151-$M$2)&gt;=$P$12),(MOD($A151-$A$2,2)=0)),$M151-$M$2,1000000)</f>
        <v>1000000</v>
      </c>
      <c r="V150" s="0" t="n">
        <f aca="false">IF(AND((($M151-$M$2)&gt;=$P$9),(MOD($A151-$A$2,2)=0)),$A151-$A$2,1000000)</f>
        <v>1000000</v>
      </c>
      <c r="W150" s="0" t="n">
        <f aca="false">IF(AND((($M151-$M$2)&gt;=$P$10),(MOD($A151-$A$2,2)=0)),$A151-$A$2,1000000)</f>
        <v>1000000</v>
      </c>
      <c r="X150" s="0" t="n">
        <f aca="false">IF(AND((($M151-$M$2)&gt;=$P$11),(MOD($A151-$A$2,2)=0)),$A151-$A$2,1000000)</f>
        <v>1000000</v>
      </c>
      <c r="Y150" s="0" t="n">
        <f aca="false">IF(AND((($M151-$M$2)&gt;=$P$12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3" t="n">
        <v>3.619</v>
      </c>
      <c r="C151" s="4" t="n">
        <v>1.1018</v>
      </c>
      <c r="D151" s="3" t="n">
        <v>3.23323</v>
      </c>
      <c r="E151" s="3" t="n">
        <v>6.9</v>
      </c>
      <c r="F151" s="3" t="n">
        <v>85</v>
      </c>
      <c r="G151" s="3" t="n">
        <v>-71.4</v>
      </c>
      <c r="H151" s="4" t="n">
        <v>0.105</v>
      </c>
      <c r="J151" s="2" t="n">
        <f aca="false">B151*C151</f>
        <v>3.9874142</v>
      </c>
      <c r="K151" s="2" t="n">
        <f aca="false">B151*(1+C151)/2</f>
        <v>3.8032071</v>
      </c>
      <c r="L151" s="2" t="n">
        <f aca="false">100*D151/K151</f>
        <v>85.0132510533018</v>
      </c>
      <c r="M151" s="2" t="n">
        <f aca="false">M150+E151</f>
        <v>877.21</v>
      </c>
      <c r="R151" s="2" t="n">
        <f aca="false">IF(AND((($M152-$M$2)&gt;=$P$9),(MOD($A152-$A$2,2)=0)),$M152-$M$2,1000000)</f>
        <v>862.35</v>
      </c>
      <c r="S151" s="2" t="n">
        <f aca="false">IF(AND((($M152-$M$2)&gt;=$P$10),(MOD($A152-$A$2,2)=0)),$M152-$M$2,1000000)</f>
        <v>1000000</v>
      </c>
      <c r="T151" s="2" t="n">
        <f aca="false">IF(AND((($M152-$M$2)&gt;=$P$11),(MOD($A152-$A$2,2)=0)),$M152-$M$2,1000000)</f>
        <v>1000000</v>
      </c>
      <c r="U151" s="2" t="n">
        <f aca="false">IF(AND((($M152-$M$2)&gt;=$P$12),(MOD($A152-$A$2,2)=0)),$M152-$M$2,1000000)</f>
        <v>1000000</v>
      </c>
      <c r="V151" s="0" t="n">
        <f aca="false">IF(AND((($M152-$M$2)&gt;=$P$9),(MOD($A152-$A$2,2)=0)),$A152-$A$2,1000000)</f>
        <v>150</v>
      </c>
      <c r="W151" s="0" t="n">
        <f aca="false">IF(AND((($M152-$M$2)&gt;=$P$10),(MOD($A152-$A$2,2)=0)),$A152-$A$2,1000000)</f>
        <v>1000000</v>
      </c>
      <c r="X151" s="0" t="n">
        <f aca="false">IF(AND((($M152-$M$2)&gt;=$P$11),(MOD($A152-$A$2,2)=0)),$A152-$A$2,1000000)</f>
        <v>1000000</v>
      </c>
      <c r="Y151" s="0" t="n">
        <f aca="false">IF(AND((($M152-$M$2)&gt;=$P$12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3" t="n">
        <v>3.619</v>
      </c>
      <c r="C152" s="4" t="n">
        <v>1.1024</v>
      </c>
      <c r="D152" s="3" t="n">
        <v>3.23331</v>
      </c>
      <c r="E152" s="3" t="n">
        <v>6.94</v>
      </c>
      <c r="F152" s="3" t="n">
        <v>85</v>
      </c>
      <c r="G152" s="3" t="n">
        <v>-71.1</v>
      </c>
      <c r="H152" s="4" t="n">
        <v>0.106</v>
      </c>
      <c r="J152" s="2" t="n">
        <f aca="false">B152*C152</f>
        <v>3.9895856</v>
      </c>
      <c r="K152" s="2" t="n">
        <f aca="false">B152*(1+C152)/2</f>
        <v>3.8042928</v>
      </c>
      <c r="L152" s="2" t="n">
        <f aca="false">100*D152/K152</f>
        <v>84.9910921683</v>
      </c>
      <c r="M152" s="2" t="n">
        <f aca="false">M151+E152</f>
        <v>884.15</v>
      </c>
      <c r="R152" s="2" t="n">
        <f aca="false">IF(AND((($M153-$M$2)&gt;=$P$9),(MOD($A153-$A$2,2)=0)),$M153-$M$2,1000000)</f>
        <v>1000000</v>
      </c>
      <c r="S152" s="2" t="n">
        <f aca="false">IF(AND((($M153-$M$2)&gt;=$P$10),(MOD($A153-$A$2,2)=0)),$M153-$M$2,1000000)</f>
        <v>1000000</v>
      </c>
      <c r="T152" s="2" t="n">
        <f aca="false">IF(AND((($M153-$M$2)&gt;=$P$11),(MOD($A153-$A$2,2)=0)),$M153-$M$2,1000000)</f>
        <v>1000000</v>
      </c>
      <c r="U152" s="2" t="n">
        <f aca="false">IF(AND((($M153-$M$2)&gt;=$P$12),(MOD($A153-$A$2,2)=0)),$M153-$M$2,1000000)</f>
        <v>1000000</v>
      </c>
      <c r="V152" s="0" t="n">
        <f aca="false">IF(AND((($M153-$M$2)&gt;=$P$9),(MOD($A153-$A$2,2)=0)),$A153-$A$2,1000000)</f>
        <v>1000000</v>
      </c>
      <c r="W152" s="0" t="n">
        <f aca="false">IF(AND((($M153-$M$2)&gt;=$P$10),(MOD($A153-$A$2,2)=0)),$A153-$A$2,1000000)</f>
        <v>1000000</v>
      </c>
      <c r="X152" s="0" t="n">
        <f aca="false">IF(AND((($M153-$M$2)&gt;=$P$11),(MOD($A153-$A$2,2)=0)),$A153-$A$2,1000000)</f>
        <v>1000000</v>
      </c>
      <c r="Y152" s="0" t="n">
        <f aca="false">IF(AND((($M153-$M$2)&gt;=$P$12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3" t="n">
        <v>3.618</v>
      </c>
      <c r="C153" s="4" t="n">
        <v>1.1029</v>
      </c>
      <c r="D153" s="3" t="n">
        <v>3.2334</v>
      </c>
      <c r="E153" s="3" t="n">
        <v>6.98</v>
      </c>
      <c r="F153" s="3" t="n">
        <v>85</v>
      </c>
      <c r="G153" s="3" t="n">
        <v>-70.8</v>
      </c>
      <c r="H153" s="4" t="n">
        <v>0.108</v>
      </c>
      <c r="J153" s="2" t="n">
        <f aca="false">B153*C153</f>
        <v>3.9902922</v>
      </c>
      <c r="K153" s="2" t="n">
        <f aca="false">B153*(1+C153)/2</f>
        <v>3.8041461</v>
      </c>
      <c r="L153" s="2" t="n">
        <f aca="false">100*D153/K153</f>
        <v>84.9967355354728</v>
      </c>
      <c r="M153" s="2" t="n">
        <f aca="false">M152+E153</f>
        <v>891.13</v>
      </c>
      <c r="R153" s="2" t="n">
        <f aca="false">IF(AND((($M154-$M$2)&gt;=$P$9),(MOD($A154-$A$2,2)=0)),$M154-$M$2,1000000)</f>
        <v>876.35</v>
      </c>
      <c r="S153" s="2" t="n">
        <f aca="false">IF(AND((($M154-$M$2)&gt;=$P$10),(MOD($A154-$A$2,2)=0)),$M154-$M$2,1000000)</f>
        <v>1000000</v>
      </c>
      <c r="T153" s="2" t="n">
        <f aca="false">IF(AND((($M154-$M$2)&gt;=$P$11),(MOD($A154-$A$2,2)=0)),$M154-$M$2,1000000)</f>
        <v>1000000</v>
      </c>
      <c r="U153" s="2" t="n">
        <f aca="false">IF(AND((($M154-$M$2)&gt;=$P$12),(MOD($A154-$A$2,2)=0)),$M154-$M$2,1000000)</f>
        <v>1000000</v>
      </c>
      <c r="V153" s="0" t="n">
        <f aca="false">IF(AND((($M154-$M$2)&gt;=$P$9),(MOD($A154-$A$2,2)=0)),$A154-$A$2,1000000)</f>
        <v>152</v>
      </c>
      <c r="W153" s="0" t="n">
        <f aca="false">IF(AND((($M154-$M$2)&gt;=$P$10),(MOD($A154-$A$2,2)=0)),$A154-$A$2,1000000)</f>
        <v>1000000</v>
      </c>
      <c r="X153" s="0" t="n">
        <f aca="false">IF(AND((($M154-$M$2)&gt;=$P$11),(MOD($A154-$A$2,2)=0)),$A154-$A$2,1000000)</f>
        <v>1000000</v>
      </c>
      <c r="Y153" s="0" t="n">
        <f aca="false">IF(AND((($M154-$M$2)&gt;=$P$12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3" t="n">
        <v>3.617</v>
      </c>
      <c r="C154" s="4" t="n">
        <v>1.1034</v>
      </c>
      <c r="D154" s="3" t="n">
        <v>3.23348</v>
      </c>
      <c r="E154" s="3" t="n">
        <v>7.02</v>
      </c>
      <c r="F154" s="3" t="n">
        <v>85</v>
      </c>
      <c r="G154" s="3" t="n">
        <v>-70.5</v>
      </c>
      <c r="H154" s="4" t="n">
        <v>0.109</v>
      </c>
      <c r="J154" s="2" t="n">
        <f aca="false">B154*C154</f>
        <v>3.9909978</v>
      </c>
      <c r="K154" s="2" t="n">
        <f aca="false">B154*(1+C154)/2</f>
        <v>3.8039989</v>
      </c>
      <c r="L154" s="2" t="n">
        <f aca="false">100*D154/K154</f>
        <v>85.002127629427</v>
      </c>
      <c r="M154" s="2" t="n">
        <f aca="false">M153+E154</f>
        <v>898.15</v>
      </c>
      <c r="R154" s="2" t="n">
        <f aca="false">IF(AND((($M155-$M$2)&gt;=$P$9),(MOD($A155-$A$2,2)=0)),$M155-$M$2,1000000)</f>
        <v>1000000</v>
      </c>
      <c r="S154" s="2" t="n">
        <f aca="false">IF(AND((($M155-$M$2)&gt;=$P$10),(MOD($A155-$A$2,2)=0)),$M155-$M$2,1000000)</f>
        <v>1000000</v>
      </c>
      <c r="T154" s="2" t="n">
        <f aca="false">IF(AND((($M155-$M$2)&gt;=$P$11),(MOD($A155-$A$2,2)=0)),$M155-$M$2,1000000)</f>
        <v>1000000</v>
      </c>
      <c r="U154" s="2" t="n">
        <f aca="false">IF(AND((($M155-$M$2)&gt;=$P$12),(MOD($A155-$A$2,2)=0)),$M155-$M$2,1000000)</f>
        <v>1000000</v>
      </c>
      <c r="V154" s="0" t="n">
        <f aca="false">IF(AND((($M155-$M$2)&gt;=$P$9),(MOD($A155-$A$2,2)=0)),$A155-$A$2,1000000)</f>
        <v>1000000</v>
      </c>
      <c r="W154" s="0" t="n">
        <f aca="false">IF(AND((($M155-$M$2)&gt;=$P$10),(MOD($A155-$A$2,2)=0)),$A155-$A$2,1000000)</f>
        <v>1000000</v>
      </c>
      <c r="X154" s="0" t="n">
        <f aca="false">IF(AND((($M155-$M$2)&gt;=$P$11),(MOD($A155-$A$2,2)=0)),$A155-$A$2,1000000)</f>
        <v>1000000</v>
      </c>
      <c r="Y154" s="0" t="n">
        <f aca="false">IF(AND((($M155-$M$2)&gt;=$P$12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3" t="n">
        <v>3.615</v>
      </c>
      <c r="C155" s="4" t="n">
        <v>1.1039</v>
      </c>
      <c r="D155" s="3" t="n">
        <v>3.23272</v>
      </c>
      <c r="E155" s="3" t="n">
        <v>7.06</v>
      </c>
      <c r="F155" s="3" t="n">
        <v>85</v>
      </c>
      <c r="G155" s="3" t="n">
        <v>-70.2</v>
      </c>
      <c r="H155" s="4" t="n">
        <v>0.11</v>
      </c>
      <c r="J155" s="2" t="n">
        <f aca="false">B155*C155</f>
        <v>3.9905985</v>
      </c>
      <c r="K155" s="2" t="n">
        <f aca="false">B155*(1+C155)/2</f>
        <v>3.80279925</v>
      </c>
      <c r="L155" s="2" t="n">
        <f aca="false">100*D155/K155</f>
        <v>85.0089575462076</v>
      </c>
      <c r="M155" s="2" t="n">
        <f aca="false">M154+E155</f>
        <v>905.21</v>
      </c>
      <c r="R155" s="2" t="n">
        <f aca="false">IF(AND((($M156-$M$2)&gt;=$P$9),(MOD($A156-$A$2,2)=0)),$M156-$M$2,1000000)</f>
        <v>890.52</v>
      </c>
      <c r="S155" s="2" t="n">
        <f aca="false">IF(AND((($M156-$M$2)&gt;=$P$10),(MOD($A156-$A$2,2)=0)),$M156-$M$2,1000000)</f>
        <v>1000000</v>
      </c>
      <c r="T155" s="2" t="n">
        <f aca="false">IF(AND((($M156-$M$2)&gt;=$P$11),(MOD($A156-$A$2,2)=0)),$M156-$M$2,1000000)</f>
        <v>1000000</v>
      </c>
      <c r="U155" s="2" t="n">
        <f aca="false">IF(AND((($M156-$M$2)&gt;=$P$12),(MOD($A156-$A$2,2)=0)),$M156-$M$2,1000000)</f>
        <v>1000000</v>
      </c>
      <c r="V155" s="0" t="n">
        <f aca="false">IF(AND((($M156-$M$2)&gt;=$P$9),(MOD($A156-$A$2,2)=0)),$A156-$A$2,1000000)</f>
        <v>154</v>
      </c>
      <c r="W155" s="0" t="n">
        <f aca="false">IF(AND((($M156-$M$2)&gt;=$P$10),(MOD($A156-$A$2,2)=0)),$A156-$A$2,1000000)</f>
        <v>1000000</v>
      </c>
      <c r="X155" s="0" t="n">
        <f aca="false">IF(AND((($M156-$M$2)&gt;=$P$11),(MOD($A156-$A$2,2)=0)),$A156-$A$2,1000000)</f>
        <v>1000000</v>
      </c>
      <c r="Y155" s="0" t="n">
        <f aca="false">IF(AND((($M156-$M$2)&gt;=$P$12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3" t="n">
        <v>3.615</v>
      </c>
      <c r="C156" s="4" t="n">
        <v>1.1044</v>
      </c>
      <c r="D156" s="3" t="n">
        <v>3.2328</v>
      </c>
      <c r="E156" s="3" t="n">
        <v>7.11</v>
      </c>
      <c r="F156" s="3" t="n">
        <v>85</v>
      </c>
      <c r="G156" s="3" t="n">
        <v>-69.9</v>
      </c>
      <c r="H156" s="4" t="n">
        <v>0.112</v>
      </c>
      <c r="J156" s="2" t="n">
        <f aca="false">B156*C156</f>
        <v>3.992406</v>
      </c>
      <c r="K156" s="2" t="n">
        <f aca="false">B156*(1+C156)/2</f>
        <v>3.803703</v>
      </c>
      <c r="L156" s="2" t="n">
        <f aca="false">100*D156/K156</f>
        <v>84.9908628512794</v>
      </c>
      <c r="M156" s="2" t="n">
        <f aca="false">M155+E156</f>
        <v>912.32</v>
      </c>
      <c r="R156" s="2" t="n">
        <f aca="false">IF(AND((($M157-$M$2)&gt;=$P$9),(MOD($A157-$A$2,2)=0)),$M157-$M$2,1000000)</f>
        <v>1000000</v>
      </c>
      <c r="S156" s="2" t="n">
        <f aca="false">IF(AND((($M157-$M$2)&gt;=$P$10),(MOD($A157-$A$2,2)=0)),$M157-$M$2,1000000)</f>
        <v>1000000</v>
      </c>
      <c r="T156" s="2" t="n">
        <f aca="false">IF(AND((($M157-$M$2)&gt;=$P$11),(MOD($A157-$A$2,2)=0)),$M157-$M$2,1000000)</f>
        <v>1000000</v>
      </c>
      <c r="U156" s="2" t="n">
        <f aca="false">IF(AND((($M157-$M$2)&gt;=$P$12),(MOD($A157-$A$2,2)=0)),$M157-$M$2,1000000)</f>
        <v>1000000</v>
      </c>
      <c r="V156" s="0" t="n">
        <f aca="false">IF(AND((($M157-$M$2)&gt;=$P$9),(MOD($A157-$A$2,2)=0)),$A157-$A$2,1000000)</f>
        <v>1000000</v>
      </c>
      <c r="W156" s="0" t="n">
        <f aca="false">IF(AND((($M157-$M$2)&gt;=$P$10),(MOD($A157-$A$2,2)=0)),$A157-$A$2,1000000)</f>
        <v>1000000</v>
      </c>
      <c r="X156" s="0" t="n">
        <f aca="false">IF(AND((($M157-$M$2)&gt;=$P$11),(MOD($A157-$A$2,2)=0)),$A157-$A$2,1000000)</f>
        <v>1000000</v>
      </c>
      <c r="Y156" s="0" t="n">
        <f aca="false">IF(AND((($M157-$M$2)&gt;=$P$12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3" t="n">
        <v>3.614</v>
      </c>
      <c r="C157" s="4" t="n">
        <v>1.1049</v>
      </c>
      <c r="D157" s="3" t="n">
        <v>3.23289</v>
      </c>
      <c r="E157" s="3" t="n">
        <v>7.15</v>
      </c>
      <c r="F157" s="3" t="n">
        <v>85</v>
      </c>
      <c r="G157" s="3" t="n">
        <v>-69.6</v>
      </c>
      <c r="H157" s="4" t="n">
        <v>0.113</v>
      </c>
      <c r="J157" s="2" t="n">
        <f aca="false">B157*C157</f>
        <v>3.9931086</v>
      </c>
      <c r="K157" s="2" t="n">
        <f aca="false">B157*(1+C157)/2</f>
        <v>3.8035543</v>
      </c>
      <c r="L157" s="2" t="n">
        <f aca="false">100*D157/K157</f>
        <v>84.9965517778989</v>
      </c>
      <c r="M157" s="2" t="n">
        <f aca="false">M156+E157</f>
        <v>919.47</v>
      </c>
      <c r="R157" s="2" t="n">
        <f aca="false">IF(AND((($M158-$M$2)&gt;=$P$9),(MOD($A158-$A$2,2)=0)),$M158-$M$2,1000000)</f>
        <v>904.87</v>
      </c>
      <c r="S157" s="2" t="n">
        <f aca="false">IF(AND((($M158-$M$2)&gt;=$P$10),(MOD($A158-$A$2,2)=0)),$M158-$M$2,1000000)</f>
        <v>1000000</v>
      </c>
      <c r="T157" s="2" t="n">
        <f aca="false">IF(AND((($M158-$M$2)&gt;=$P$11),(MOD($A158-$A$2,2)=0)),$M158-$M$2,1000000)</f>
        <v>1000000</v>
      </c>
      <c r="U157" s="2" t="n">
        <f aca="false">IF(AND((($M158-$M$2)&gt;=$P$12),(MOD($A158-$A$2,2)=0)),$M158-$M$2,1000000)</f>
        <v>1000000</v>
      </c>
      <c r="V157" s="0" t="n">
        <f aca="false">IF(AND((($M158-$M$2)&gt;=$P$9),(MOD($A158-$A$2,2)=0)),$A158-$A$2,1000000)</f>
        <v>156</v>
      </c>
      <c r="W157" s="0" t="n">
        <f aca="false">IF(AND((($M158-$M$2)&gt;=$P$10),(MOD($A158-$A$2,2)=0)),$A158-$A$2,1000000)</f>
        <v>1000000</v>
      </c>
      <c r="X157" s="0" t="n">
        <f aca="false">IF(AND((($M158-$M$2)&gt;=$P$11),(MOD($A158-$A$2,2)=0)),$A158-$A$2,1000000)</f>
        <v>1000000</v>
      </c>
      <c r="Y157" s="0" t="n">
        <f aca="false">IF(AND((($M158-$M$2)&gt;=$P$12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3" t="n">
        <v>3.613</v>
      </c>
      <c r="C158" s="4" t="n">
        <v>1.1054</v>
      </c>
      <c r="D158" s="3" t="n">
        <v>3.23306</v>
      </c>
      <c r="E158" s="3" t="n">
        <v>7.2</v>
      </c>
      <c r="F158" s="3" t="n">
        <v>85</v>
      </c>
      <c r="G158" s="3" t="n">
        <v>-69.3</v>
      </c>
      <c r="H158" s="4" t="n">
        <v>0.115</v>
      </c>
      <c r="J158" s="2" t="n">
        <f aca="false">B158*C158</f>
        <v>3.9938102</v>
      </c>
      <c r="K158" s="2" t="n">
        <f aca="false">B158*(1+C158)/2</f>
        <v>3.8034051</v>
      </c>
      <c r="L158" s="2" t="n">
        <f aca="false">100*D158/K158</f>
        <v>85.0043557022101</v>
      </c>
      <c r="M158" s="2" t="n">
        <f aca="false">M157+E158</f>
        <v>926.67</v>
      </c>
      <c r="R158" s="2" t="n">
        <f aca="false">IF(AND((($M159-$M$2)&gt;=$P$9),(MOD($A159-$A$2,2)=0)),$M159-$M$2,1000000)</f>
        <v>1000000</v>
      </c>
      <c r="S158" s="2" t="n">
        <f aca="false">IF(AND((($M159-$M$2)&gt;=$P$10),(MOD($A159-$A$2,2)=0)),$M159-$M$2,1000000)</f>
        <v>1000000</v>
      </c>
      <c r="T158" s="2" t="n">
        <f aca="false">IF(AND((($M159-$M$2)&gt;=$P$11),(MOD($A159-$A$2,2)=0)),$M159-$M$2,1000000)</f>
        <v>1000000</v>
      </c>
      <c r="U158" s="2" t="n">
        <f aca="false">IF(AND((($M159-$M$2)&gt;=$P$12),(MOD($A159-$A$2,2)=0)),$M159-$M$2,1000000)</f>
        <v>1000000</v>
      </c>
      <c r="V158" s="0" t="n">
        <f aca="false">IF(AND((($M159-$M$2)&gt;=$P$9),(MOD($A159-$A$2,2)=0)),$A159-$A$2,1000000)</f>
        <v>1000000</v>
      </c>
      <c r="W158" s="0" t="n">
        <f aca="false">IF(AND((($M159-$M$2)&gt;=$P$10),(MOD($A159-$A$2,2)=0)),$A159-$A$2,1000000)</f>
        <v>1000000</v>
      </c>
      <c r="X158" s="0" t="n">
        <f aca="false">IF(AND((($M159-$M$2)&gt;=$P$11),(MOD($A159-$A$2,2)=0)),$A159-$A$2,1000000)</f>
        <v>1000000</v>
      </c>
      <c r="Y158" s="0" t="n">
        <f aca="false">IF(AND((($M159-$M$2)&gt;=$P$12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3" t="n">
        <v>3.611</v>
      </c>
      <c r="C159" s="4" t="n">
        <v>1.1063</v>
      </c>
      <c r="D159" s="3" t="n">
        <v>3.2328</v>
      </c>
      <c r="E159" s="3" t="n">
        <v>7.25</v>
      </c>
      <c r="F159" s="3" t="n">
        <v>85</v>
      </c>
      <c r="G159" s="3" t="n">
        <v>-68.9</v>
      </c>
      <c r="H159" s="4" t="n">
        <v>0.116</v>
      </c>
      <c r="J159" s="2" t="n">
        <f aca="false">B159*C159</f>
        <v>3.9948493</v>
      </c>
      <c r="K159" s="2" t="n">
        <f aca="false">B159*(1+C159)/2</f>
        <v>3.80292465</v>
      </c>
      <c r="L159" s="2" t="n">
        <f aca="false">100*D159/K159</f>
        <v>85.0082580521284</v>
      </c>
      <c r="M159" s="2" t="n">
        <f aca="false">M158+E159</f>
        <v>933.92</v>
      </c>
      <c r="R159" s="2" t="n">
        <f aca="false">IF(AND((($M160-$M$2)&gt;=$P$9),(MOD($A160-$A$2,2)=0)),$M160-$M$2,1000000)</f>
        <v>919.42</v>
      </c>
      <c r="S159" s="2" t="n">
        <f aca="false">IF(AND((($M160-$M$2)&gt;=$P$10),(MOD($A160-$A$2,2)=0)),$M160-$M$2,1000000)</f>
        <v>1000000</v>
      </c>
      <c r="T159" s="2" t="n">
        <f aca="false">IF(AND((($M160-$M$2)&gt;=$P$11),(MOD($A160-$A$2,2)=0)),$M160-$M$2,1000000)</f>
        <v>1000000</v>
      </c>
      <c r="U159" s="2" t="n">
        <f aca="false">IF(AND((($M160-$M$2)&gt;=$P$12),(MOD($A160-$A$2,2)=0)),$M160-$M$2,1000000)</f>
        <v>1000000</v>
      </c>
      <c r="V159" s="0" t="n">
        <f aca="false">IF(AND((($M160-$M$2)&gt;=$P$9),(MOD($A160-$A$2,2)=0)),$A160-$A$2,1000000)</f>
        <v>158</v>
      </c>
      <c r="W159" s="0" t="n">
        <f aca="false">IF(AND((($M160-$M$2)&gt;=$P$10),(MOD($A160-$A$2,2)=0)),$A160-$A$2,1000000)</f>
        <v>1000000</v>
      </c>
      <c r="X159" s="0" t="n">
        <f aca="false">IF(AND((($M160-$M$2)&gt;=$P$11),(MOD($A160-$A$2,2)=0)),$A160-$A$2,1000000)</f>
        <v>1000000</v>
      </c>
      <c r="Y159" s="0" t="n">
        <f aca="false">IF(AND((($M160-$M$2)&gt;=$P$12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3" t="n">
        <v>3.61</v>
      </c>
      <c r="C160" s="4" t="n">
        <v>1.1075</v>
      </c>
      <c r="D160" s="3" t="n">
        <v>3.23323</v>
      </c>
      <c r="E160" s="3" t="n">
        <v>7.3</v>
      </c>
      <c r="F160" s="3" t="n">
        <v>85</v>
      </c>
      <c r="G160" s="3" t="n">
        <v>-68.5</v>
      </c>
      <c r="H160" s="4" t="n">
        <v>0.118</v>
      </c>
      <c r="J160" s="2" t="n">
        <f aca="false">B160*C160</f>
        <v>3.998075</v>
      </c>
      <c r="K160" s="2" t="n">
        <f aca="false">B160*(1+C160)/2</f>
        <v>3.8040375</v>
      </c>
      <c r="L160" s="2" t="n">
        <f aca="false">100*D160/K160</f>
        <v>84.9946931385403</v>
      </c>
      <c r="M160" s="2" t="n">
        <f aca="false">M159+E160</f>
        <v>941.22</v>
      </c>
      <c r="R160" s="2" t="n">
        <f aca="false">IF(AND((($M161-$M$2)&gt;=$P$9),(MOD($A161-$A$2,2)=0)),$M161-$M$2,1000000)</f>
        <v>1000000</v>
      </c>
      <c r="S160" s="2" t="n">
        <f aca="false">IF(AND((($M161-$M$2)&gt;=$P$10),(MOD($A161-$A$2,2)=0)),$M161-$M$2,1000000)</f>
        <v>1000000</v>
      </c>
      <c r="T160" s="2" t="n">
        <f aca="false">IF(AND((($M161-$M$2)&gt;=$P$11),(MOD($A161-$A$2,2)=0)),$M161-$M$2,1000000)</f>
        <v>1000000</v>
      </c>
      <c r="U160" s="2" t="n">
        <f aca="false">IF(AND((($M161-$M$2)&gt;=$P$12),(MOD($A161-$A$2,2)=0)),$M161-$M$2,1000000)</f>
        <v>1000000</v>
      </c>
      <c r="V160" s="0" t="n">
        <f aca="false">IF(AND((($M161-$M$2)&gt;=$P$9),(MOD($A161-$A$2,2)=0)),$A161-$A$2,1000000)</f>
        <v>1000000</v>
      </c>
      <c r="W160" s="0" t="n">
        <f aca="false">IF(AND((($M161-$M$2)&gt;=$P$10),(MOD($A161-$A$2,2)=0)),$A161-$A$2,1000000)</f>
        <v>1000000</v>
      </c>
      <c r="X160" s="0" t="n">
        <f aca="false">IF(AND((($M161-$M$2)&gt;=$P$11),(MOD($A161-$A$2,2)=0)),$A161-$A$2,1000000)</f>
        <v>1000000</v>
      </c>
      <c r="Y160" s="0" t="n">
        <f aca="false">IF(AND((($M161-$M$2)&gt;=$P$12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3" t="n">
        <v>3.607</v>
      </c>
      <c r="C161" s="4" t="n">
        <v>1.1087</v>
      </c>
      <c r="D161" s="3" t="n">
        <v>3.23263</v>
      </c>
      <c r="E161" s="3" t="n">
        <v>7.35</v>
      </c>
      <c r="F161" s="3" t="n">
        <v>85</v>
      </c>
      <c r="G161" s="3" t="n">
        <v>-68.1</v>
      </c>
      <c r="H161" s="4" t="n">
        <v>0.119</v>
      </c>
      <c r="J161" s="2" t="n">
        <f aca="false">B161*C161</f>
        <v>3.9990809</v>
      </c>
      <c r="K161" s="2" t="n">
        <f aca="false">B161*(1+C161)/2</f>
        <v>3.80304045</v>
      </c>
      <c r="L161" s="2" t="n">
        <f aca="false">100*D161/K161</f>
        <v>85.0011995007836</v>
      </c>
      <c r="M161" s="2" t="n">
        <f aca="false">M160+E161</f>
        <v>948.57</v>
      </c>
      <c r="R161" s="2" t="n">
        <f aca="false">IF(AND((($M162-$M$2)&gt;=$P$9),(MOD($A162-$A$2,2)=0)),$M162-$M$2,1000000)</f>
        <v>934.17</v>
      </c>
      <c r="S161" s="2" t="n">
        <f aca="false">IF(AND((($M162-$M$2)&gt;=$P$10),(MOD($A162-$A$2,2)=0)),$M162-$M$2,1000000)</f>
        <v>1000000</v>
      </c>
      <c r="T161" s="2" t="n">
        <f aca="false">IF(AND((($M162-$M$2)&gt;=$P$11),(MOD($A162-$A$2,2)=0)),$M162-$M$2,1000000)</f>
        <v>1000000</v>
      </c>
      <c r="U161" s="2" t="n">
        <f aca="false">IF(AND((($M162-$M$2)&gt;=$P$12),(MOD($A162-$A$2,2)=0)),$M162-$M$2,1000000)</f>
        <v>1000000</v>
      </c>
      <c r="V161" s="0" t="n">
        <f aca="false">IF(AND((($M162-$M$2)&gt;=$P$9),(MOD($A162-$A$2,2)=0)),$A162-$A$2,1000000)</f>
        <v>160</v>
      </c>
      <c r="W161" s="0" t="n">
        <f aca="false">IF(AND((($M162-$M$2)&gt;=$P$10),(MOD($A162-$A$2,2)=0)),$A162-$A$2,1000000)</f>
        <v>1000000</v>
      </c>
      <c r="X161" s="0" t="n">
        <f aca="false">IF(AND((($M162-$M$2)&gt;=$P$11),(MOD($A162-$A$2,2)=0)),$A162-$A$2,1000000)</f>
        <v>1000000</v>
      </c>
      <c r="Y161" s="0" t="n">
        <f aca="false">IF(AND((($M162-$M$2)&gt;=$P$12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3" t="n">
        <v>3.605</v>
      </c>
      <c r="C162" s="4" t="n">
        <v>1.1099</v>
      </c>
      <c r="D162" s="3" t="n">
        <v>3.23297</v>
      </c>
      <c r="E162" s="3" t="n">
        <v>7.4</v>
      </c>
      <c r="F162" s="3" t="n">
        <v>85</v>
      </c>
      <c r="G162" s="3" t="n">
        <v>-67.7</v>
      </c>
      <c r="H162" s="4" t="n">
        <v>0.121</v>
      </c>
      <c r="J162" s="2" t="n">
        <f aca="false">B162*C162</f>
        <v>4.0011895</v>
      </c>
      <c r="K162" s="2" t="n">
        <f aca="false">B162*(1+C162)/2</f>
        <v>3.80309475</v>
      </c>
      <c r="L162" s="2" t="n">
        <f aca="false">100*D162/K162</f>
        <v>85.0089259543165</v>
      </c>
      <c r="M162" s="2" t="n">
        <f aca="false">M161+E162</f>
        <v>955.97</v>
      </c>
      <c r="R162" s="2" t="n">
        <f aca="false">IF(AND((($M163-$M$2)&gt;=$P$9),(MOD($A163-$A$2,2)=0)),$M163-$M$2,1000000)</f>
        <v>1000000</v>
      </c>
      <c r="S162" s="2" t="n">
        <f aca="false">IF(AND((($M163-$M$2)&gt;=$P$10),(MOD($A163-$A$2,2)=0)),$M163-$M$2,1000000)</f>
        <v>1000000</v>
      </c>
      <c r="T162" s="2" t="n">
        <f aca="false">IF(AND((($M163-$M$2)&gt;=$P$11),(MOD($A163-$A$2,2)=0)),$M163-$M$2,1000000)</f>
        <v>1000000</v>
      </c>
      <c r="U162" s="2" t="n">
        <f aca="false">IF(AND((($M163-$M$2)&gt;=$P$12),(MOD($A163-$A$2,2)=0)),$M163-$M$2,1000000)</f>
        <v>1000000</v>
      </c>
      <c r="V162" s="0" t="n">
        <f aca="false">IF(AND((($M163-$M$2)&gt;=$P$9),(MOD($A163-$A$2,2)=0)),$A163-$A$2,1000000)</f>
        <v>1000000</v>
      </c>
      <c r="W162" s="0" t="n">
        <f aca="false">IF(AND((($M163-$M$2)&gt;=$P$10),(MOD($A163-$A$2,2)=0)),$A163-$A$2,1000000)</f>
        <v>1000000</v>
      </c>
      <c r="X162" s="0" t="n">
        <f aca="false">IF(AND((($M163-$M$2)&gt;=$P$11),(MOD($A163-$A$2,2)=0)),$A163-$A$2,1000000)</f>
        <v>1000000</v>
      </c>
      <c r="Y162" s="0" t="n">
        <f aca="false">IF(AND((($M163-$M$2)&gt;=$P$12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3" t="n">
        <v>3.603</v>
      </c>
      <c r="C163" s="4" t="n">
        <v>1.1112</v>
      </c>
      <c r="D163" s="3" t="n">
        <v>3.23263</v>
      </c>
      <c r="E163" s="3" t="n">
        <v>7.45</v>
      </c>
      <c r="F163" s="3" t="n">
        <v>85</v>
      </c>
      <c r="G163" s="3" t="n">
        <v>-67.3</v>
      </c>
      <c r="H163" s="4" t="n">
        <v>0.123</v>
      </c>
      <c r="J163" s="2" t="n">
        <f aca="false">B163*C163</f>
        <v>4.0036536</v>
      </c>
      <c r="K163" s="2" t="n">
        <f aca="false">B163*(1+C163)/2</f>
        <v>3.8033268</v>
      </c>
      <c r="L163" s="2" t="n">
        <f aca="false">100*D163/K163</f>
        <v>84.9947998157823</v>
      </c>
      <c r="M163" s="2" t="n">
        <f aca="false">M162+E163</f>
        <v>963.42</v>
      </c>
      <c r="R163" s="2" t="n">
        <f aca="false">IF(AND((($M164-$M$2)&gt;=$P$9),(MOD($A164-$A$2,2)=0)),$M164-$M$2,1000000)</f>
        <v>949.13</v>
      </c>
      <c r="S163" s="2" t="n">
        <f aca="false">IF(AND((($M164-$M$2)&gt;=$P$10),(MOD($A164-$A$2,2)=0)),$M164-$M$2,1000000)</f>
        <v>1000000</v>
      </c>
      <c r="T163" s="2" t="n">
        <f aca="false">IF(AND((($M164-$M$2)&gt;=$P$11),(MOD($A164-$A$2,2)=0)),$M164-$M$2,1000000)</f>
        <v>1000000</v>
      </c>
      <c r="U163" s="2" t="n">
        <f aca="false">IF(AND((($M164-$M$2)&gt;=$P$12),(MOD($A164-$A$2,2)=0)),$M164-$M$2,1000000)</f>
        <v>1000000</v>
      </c>
      <c r="V163" s="0" t="n">
        <f aca="false">IF(AND((($M164-$M$2)&gt;=$P$9),(MOD($A164-$A$2,2)=0)),$A164-$A$2,1000000)</f>
        <v>162</v>
      </c>
      <c r="W163" s="0" t="n">
        <f aca="false">IF(AND((($M164-$M$2)&gt;=$P$10),(MOD($A164-$A$2,2)=0)),$A164-$A$2,1000000)</f>
        <v>1000000</v>
      </c>
      <c r="X163" s="0" t="n">
        <f aca="false">IF(AND((($M164-$M$2)&gt;=$P$11),(MOD($A164-$A$2,2)=0)),$A164-$A$2,1000000)</f>
        <v>1000000</v>
      </c>
      <c r="Y163" s="0" t="n">
        <f aca="false">IF(AND((($M164-$M$2)&gt;=$P$12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3" t="n">
        <v>3.601</v>
      </c>
      <c r="C164" s="4" t="n">
        <v>1.1125</v>
      </c>
      <c r="D164" s="3" t="n">
        <v>3.23314</v>
      </c>
      <c r="E164" s="3" t="n">
        <v>7.51</v>
      </c>
      <c r="F164" s="3" t="n">
        <v>85</v>
      </c>
      <c r="G164" s="3" t="n">
        <v>-66.9</v>
      </c>
      <c r="H164" s="4" t="n">
        <v>0.125</v>
      </c>
      <c r="J164" s="2" t="n">
        <f aca="false">B164*C164</f>
        <v>4.0061125</v>
      </c>
      <c r="K164" s="2" t="n">
        <f aca="false">B164*(1+C164)/2</f>
        <v>3.80355625</v>
      </c>
      <c r="L164" s="2" t="n">
        <f aca="false">100*D164/K164</f>
        <v>85.0030809982106</v>
      </c>
      <c r="M164" s="2" t="n">
        <f aca="false">M163+E164</f>
        <v>970.93</v>
      </c>
      <c r="R164" s="2" t="n">
        <f aca="false">IF(AND((($M165-$M$2)&gt;=$P$9),(MOD($A165-$A$2,2)=0)),$M165-$M$2,1000000)</f>
        <v>1000000</v>
      </c>
      <c r="S164" s="2" t="n">
        <f aca="false">IF(AND((($M165-$M$2)&gt;=$P$10),(MOD($A165-$A$2,2)=0)),$M165-$M$2,1000000)</f>
        <v>1000000</v>
      </c>
      <c r="T164" s="2" t="n">
        <f aca="false">IF(AND((($M165-$M$2)&gt;=$P$11),(MOD($A165-$A$2,2)=0)),$M165-$M$2,1000000)</f>
        <v>1000000</v>
      </c>
      <c r="U164" s="2" t="n">
        <f aca="false">IF(AND((($M165-$M$2)&gt;=$P$12),(MOD($A165-$A$2,2)=0)),$M165-$M$2,1000000)</f>
        <v>1000000</v>
      </c>
      <c r="V164" s="0" t="n">
        <f aca="false">IF(AND((($M165-$M$2)&gt;=$P$9),(MOD($A165-$A$2,2)=0)),$A165-$A$2,1000000)</f>
        <v>1000000</v>
      </c>
      <c r="W164" s="0" t="n">
        <f aca="false">IF(AND((($M165-$M$2)&gt;=$P$10),(MOD($A165-$A$2,2)=0)),$A165-$A$2,1000000)</f>
        <v>1000000</v>
      </c>
      <c r="X164" s="0" t="n">
        <f aca="false">IF(AND((($M165-$M$2)&gt;=$P$11),(MOD($A165-$A$2,2)=0)),$A165-$A$2,1000000)</f>
        <v>1000000</v>
      </c>
      <c r="Y164" s="0" t="n">
        <f aca="false">IF(AND((($M165-$M$2)&gt;=$P$12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3" t="n">
        <v>3.598</v>
      </c>
      <c r="C165" s="4" t="n">
        <v>1.1137</v>
      </c>
      <c r="D165" s="3" t="n">
        <v>3.23255</v>
      </c>
      <c r="E165" s="3" t="n">
        <v>7.56</v>
      </c>
      <c r="F165" s="3" t="n">
        <v>85</v>
      </c>
      <c r="G165" s="3" t="n">
        <v>-66.4</v>
      </c>
      <c r="H165" s="4" t="n">
        <v>0.126</v>
      </c>
      <c r="J165" s="2" t="n">
        <f aca="false">B165*C165</f>
        <v>4.0070926</v>
      </c>
      <c r="K165" s="2" t="n">
        <f aca="false">B165*(1+C165)/2</f>
        <v>3.8025463</v>
      </c>
      <c r="L165" s="2" t="n">
        <f aca="false">100*D165/K165</f>
        <v>85.0101417568538</v>
      </c>
      <c r="M165" s="2" t="n">
        <f aca="false">M164+E165</f>
        <v>978.49</v>
      </c>
      <c r="R165" s="2" t="n">
        <f aca="false">IF(AND((($M166-$M$2)&gt;=$P$9),(MOD($A166-$A$2,2)=0)),$M166-$M$2,1000000)</f>
        <v>964.31</v>
      </c>
      <c r="S165" s="2" t="n">
        <f aca="false">IF(AND((($M166-$M$2)&gt;=$P$10),(MOD($A166-$A$2,2)=0)),$M166-$M$2,1000000)</f>
        <v>1000000</v>
      </c>
      <c r="T165" s="2" t="n">
        <f aca="false">IF(AND((($M166-$M$2)&gt;=$P$11),(MOD($A166-$A$2,2)=0)),$M166-$M$2,1000000)</f>
        <v>1000000</v>
      </c>
      <c r="U165" s="2" t="n">
        <f aca="false">IF(AND((($M166-$M$2)&gt;=$P$12),(MOD($A166-$A$2,2)=0)),$M166-$M$2,1000000)</f>
        <v>1000000</v>
      </c>
      <c r="V165" s="0" t="n">
        <f aca="false">IF(AND((($M166-$M$2)&gt;=$P$9),(MOD($A166-$A$2,2)=0)),$A166-$A$2,1000000)</f>
        <v>164</v>
      </c>
      <c r="W165" s="0" t="n">
        <f aca="false">IF(AND((($M166-$M$2)&gt;=$P$10),(MOD($A166-$A$2,2)=0)),$A166-$A$2,1000000)</f>
        <v>1000000</v>
      </c>
      <c r="X165" s="0" t="n">
        <f aca="false">IF(AND((($M166-$M$2)&gt;=$P$11),(MOD($A166-$A$2,2)=0)),$A166-$A$2,1000000)</f>
        <v>1000000</v>
      </c>
      <c r="Y165" s="0" t="n">
        <f aca="false">IF(AND((($M166-$M$2)&gt;=$P$12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3" t="n">
        <v>3.596</v>
      </c>
      <c r="C166" s="4" t="n">
        <v>1.115</v>
      </c>
      <c r="D166" s="3" t="n">
        <v>3.23212</v>
      </c>
      <c r="E166" s="3" t="n">
        <v>7.62</v>
      </c>
      <c r="F166" s="3" t="n">
        <v>85</v>
      </c>
      <c r="G166" s="3" t="n">
        <v>-66</v>
      </c>
      <c r="H166" s="4" t="n">
        <v>0.128</v>
      </c>
      <c r="J166" s="2" t="n">
        <f aca="false">B166*C166</f>
        <v>4.00954</v>
      </c>
      <c r="K166" s="2" t="n">
        <f aca="false">B166*(1+C166)/2</f>
        <v>3.80277</v>
      </c>
      <c r="L166" s="2" t="n">
        <f aca="false">100*D166/K166</f>
        <v>84.9938334424643</v>
      </c>
      <c r="M166" s="2" t="n">
        <f aca="false">M165+E166</f>
        <v>986.11</v>
      </c>
      <c r="R166" s="2" t="n">
        <f aca="false">IF(AND((($M167-$M$2)&gt;=$P$9),(MOD($A167-$A$2,2)=0)),$M167-$M$2,1000000)</f>
        <v>1000000</v>
      </c>
      <c r="S166" s="2" t="n">
        <f aca="false">IF(AND((($M167-$M$2)&gt;=$P$10),(MOD($A167-$A$2,2)=0)),$M167-$M$2,1000000)</f>
        <v>1000000</v>
      </c>
      <c r="T166" s="2" t="n">
        <f aca="false">IF(AND((($M167-$M$2)&gt;=$P$11),(MOD($A167-$A$2,2)=0)),$M167-$M$2,1000000)</f>
        <v>1000000</v>
      </c>
      <c r="U166" s="2" t="n">
        <f aca="false">IF(AND((($M167-$M$2)&gt;=$P$12),(MOD($A167-$A$2,2)=0)),$M167-$M$2,1000000)</f>
        <v>1000000</v>
      </c>
      <c r="V166" s="0" t="n">
        <f aca="false">IF(AND((($M167-$M$2)&gt;=$P$9),(MOD($A167-$A$2,2)=0)),$A167-$A$2,1000000)</f>
        <v>1000000</v>
      </c>
      <c r="W166" s="0" t="n">
        <f aca="false">IF(AND((($M167-$M$2)&gt;=$P$10),(MOD($A167-$A$2,2)=0)),$A167-$A$2,1000000)</f>
        <v>1000000</v>
      </c>
      <c r="X166" s="0" t="n">
        <f aca="false">IF(AND((($M167-$M$2)&gt;=$P$11),(MOD($A167-$A$2,2)=0)),$A167-$A$2,1000000)</f>
        <v>1000000</v>
      </c>
      <c r="Y166" s="0" t="n">
        <f aca="false">IF(AND((($M167-$M$2)&gt;=$P$12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3" t="n">
        <v>3.594</v>
      </c>
      <c r="C167" s="4" t="n">
        <v>1.1162</v>
      </c>
      <c r="D167" s="3" t="n">
        <v>3.23263</v>
      </c>
      <c r="E167" s="3" t="n">
        <v>7.68</v>
      </c>
      <c r="F167" s="3" t="n">
        <v>85</v>
      </c>
      <c r="G167" s="3" t="n">
        <v>-65.6</v>
      </c>
      <c r="H167" s="4" t="n">
        <v>0.13</v>
      </c>
      <c r="J167" s="2" t="n">
        <f aca="false">B167*C167</f>
        <v>4.0116228</v>
      </c>
      <c r="K167" s="2" t="n">
        <f aca="false">B167*(1+C167)/2</f>
        <v>3.8028114</v>
      </c>
      <c r="L167" s="2" t="n">
        <f aca="false">100*D167/K167</f>
        <v>85.0063192721048</v>
      </c>
      <c r="M167" s="2" t="n">
        <f aca="false">M166+E167</f>
        <v>993.79</v>
      </c>
      <c r="R167" s="2" t="n">
        <f aca="false">IF(AND((($M168-$M$2)&gt;=$P$9),(MOD($A168-$A$2,2)=0)),$M168-$M$2,1000000)</f>
        <v>979.73</v>
      </c>
      <c r="S167" s="2" t="n">
        <f aca="false">IF(AND((($M168-$M$2)&gt;=$P$10),(MOD($A168-$A$2,2)=0)),$M168-$M$2,1000000)</f>
        <v>1000000</v>
      </c>
      <c r="T167" s="2" t="n">
        <f aca="false">IF(AND((($M168-$M$2)&gt;=$P$11),(MOD($A168-$A$2,2)=0)),$M168-$M$2,1000000)</f>
        <v>1000000</v>
      </c>
      <c r="U167" s="2" t="n">
        <f aca="false">IF(AND((($M168-$M$2)&gt;=$P$12),(MOD($A168-$A$2,2)=0)),$M168-$M$2,1000000)</f>
        <v>1000000</v>
      </c>
      <c r="V167" s="0" t="n">
        <f aca="false">IF(AND((($M168-$M$2)&gt;=$P$9),(MOD($A168-$A$2,2)=0)),$A168-$A$2,1000000)</f>
        <v>166</v>
      </c>
      <c r="W167" s="0" t="n">
        <f aca="false">IF(AND((($M168-$M$2)&gt;=$P$10),(MOD($A168-$A$2,2)=0)),$A168-$A$2,1000000)</f>
        <v>1000000</v>
      </c>
      <c r="X167" s="0" t="n">
        <f aca="false">IF(AND((($M168-$M$2)&gt;=$P$11),(MOD($A168-$A$2,2)=0)),$A168-$A$2,1000000)</f>
        <v>1000000</v>
      </c>
      <c r="Y167" s="0" t="n">
        <f aca="false">IF(AND((($M168-$M$2)&gt;=$P$12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3" t="n">
        <v>3.592</v>
      </c>
      <c r="C168" s="4" t="n">
        <v>1.1175</v>
      </c>
      <c r="D168" s="3" t="n">
        <v>3.23221</v>
      </c>
      <c r="E168" s="3" t="n">
        <v>7.74</v>
      </c>
      <c r="F168" s="3" t="n">
        <v>85</v>
      </c>
      <c r="G168" s="3" t="n">
        <v>-65.1</v>
      </c>
      <c r="H168" s="4" t="n">
        <v>0.133</v>
      </c>
      <c r="J168" s="2" t="n">
        <f aca="false">B168*C168</f>
        <v>4.01406</v>
      </c>
      <c r="K168" s="2" t="n">
        <f aca="false">B168*(1+C168)/2</f>
        <v>3.80303</v>
      </c>
      <c r="L168" s="2" t="n">
        <f aca="false">100*D168/K168</f>
        <v>84.9903892422621</v>
      </c>
      <c r="M168" s="2" t="n">
        <f aca="false">M167+E168</f>
        <v>1001.53</v>
      </c>
      <c r="R168" s="2" t="n">
        <f aca="false">IF(AND((($M169-$M$2)&gt;=$P$9),(MOD($A169-$A$2,2)=0)),$M169-$M$2,1000000)</f>
        <v>1000000</v>
      </c>
      <c r="S168" s="2" t="n">
        <f aca="false">IF(AND((($M169-$M$2)&gt;=$P$10),(MOD($A169-$A$2,2)=0)),$M169-$M$2,1000000)</f>
        <v>1000000</v>
      </c>
      <c r="T168" s="2" t="n">
        <f aca="false">IF(AND((($M169-$M$2)&gt;=$P$11),(MOD($A169-$A$2,2)=0)),$M169-$M$2,1000000)</f>
        <v>1000000</v>
      </c>
      <c r="U168" s="2" t="n">
        <f aca="false">IF(AND((($M169-$M$2)&gt;=$P$12),(MOD($A169-$A$2,2)=0)),$M169-$M$2,1000000)</f>
        <v>1000000</v>
      </c>
      <c r="V168" s="0" t="n">
        <f aca="false">IF(AND((($M169-$M$2)&gt;=$P$9),(MOD($A169-$A$2,2)=0)),$A169-$A$2,1000000)</f>
        <v>1000000</v>
      </c>
      <c r="W168" s="0" t="n">
        <f aca="false">IF(AND((($M169-$M$2)&gt;=$P$10),(MOD($A169-$A$2,2)=0)),$A169-$A$2,1000000)</f>
        <v>1000000</v>
      </c>
      <c r="X168" s="0" t="n">
        <f aca="false">IF(AND((($M169-$M$2)&gt;=$P$11),(MOD($A169-$A$2,2)=0)),$A169-$A$2,1000000)</f>
        <v>1000000</v>
      </c>
      <c r="Y168" s="0" t="n">
        <f aca="false">IF(AND((($M169-$M$2)&gt;=$P$12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3" t="n">
        <v>3.589</v>
      </c>
      <c r="C169" s="4" t="n">
        <v>1.1188</v>
      </c>
      <c r="D169" s="3" t="n">
        <v>3.23178</v>
      </c>
      <c r="E169" s="3" t="n">
        <v>7.8</v>
      </c>
      <c r="F169" s="3" t="n">
        <v>85</v>
      </c>
      <c r="G169" s="3" t="n">
        <v>-64.7</v>
      </c>
      <c r="H169" s="4" t="n">
        <v>0.135</v>
      </c>
      <c r="J169" s="2" t="n">
        <f aca="false">B169*C169</f>
        <v>4.0153732</v>
      </c>
      <c r="K169" s="2" t="n">
        <f aca="false">B169*(1+C169)/2</f>
        <v>3.8021866</v>
      </c>
      <c r="L169" s="2" t="n">
        <f aca="false">100*D169/K169</f>
        <v>84.9979325054694</v>
      </c>
      <c r="M169" s="2" t="n">
        <f aca="false">M168+E169</f>
        <v>1009.33</v>
      </c>
      <c r="R169" s="2" t="n">
        <f aca="false">IF(AND((($M170-$M$2)&gt;=$P$9),(MOD($A170-$A$2,2)=0)),$M170-$M$2,1000000)</f>
        <v>995.4</v>
      </c>
      <c r="S169" s="2" t="n">
        <f aca="false">IF(AND((($M170-$M$2)&gt;=$P$10),(MOD($A170-$A$2,2)=0)),$M170-$M$2,1000000)</f>
        <v>1000000</v>
      </c>
      <c r="T169" s="2" t="n">
        <f aca="false">IF(AND((($M170-$M$2)&gt;=$P$11),(MOD($A170-$A$2,2)=0)),$M170-$M$2,1000000)</f>
        <v>1000000</v>
      </c>
      <c r="U169" s="2" t="n">
        <f aca="false">IF(AND((($M170-$M$2)&gt;=$P$12),(MOD($A170-$A$2,2)=0)),$M170-$M$2,1000000)</f>
        <v>1000000</v>
      </c>
      <c r="V169" s="0" t="n">
        <f aca="false">IF(AND((($M170-$M$2)&gt;=$P$9),(MOD($A170-$A$2,2)=0)),$A170-$A$2,1000000)</f>
        <v>168</v>
      </c>
      <c r="W169" s="0" t="n">
        <f aca="false">IF(AND((($M170-$M$2)&gt;=$P$10),(MOD($A170-$A$2,2)=0)),$A170-$A$2,1000000)</f>
        <v>1000000</v>
      </c>
      <c r="X169" s="0" t="n">
        <f aca="false">IF(AND((($M170-$M$2)&gt;=$P$11),(MOD($A170-$A$2,2)=0)),$A170-$A$2,1000000)</f>
        <v>1000000</v>
      </c>
      <c r="Y169" s="0" t="n">
        <f aca="false">IF(AND((($M170-$M$2)&gt;=$P$12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3" t="n">
        <v>3.587</v>
      </c>
      <c r="C170" s="4" t="n">
        <v>1.1201</v>
      </c>
      <c r="D170" s="3" t="n">
        <v>3.23238</v>
      </c>
      <c r="E170" s="3" t="n">
        <v>7.87</v>
      </c>
      <c r="F170" s="3" t="n">
        <v>85</v>
      </c>
      <c r="G170" s="3" t="n">
        <v>-64.3</v>
      </c>
      <c r="H170" s="4" t="n">
        <v>0.137</v>
      </c>
      <c r="J170" s="2" t="n">
        <f aca="false">B170*C170</f>
        <v>4.0177987</v>
      </c>
      <c r="K170" s="2" t="n">
        <f aca="false">B170*(1+C170)/2</f>
        <v>3.80239935</v>
      </c>
      <c r="L170" s="2" t="n">
        <f aca="false">100*D170/K170</f>
        <v>85.008956252846</v>
      </c>
      <c r="M170" s="2" t="n">
        <f aca="false">M169+E170</f>
        <v>1017.2</v>
      </c>
      <c r="R170" s="2" t="n">
        <f aca="false">IF(AND((($M171-$M$2)&gt;=$P$9),(MOD($A171-$A$2,2)=0)),$M171-$M$2,1000000)</f>
        <v>1000000</v>
      </c>
      <c r="S170" s="2" t="n">
        <f aca="false">IF(AND((($M171-$M$2)&gt;=$P$10),(MOD($A171-$A$2,2)=0)),$M171-$M$2,1000000)</f>
        <v>1000000</v>
      </c>
      <c r="T170" s="2" t="n">
        <f aca="false">IF(AND((($M171-$M$2)&gt;=$P$11),(MOD($A171-$A$2,2)=0)),$M171-$M$2,1000000)</f>
        <v>1000000</v>
      </c>
      <c r="U170" s="2" t="n">
        <f aca="false">IF(AND((($M171-$M$2)&gt;=$P$12),(MOD($A171-$A$2,2)=0)),$M171-$M$2,1000000)</f>
        <v>1000000</v>
      </c>
      <c r="V170" s="0" t="n">
        <f aca="false">IF(AND((($M171-$M$2)&gt;=$P$9),(MOD($A171-$A$2,2)=0)),$A171-$A$2,1000000)</f>
        <v>1000000</v>
      </c>
      <c r="W170" s="0" t="n">
        <f aca="false">IF(AND((($M171-$M$2)&gt;=$P$10),(MOD($A171-$A$2,2)=0)),$A171-$A$2,1000000)</f>
        <v>1000000</v>
      </c>
      <c r="X170" s="0" t="n">
        <f aca="false">IF(AND((($M171-$M$2)&gt;=$P$11),(MOD($A171-$A$2,2)=0)),$A171-$A$2,1000000)</f>
        <v>1000000</v>
      </c>
      <c r="Y170" s="0" t="n">
        <f aca="false">IF(AND((($M171-$M$2)&gt;=$P$12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3" t="n">
        <v>3.585</v>
      </c>
      <c r="C171" s="4" t="n">
        <v>1.1214</v>
      </c>
      <c r="D171" s="3" t="n">
        <v>3.23195</v>
      </c>
      <c r="E171" s="3" t="n">
        <v>7.93</v>
      </c>
      <c r="F171" s="3" t="n">
        <v>85</v>
      </c>
      <c r="G171" s="3" t="n">
        <v>-63.8</v>
      </c>
      <c r="H171" s="4" t="n">
        <v>0.139</v>
      </c>
      <c r="J171" s="2" t="n">
        <f aca="false">B171*C171</f>
        <v>4.020219</v>
      </c>
      <c r="K171" s="2" t="n">
        <f aca="false">B171*(1+C171)/2</f>
        <v>3.8026095</v>
      </c>
      <c r="L171" s="2" t="n">
        <f aca="false">100*D171/K171</f>
        <v>84.9929502358841</v>
      </c>
      <c r="M171" s="2" t="n">
        <f aca="false">M170+E171</f>
        <v>1025.13</v>
      </c>
      <c r="R171" s="2" t="n">
        <f aca="false">IF(AND((($M172-$M$2)&gt;=$P$9),(MOD($A172-$A$2,2)=0)),$M172-$M$2,1000000)</f>
        <v>1011.33</v>
      </c>
      <c r="S171" s="2" t="n">
        <f aca="false">IF(AND((($M172-$M$2)&gt;=$P$10),(MOD($A172-$A$2,2)=0)),$M172-$M$2,1000000)</f>
        <v>1011.33</v>
      </c>
      <c r="T171" s="2" t="n">
        <f aca="false">IF(AND((($M172-$M$2)&gt;=$P$11),(MOD($A172-$A$2,2)=0)),$M172-$M$2,1000000)</f>
        <v>1000000</v>
      </c>
      <c r="U171" s="2" t="n">
        <f aca="false">IF(AND((($M172-$M$2)&gt;=$P$12),(MOD($A172-$A$2,2)=0)),$M172-$M$2,1000000)</f>
        <v>1000000</v>
      </c>
      <c r="V171" s="0" t="n">
        <f aca="false">IF(AND((($M172-$M$2)&gt;=$P$9),(MOD($A172-$A$2,2)=0)),$A172-$A$2,1000000)</f>
        <v>170</v>
      </c>
      <c r="W171" s="0" t="n">
        <f aca="false">IF(AND((($M172-$M$2)&gt;=$P$10),(MOD($A172-$A$2,2)=0)),$A172-$A$2,1000000)</f>
        <v>170</v>
      </c>
      <c r="X171" s="0" t="n">
        <f aca="false">IF(AND((($M172-$M$2)&gt;=$P$11),(MOD($A172-$A$2,2)=0)),$A172-$A$2,1000000)</f>
        <v>1000000</v>
      </c>
      <c r="Y171" s="0" t="n">
        <f aca="false">IF(AND((($M172-$M$2)&gt;=$P$12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3" t="n">
        <v>3.582</v>
      </c>
      <c r="C172" s="4" t="n">
        <v>1.1227</v>
      </c>
      <c r="D172" s="3" t="n">
        <v>3.2317</v>
      </c>
      <c r="E172" s="3" t="n">
        <v>8</v>
      </c>
      <c r="F172" s="3" t="n">
        <v>85</v>
      </c>
      <c r="G172" s="3" t="n">
        <v>-63.4</v>
      </c>
      <c r="H172" s="4" t="n">
        <v>0.142</v>
      </c>
      <c r="J172" s="2" t="n">
        <f aca="false">B172*C172</f>
        <v>4.0215114</v>
      </c>
      <c r="K172" s="2" t="n">
        <f aca="false">B172*(1+C172)/2</f>
        <v>3.8017557</v>
      </c>
      <c r="L172" s="2" t="n">
        <f aca="false">100*D172/K172</f>
        <v>85.0054620816377</v>
      </c>
      <c r="M172" s="2" t="n">
        <f aca="false">M171+E172</f>
        <v>1033.13</v>
      </c>
      <c r="R172" s="2" t="n">
        <f aca="false">IF(AND((($M173-$M$2)&gt;=$P$9),(MOD($A173-$A$2,2)=0)),$M173-$M$2,1000000)</f>
        <v>1000000</v>
      </c>
      <c r="S172" s="2" t="n">
        <f aca="false">IF(AND((($M173-$M$2)&gt;=$P$10),(MOD($A173-$A$2,2)=0)),$M173-$M$2,1000000)</f>
        <v>1000000</v>
      </c>
      <c r="T172" s="2" t="n">
        <f aca="false">IF(AND((($M173-$M$2)&gt;=$P$11),(MOD($A173-$A$2,2)=0)),$M173-$M$2,1000000)</f>
        <v>1000000</v>
      </c>
      <c r="U172" s="2" t="n">
        <f aca="false">IF(AND((($M173-$M$2)&gt;=$P$12),(MOD($A173-$A$2,2)=0)),$M173-$M$2,1000000)</f>
        <v>1000000</v>
      </c>
      <c r="V172" s="0" t="n">
        <f aca="false">IF(AND((($M173-$M$2)&gt;=$P$9),(MOD($A173-$A$2,2)=0)),$A173-$A$2,1000000)</f>
        <v>1000000</v>
      </c>
      <c r="W172" s="0" t="n">
        <f aca="false">IF(AND((($M173-$M$2)&gt;=$P$10),(MOD($A173-$A$2,2)=0)),$A173-$A$2,1000000)</f>
        <v>1000000</v>
      </c>
      <c r="X172" s="0" t="n">
        <f aca="false">IF(AND((($M173-$M$2)&gt;=$P$11),(MOD($A173-$A$2,2)=0)),$A173-$A$2,1000000)</f>
        <v>1000000</v>
      </c>
      <c r="Y172" s="0" t="n">
        <f aca="false">IF(AND((($M173-$M$2)&gt;=$P$12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3" t="n">
        <v>3.581</v>
      </c>
      <c r="C173" s="4" t="n">
        <v>1.124</v>
      </c>
      <c r="D173" s="3" t="n">
        <v>3.23229</v>
      </c>
      <c r="E173" s="3" t="n">
        <v>8.07</v>
      </c>
      <c r="F173" s="3" t="n">
        <v>85</v>
      </c>
      <c r="G173" s="3" t="n">
        <v>-62.9</v>
      </c>
      <c r="H173" s="4" t="n">
        <v>0.144</v>
      </c>
      <c r="J173" s="2" t="n">
        <f aca="false">B173*C173</f>
        <v>4.025044</v>
      </c>
      <c r="K173" s="2" t="n">
        <f aca="false">B173*(1+C173)/2</f>
        <v>3.803022</v>
      </c>
      <c r="L173" s="2" t="n">
        <f aca="false">100*D173/K173</f>
        <v>84.9926716174663</v>
      </c>
      <c r="M173" s="2" t="n">
        <f aca="false">M172+E173</f>
        <v>1041.2</v>
      </c>
      <c r="R173" s="2" t="n">
        <f aca="false">IF(AND((($M174-$M$2)&gt;=$P$9),(MOD($A174-$A$2,2)=0)),$M174-$M$2,1000000)</f>
        <v>1027.54</v>
      </c>
      <c r="S173" s="2" t="n">
        <f aca="false">IF(AND((($M174-$M$2)&gt;=$P$10),(MOD($A174-$A$2,2)=0)),$M174-$M$2,1000000)</f>
        <v>1027.54</v>
      </c>
      <c r="T173" s="2" t="n">
        <f aca="false">IF(AND((($M174-$M$2)&gt;=$P$11),(MOD($A174-$A$2,2)=0)),$M174-$M$2,1000000)</f>
        <v>1000000</v>
      </c>
      <c r="U173" s="2" t="n">
        <f aca="false">IF(AND((($M174-$M$2)&gt;=$P$12),(MOD($A174-$A$2,2)=0)),$M174-$M$2,1000000)</f>
        <v>1000000</v>
      </c>
      <c r="V173" s="0" t="n">
        <f aca="false">IF(AND((($M174-$M$2)&gt;=$P$9),(MOD($A174-$A$2,2)=0)),$A174-$A$2,1000000)</f>
        <v>172</v>
      </c>
      <c r="W173" s="0" t="n">
        <f aca="false">IF(AND((($M174-$M$2)&gt;=$P$10),(MOD($A174-$A$2,2)=0)),$A174-$A$2,1000000)</f>
        <v>172</v>
      </c>
      <c r="X173" s="0" t="n">
        <f aca="false">IF(AND((($M174-$M$2)&gt;=$P$11),(MOD($A174-$A$2,2)=0)),$A174-$A$2,1000000)</f>
        <v>1000000</v>
      </c>
      <c r="Y173" s="0" t="n">
        <f aca="false">IF(AND((($M174-$M$2)&gt;=$P$12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3" t="n">
        <v>3.577</v>
      </c>
      <c r="C174" s="4" t="n">
        <v>1.1256</v>
      </c>
      <c r="D174" s="3" t="n">
        <v>3.23153</v>
      </c>
      <c r="E174" s="3" t="n">
        <v>8.14</v>
      </c>
      <c r="F174" s="3" t="n">
        <v>85</v>
      </c>
      <c r="G174" s="3" t="n">
        <v>-62.5</v>
      </c>
      <c r="H174" s="4" t="n">
        <v>0.147</v>
      </c>
      <c r="J174" s="2" t="n">
        <f aca="false">B174*C174</f>
        <v>4.0262712</v>
      </c>
      <c r="K174" s="2" t="n">
        <f aca="false">B174*(1+C174)/2</f>
        <v>3.8016356</v>
      </c>
      <c r="L174" s="2" t="n">
        <f aca="false">100*D174/K174</f>
        <v>85.0036757862852</v>
      </c>
      <c r="M174" s="2" t="n">
        <f aca="false">M173+E174</f>
        <v>1049.34</v>
      </c>
      <c r="R174" s="2" t="n">
        <f aca="false">IF(AND((($M175-$M$2)&gt;=$P$9),(MOD($A175-$A$2,2)=0)),$M175-$M$2,1000000)</f>
        <v>1000000</v>
      </c>
      <c r="S174" s="2" t="n">
        <f aca="false">IF(AND((($M175-$M$2)&gt;=$P$10),(MOD($A175-$A$2,2)=0)),$M175-$M$2,1000000)</f>
        <v>1000000</v>
      </c>
      <c r="T174" s="2" t="n">
        <f aca="false">IF(AND((($M175-$M$2)&gt;=$P$11),(MOD($A175-$A$2,2)=0)),$M175-$M$2,1000000)</f>
        <v>1000000</v>
      </c>
      <c r="U174" s="2" t="n">
        <f aca="false">IF(AND((($M175-$M$2)&gt;=$P$12),(MOD($A175-$A$2,2)=0)),$M175-$M$2,1000000)</f>
        <v>1000000</v>
      </c>
      <c r="V174" s="0" t="n">
        <f aca="false">IF(AND((($M175-$M$2)&gt;=$P$9),(MOD($A175-$A$2,2)=0)),$A175-$A$2,1000000)</f>
        <v>1000000</v>
      </c>
      <c r="W174" s="0" t="n">
        <f aca="false">IF(AND((($M175-$M$2)&gt;=$P$10),(MOD($A175-$A$2,2)=0)),$A175-$A$2,1000000)</f>
        <v>1000000</v>
      </c>
      <c r="X174" s="0" t="n">
        <f aca="false">IF(AND((($M175-$M$2)&gt;=$P$11),(MOD($A175-$A$2,2)=0)),$A175-$A$2,1000000)</f>
        <v>1000000</v>
      </c>
      <c r="Y174" s="0" t="n">
        <f aca="false">IF(AND((($M175-$M$2)&gt;=$P$12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3" t="n">
        <v>3.574</v>
      </c>
      <c r="C175" s="4" t="n">
        <v>1.1278</v>
      </c>
      <c r="D175" s="3" t="n">
        <v>3.23187</v>
      </c>
      <c r="E175" s="3" t="n">
        <v>8.22</v>
      </c>
      <c r="F175" s="3" t="n">
        <v>85</v>
      </c>
      <c r="G175" s="3" t="n">
        <v>-62</v>
      </c>
      <c r="H175" s="4" t="n">
        <v>0.149</v>
      </c>
      <c r="J175" s="2" t="n">
        <f aca="false">B175*C175</f>
        <v>4.0307572</v>
      </c>
      <c r="K175" s="2" t="n">
        <f aca="false">B175*(1+C175)/2</f>
        <v>3.8023786</v>
      </c>
      <c r="L175" s="2" t="n">
        <f aca="false">100*D175/K175</f>
        <v>84.9960074990954</v>
      </c>
      <c r="M175" s="2" t="n">
        <f aca="false">M174+E175</f>
        <v>1057.56</v>
      </c>
      <c r="R175" s="2" t="n">
        <f aca="false">IF(AND((($M176-$M$2)&gt;=$P$9),(MOD($A176-$A$2,2)=0)),$M176-$M$2,1000000)</f>
        <v>1044.05</v>
      </c>
      <c r="S175" s="2" t="n">
        <f aca="false">IF(AND((($M176-$M$2)&gt;=$P$10),(MOD($A176-$A$2,2)=0)),$M176-$M$2,1000000)</f>
        <v>1044.05</v>
      </c>
      <c r="T175" s="2" t="n">
        <f aca="false">IF(AND((($M176-$M$2)&gt;=$P$11),(MOD($A176-$A$2,2)=0)),$M176-$M$2,1000000)</f>
        <v>1000000</v>
      </c>
      <c r="U175" s="2" t="n">
        <f aca="false">IF(AND((($M176-$M$2)&gt;=$P$12),(MOD($A176-$A$2,2)=0)),$M176-$M$2,1000000)</f>
        <v>1000000</v>
      </c>
      <c r="V175" s="0" t="n">
        <f aca="false">IF(AND((($M176-$M$2)&gt;=$P$9),(MOD($A176-$A$2,2)=0)),$A176-$A$2,1000000)</f>
        <v>174</v>
      </c>
      <c r="W175" s="0" t="n">
        <f aca="false">IF(AND((($M176-$M$2)&gt;=$P$10),(MOD($A176-$A$2,2)=0)),$A176-$A$2,1000000)</f>
        <v>174</v>
      </c>
      <c r="X175" s="0" t="n">
        <f aca="false">IF(AND((($M176-$M$2)&gt;=$P$11),(MOD($A176-$A$2,2)=0)),$A176-$A$2,1000000)</f>
        <v>1000000</v>
      </c>
      <c r="Y175" s="0" t="n">
        <f aca="false">IF(AND((($M176-$M$2)&gt;=$P$12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3" t="n">
        <v>3.569</v>
      </c>
      <c r="C176" s="4" t="n">
        <v>1.1301</v>
      </c>
      <c r="D176" s="3" t="n">
        <v>3.23119</v>
      </c>
      <c r="E176" s="3" t="n">
        <v>8.29</v>
      </c>
      <c r="F176" s="3" t="n">
        <v>85</v>
      </c>
      <c r="G176" s="3" t="n">
        <v>-61.4</v>
      </c>
      <c r="H176" s="4" t="n">
        <v>0.152</v>
      </c>
      <c r="J176" s="2" t="n">
        <f aca="false">B176*C176</f>
        <v>4.0333269</v>
      </c>
      <c r="K176" s="2" t="n">
        <f aca="false">B176*(1+C176)/2</f>
        <v>3.80116345</v>
      </c>
      <c r="L176" s="2" t="n">
        <f aca="false">100*D176/K176</f>
        <v>85.0052896304683</v>
      </c>
      <c r="M176" s="2" t="n">
        <f aca="false">M175+E176</f>
        <v>1065.85</v>
      </c>
      <c r="R176" s="2" t="n">
        <f aca="false">IF(AND((($M177-$M$2)&gt;=$P$9),(MOD($A177-$A$2,2)=0)),$M177-$M$2,1000000)</f>
        <v>1000000</v>
      </c>
      <c r="S176" s="2" t="n">
        <f aca="false">IF(AND((($M177-$M$2)&gt;=$P$10),(MOD($A177-$A$2,2)=0)),$M177-$M$2,1000000)</f>
        <v>1000000</v>
      </c>
      <c r="T176" s="2" t="n">
        <f aca="false">IF(AND((($M177-$M$2)&gt;=$P$11),(MOD($A177-$A$2,2)=0)),$M177-$M$2,1000000)</f>
        <v>1000000</v>
      </c>
      <c r="U176" s="2" t="n">
        <f aca="false">IF(AND((($M177-$M$2)&gt;=$P$12),(MOD($A177-$A$2,2)=0)),$M177-$M$2,1000000)</f>
        <v>1000000</v>
      </c>
      <c r="V176" s="0" t="n">
        <f aca="false">IF(AND((($M177-$M$2)&gt;=$P$9),(MOD($A177-$A$2,2)=0)),$A177-$A$2,1000000)</f>
        <v>1000000</v>
      </c>
      <c r="W176" s="0" t="n">
        <f aca="false">IF(AND((($M177-$M$2)&gt;=$P$10),(MOD($A177-$A$2,2)=0)),$A177-$A$2,1000000)</f>
        <v>1000000</v>
      </c>
      <c r="X176" s="0" t="n">
        <f aca="false">IF(AND((($M177-$M$2)&gt;=$P$11),(MOD($A177-$A$2,2)=0)),$A177-$A$2,1000000)</f>
        <v>1000000</v>
      </c>
      <c r="Y176" s="0" t="n">
        <f aca="false">IF(AND((($M177-$M$2)&gt;=$P$12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3" t="n">
        <v>3.566</v>
      </c>
      <c r="C177" s="4" t="n">
        <v>1.1323</v>
      </c>
      <c r="D177" s="3" t="n">
        <v>3.23153</v>
      </c>
      <c r="E177" s="3" t="n">
        <v>8.37</v>
      </c>
      <c r="F177" s="3" t="n">
        <v>85</v>
      </c>
      <c r="G177" s="3" t="n">
        <v>-60.9</v>
      </c>
      <c r="H177" s="4" t="n">
        <v>0.155</v>
      </c>
      <c r="J177" s="2" t="n">
        <f aca="false">B177*C177</f>
        <v>4.0377818</v>
      </c>
      <c r="K177" s="2" t="n">
        <f aca="false">B177*(1+C177)/2</f>
        <v>3.8018909</v>
      </c>
      <c r="L177" s="2" t="n">
        <f aca="false">100*D177/K177</f>
        <v>84.9979677217986</v>
      </c>
      <c r="M177" s="2" t="n">
        <f aca="false">M176+E177</f>
        <v>1074.22</v>
      </c>
      <c r="R177" s="2" t="n">
        <f aca="false">IF(AND((($M178-$M$2)&gt;=$P$9),(MOD($A178-$A$2,2)=0)),$M178-$M$2,1000000)</f>
        <v>1060.87</v>
      </c>
      <c r="S177" s="2" t="n">
        <f aca="false">IF(AND((($M178-$M$2)&gt;=$P$10),(MOD($A178-$A$2,2)=0)),$M178-$M$2,1000000)</f>
        <v>1060.87</v>
      </c>
      <c r="T177" s="2" t="n">
        <f aca="false">IF(AND((($M178-$M$2)&gt;=$P$11),(MOD($A178-$A$2,2)=0)),$M178-$M$2,1000000)</f>
        <v>1000000</v>
      </c>
      <c r="U177" s="2" t="n">
        <f aca="false">IF(AND((($M178-$M$2)&gt;=$P$12),(MOD($A178-$A$2,2)=0)),$M178-$M$2,1000000)</f>
        <v>1000000</v>
      </c>
      <c r="V177" s="0" t="n">
        <f aca="false">IF(AND((($M178-$M$2)&gt;=$P$9),(MOD($A178-$A$2,2)=0)),$A178-$A$2,1000000)</f>
        <v>176</v>
      </c>
      <c r="W177" s="0" t="n">
        <f aca="false">IF(AND((($M178-$M$2)&gt;=$P$10),(MOD($A178-$A$2,2)=0)),$A178-$A$2,1000000)</f>
        <v>176</v>
      </c>
      <c r="X177" s="0" t="n">
        <f aca="false">IF(AND((($M178-$M$2)&gt;=$P$11),(MOD($A178-$A$2,2)=0)),$A178-$A$2,1000000)</f>
        <v>1000000</v>
      </c>
      <c r="Y177" s="0" t="n">
        <f aca="false">IF(AND((($M178-$M$2)&gt;=$P$12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3" t="n">
        <v>3.561</v>
      </c>
      <c r="C178" s="4" t="n">
        <v>1.1346</v>
      </c>
      <c r="D178" s="3" t="n">
        <v>3.23093</v>
      </c>
      <c r="E178" s="3" t="n">
        <v>8.45</v>
      </c>
      <c r="F178" s="3" t="n">
        <v>85</v>
      </c>
      <c r="G178" s="3" t="n">
        <v>-60.4</v>
      </c>
      <c r="H178" s="4" t="n">
        <v>0.158</v>
      </c>
      <c r="J178" s="2" t="n">
        <f aca="false">B178*C178</f>
        <v>4.0403106</v>
      </c>
      <c r="K178" s="2" t="n">
        <f aca="false">B178*(1+C178)/2</f>
        <v>3.8006553</v>
      </c>
      <c r="L178" s="2" t="n">
        <f aca="false">100*D178/K178</f>
        <v>85.0098139655022</v>
      </c>
      <c r="M178" s="2" t="n">
        <f aca="false">M177+E178</f>
        <v>1082.67</v>
      </c>
      <c r="R178" s="2" t="n">
        <f aca="false">IF(AND((($M179-$M$2)&gt;=$P$9),(MOD($A179-$A$2,2)=0)),$M179-$M$2,1000000)</f>
        <v>1000000</v>
      </c>
      <c r="S178" s="2" t="n">
        <f aca="false">IF(AND((($M179-$M$2)&gt;=$P$10),(MOD($A179-$A$2,2)=0)),$M179-$M$2,1000000)</f>
        <v>1000000</v>
      </c>
      <c r="T178" s="2" t="n">
        <f aca="false">IF(AND((($M179-$M$2)&gt;=$P$11),(MOD($A179-$A$2,2)=0)),$M179-$M$2,1000000)</f>
        <v>1000000</v>
      </c>
      <c r="U178" s="2" t="n">
        <f aca="false">IF(AND((($M179-$M$2)&gt;=$P$12),(MOD($A179-$A$2,2)=0)),$M179-$M$2,1000000)</f>
        <v>1000000</v>
      </c>
      <c r="V178" s="0" t="n">
        <f aca="false">IF(AND((($M179-$M$2)&gt;=$P$9),(MOD($A179-$A$2,2)=0)),$A179-$A$2,1000000)</f>
        <v>1000000</v>
      </c>
      <c r="W178" s="0" t="n">
        <f aca="false">IF(AND((($M179-$M$2)&gt;=$P$10),(MOD($A179-$A$2,2)=0)),$A179-$A$2,1000000)</f>
        <v>1000000</v>
      </c>
      <c r="X178" s="0" t="n">
        <f aca="false">IF(AND((($M179-$M$2)&gt;=$P$11),(MOD($A179-$A$2,2)=0)),$A179-$A$2,1000000)</f>
        <v>1000000</v>
      </c>
      <c r="Y178" s="0" t="n">
        <f aca="false">IF(AND((($M179-$M$2)&gt;=$P$12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3" t="n">
        <v>3.55</v>
      </c>
      <c r="C179" s="4" t="n">
        <v>1.1384</v>
      </c>
      <c r="D179" s="3" t="n">
        <v>3.226</v>
      </c>
      <c r="E179" s="3" t="n">
        <v>8.54</v>
      </c>
      <c r="F179" s="3" t="n">
        <v>85</v>
      </c>
      <c r="G179" s="3" t="n">
        <v>-59.9</v>
      </c>
      <c r="H179" s="4" t="n">
        <v>0.161</v>
      </c>
      <c r="J179" s="2" t="n">
        <f aca="false">B179*C179</f>
        <v>4.04132</v>
      </c>
      <c r="K179" s="2" t="n">
        <f aca="false">B179*(1+C179)/2</f>
        <v>3.79566</v>
      </c>
      <c r="L179" s="2" t="n">
        <f aca="false">100*D179/K179</f>
        <v>84.9918064315561</v>
      </c>
      <c r="M179" s="2" t="n">
        <f aca="false">M178+E179</f>
        <v>1091.21</v>
      </c>
      <c r="R179" s="2" t="n">
        <f aca="false">IF(AND((($M180-$M$2)&gt;=$P$9),(MOD($A180-$A$2,2)=0)),$M180-$M$2,1000000)</f>
        <v>1078.03</v>
      </c>
      <c r="S179" s="2" t="n">
        <f aca="false">IF(AND((($M180-$M$2)&gt;=$P$10),(MOD($A180-$A$2,2)=0)),$M180-$M$2,1000000)</f>
        <v>1078.03</v>
      </c>
      <c r="T179" s="2" t="n">
        <f aca="false">IF(AND((($M180-$M$2)&gt;=$P$11),(MOD($A180-$A$2,2)=0)),$M180-$M$2,1000000)</f>
        <v>1000000</v>
      </c>
      <c r="U179" s="2" t="n">
        <f aca="false">IF(AND((($M180-$M$2)&gt;=$P$12),(MOD($A180-$A$2,2)=0)),$M180-$M$2,1000000)</f>
        <v>1000000</v>
      </c>
      <c r="V179" s="0" t="n">
        <f aca="false">IF(AND((($M180-$M$2)&gt;=$P$9),(MOD($A180-$A$2,2)=0)),$A180-$A$2,1000000)</f>
        <v>178</v>
      </c>
      <c r="W179" s="0" t="n">
        <f aca="false">IF(AND((($M180-$M$2)&gt;=$P$10),(MOD($A180-$A$2,2)=0)),$A180-$A$2,1000000)</f>
        <v>178</v>
      </c>
      <c r="X179" s="0" t="n">
        <f aca="false">IF(AND((($M180-$M$2)&gt;=$P$11),(MOD($A180-$A$2,2)=0)),$A180-$A$2,1000000)</f>
        <v>1000000</v>
      </c>
      <c r="Y179" s="0" t="n">
        <f aca="false">IF(AND((($M180-$M$2)&gt;=$P$12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3" t="n">
        <v>3.545</v>
      </c>
      <c r="C180" s="4" t="n">
        <v>1.1408</v>
      </c>
      <c r="D180" s="3" t="n">
        <v>3.22558</v>
      </c>
      <c r="E180" s="3" t="n">
        <v>8.62</v>
      </c>
      <c r="F180" s="3" t="n">
        <v>85</v>
      </c>
      <c r="G180" s="3" t="n">
        <v>-59.4</v>
      </c>
      <c r="H180" s="4" t="n">
        <v>0.165</v>
      </c>
      <c r="J180" s="2" t="n">
        <f aca="false">B180*C180</f>
        <v>4.044136</v>
      </c>
      <c r="K180" s="2" t="n">
        <f aca="false">B180*(1+C180)/2</f>
        <v>3.794568</v>
      </c>
      <c r="L180" s="2" t="n">
        <f aca="false">100*D180/K180</f>
        <v>85.0051969025196</v>
      </c>
      <c r="M180" s="2" t="n">
        <f aca="false">M179+E180</f>
        <v>1099.83</v>
      </c>
      <c r="R180" s="2" t="n">
        <f aca="false">IF(AND((($M181-$M$2)&gt;=$P$9),(MOD($A181-$A$2,2)=0)),$M181-$M$2,1000000)</f>
        <v>1000000</v>
      </c>
      <c r="S180" s="2" t="n">
        <f aca="false">IF(AND((($M181-$M$2)&gt;=$P$10),(MOD($A181-$A$2,2)=0)),$M181-$M$2,1000000)</f>
        <v>1000000</v>
      </c>
      <c r="T180" s="2" t="n">
        <f aca="false">IF(AND((($M181-$M$2)&gt;=$P$11),(MOD($A181-$A$2,2)=0)),$M181-$M$2,1000000)</f>
        <v>1000000</v>
      </c>
      <c r="U180" s="2" t="n">
        <f aca="false">IF(AND((($M181-$M$2)&gt;=$P$12),(MOD($A181-$A$2,2)=0)),$M181-$M$2,1000000)</f>
        <v>1000000</v>
      </c>
      <c r="V180" s="0" t="n">
        <f aca="false">IF(AND((($M181-$M$2)&gt;=$P$9),(MOD($A181-$A$2,2)=0)),$A181-$A$2,1000000)</f>
        <v>1000000</v>
      </c>
      <c r="W180" s="0" t="n">
        <f aca="false">IF(AND((($M181-$M$2)&gt;=$P$10),(MOD($A181-$A$2,2)=0)),$A181-$A$2,1000000)</f>
        <v>1000000</v>
      </c>
      <c r="X180" s="0" t="n">
        <f aca="false">IF(AND((($M181-$M$2)&gt;=$P$11),(MOD($A181-$A$2,2)=0)),$A181-$A$2,1000000)</f>
        <v>1000000</v>
      </c>
      <c r="Y180" s="0" t="n">
        <f aca="false">IF(AND((($M181-$M$2)&gt;=$P$12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3" t="n">
        <v>3.542</v>
      </c>
      <c r="C181" s="4" t="n">
        <v>1.1431</v>
      </c>
      <c r="D181" s="3" t="n">
        <v>3.22609</v>
      </c>
      <c r="E181" s="3" t="n">
        <v>8.71</v>
      </c>
      <c r="F181" s="3" t="n">
        <v>85</v>
      </c>
      <c r="G181" s="3" t="n">
        <v>-58.8</v>
      </c>
      <c r="H181" s="4" t="n">
        <v>0.168</v>
      </c>
      <c r="J181" s="2" t="n">
        <f aca="false">B181*C181</f>
        <v>4.0488602</v>
      </c>
      <c r="K181" s="2" t="n">
        <f aca="false">B181*(1+C181)/2</f>
        <v>3.7954301</v>
      </c>
      <c r="L181" s="2" t="n">
        <f aca="false">100*D181/K181</f>
        <v>84.9993258998499</v>
      </c>
      <c r="M181" s="2" t="n">
        <f aca="false">M180+E181</f>
        <v>1108.54</v>
      </c>
      <c r="R181" s="2" t="n">
        <f aca="false">IF(AND((($M182-$M$2)&gt;=$P$9),(MOD($A182-$A$2,2)=0)),$M182-$M$2,1000000)</f>
        <v>1095.54</v>
      </c>
      <c r="S181" s="2" t="n">
        <f aca="false">IF(AND((($M182-$M$2)&gt;=$P$10),(MOD($A182-$A$2,2)=0)),$M182-$M$2,1000000)</f>
        <v>1095.54</v>
      </c>
      <c r="T181" s="2" t="n">
        <f aca="false">IF(AND((($M182-$M$2)&gt;=$P$11),(MOD($A182-$A$2,2)=0)),$M182-$M$2,1000000)</f>
        <v>1000000</v>
      </c>
      <c r="U181" s="2" t="n">
        <f aca="false">IF(AND((($M182-$M$2)&gt;=$P$12),(MOD($A182-$A$2,2)=0)),$M182-$M$2,1000000)</f>
        <v>1000000</v>
      </c>
      <c r="V181" s="0" t="n">
        <f aca="false">IF(AND((($M182-$M$2)&gt;=$P$9),(MOD($A182-$A$2,2)=0)),$A182-$A$2,1000000)</f>
        <v>180</v>
      </c>
      <c r="W181" s="0" t="n">
        <f aca="false">IF(AND((($M182-$M$2)&gt;=$P$10),(MOD($A182-$A$2,2)=0)),$A182-$A$2,1000000)</f>
        <v>180</v>
      </c>
      <c r="X181" s="0" t="n">
        <f aca="false">IF(AND((($M182-$M$2)&gt;=$P$11),(MOD($A182-$A$2,2)=0)),$A182-$A$2,1000000)</f>
        <v>1000000</v>
      </c>
      <c r="Y181" s="0" t="n">
        <f aca="false">IF(AND((($M182-$M$2)&gt;=$P$12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3" t="n">
        <v>3.538</v>
      </c>
      <c r="C182" s="4" t="n">
        <v>1.1455</v>
      </c>
      <c r="D182" s="3" t="n">
        <v>3.22558</v>
      </c>
      <c r="E182" s="3" t="n">
        <v>8.8</v>
      </c>
      <c r="F182" s="3" t="n">
        <v>85</v>
      </c>
      <c r="G182" s="3" t="n">
        <v>-58.3</v>
      </c>
      <c r="H182" s="4" t="n">
        <v>0.172</v>
      </c>
      <c r="J182" s="2" t="n">
        <f aca="false">B182*C182</f>
        <v>4.052779</v>
      </c>
      <c r="K182" s="2" t="n">
        <f aca="false">B182*(1+C182)/2</f>
        <v>3.7953895</v>
      </c>
      <c r="L182" s="2" t="n">
        <f aca="false">100*D182/K182</f>
        <v>84.9867977976964</v>
      </c>
      <c r="M182" s="2" t="n">
        <f aca="false">M181+E182</f>
        <v>1117.34</v>
      </c>
      <c r="R182" s="2" t="n">
        <f aca="false">IF(AND((($M183-$M$2)&gt;=$P$9),(MOD($A183-$A$2,2)=0)),$M183-$M$2,1000000)</f>
        <v>1000000</v>
      </c>
      <c r="S182" s="2" t="n">
        <f aca="false">IF(AND((($M183-$M$2)&gt;=$P$10),(MOD($A183-$A$2,2)=0)),$M183-$M$2,1000000)</f>
        <v>1000000</v>
      </c>
      <c r="T182" s="2" t="n">
        <f aca="false">IF(AND((($M183-$M$2)&gt;=$P$11),(MOD($A183-$A$2,2)=0)),$M183-$M$2,1000000)</f>
        <v>1000000</v>
      </c>
      <c r="U182" s="2" t="n">
        <f aca="false">IF(AND((($M183-$M$2)&gt;=$P$12),(MOD($A183-$A$2,2)=0)),$M183-$M$2,1000000)</f>
        <v>1000000</v>
      </c>
      <c r="V182" s="0" t="n">
        <f aca="false">IF(AND((($M183-$M$2)&gt;=$P$9),(MOD($A183-$A$2,2)=0)),$A183-$A$2,1000000)</f>
        <v>1000000</v>
      </c>
      <c r="W182" s="0" t="n">
        <f aca="false">IF(AND((($M183-$M$2)&gt;=$P$10),(MOD($A183-$A$2,2)=0)),$A183-$A$2,1000000)</f>
        <v>1000000</v>
      </c>
      <c r="X182" s="0" t="n">
        <f aca="false">IF(AND((($M183-$M$2)&gt;=$P$11),(MOD($A183-$A$2,2)=0)),$A183-$A$2,1000000)</f>
        <v>1000000</v>
      </c>
      <c r="Y182" s="0" t="n">
        <f aca="false">IF(AND((($M183-$M$2)&gt;=$P$12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3" t="n">
        <v>3.533</v>
      </c>
      <c r="C183" s="4" t="n">
        <v>1.1479</v>
      </c>
      <c r="D183" s="3" t="n">
        <v>3.22532</v>
      </c>
      <c r="E183" s="3" t="n">
        <v>8.9</v>
      </c>
      <c r="F183" s="3" t="n">
        <v>85</v>
      </c>
      <c r="G183" s="3" t="n">
        <v>-57.7</v>
      </c>
      <c r="H183" s="4" t="n">
        <v>0.175</v>
      </c>
      <c r="J183" s="2" t="n">
        <f aca="false">B183*C183</f>
        <v>4.0555307</v>
      </c>
      <c r="K183" s="2" t="n">
        <f aca="false">B183*(1+C183)/2</f>
        <v>3.79426535</v>
      </c>
      <c r="L183" s="2" t="n">
        <f aca="false">100*D183/K183</f>
        <v>85.0051249051414</v>
      </c>
      <c r="M183" s="2" t="n">
        <f aca="false">M182+E183</f>
        <v>1126.24</v>
      </c>
      <c r="R183" s="2" t="n">
        <f aca="false">IF(AND((($M184-$M$2)&gt;=$P$9),(MOD($A184-$A$2,2)=0)),$M184-$M$2,1000000)</f>
        <v>1113.44</v>
      </c>
      <c r="S183" s="2" t="n">
        <f aca="false">IF(AND((($M184-$M$2)&gt;=$P$10),(MOD($A184-$A$2,2)=0)),$M184-$M$2,1000000)</f>
        <v>1113.44</v>
      </c>
      <c r="T183" s="2" t="n">
        <f aca="false">IF(AND((($M184-$M$2)&gt;=$P$11),(MOD($A184-$A$2,2)=0)),$M184-$M$2,1000000)</f>
        <v>1000000</v>
      </c>
      <c r="U183" s="2" t="n">
        <f aca="false">IF(AND((($M184-$M$2)&gt;=$P$12),(MOD($A184-$A$2,2)=0)),$M184-$M$2,1000000)</f>
        <v>1000000</v>
      </c>
      <c r="V183" s="0" t="n">
        <f aca="false">IF(AND((($M184-$M$2)&gt;=$P$9),(MOD($A184-$A$2,2)=0)),$A184-$A$2,1000000)</f>
        <v>182</v>
      </c>
      <c r="W183" s="0" t="n">
        <f aca="false">IF(AND((($M184-$M$2)&gt;=$P$10),(MOD($A184-$A$2,2)=0)),$A184-$A$2,1000000)</f>
        <v>182</v>
      </c>
      <c r="X183" s="0" t="n">
        <f aca="false">IF(AND((($M184-$M$2)&gt;=$P$11),(MOD($A184-$A$2,2)=0)),$A184-$A$2,1000000)</f>
        <v>1000000</v>
      </c>
      <c r="Y183" s="0" t="n">
        <f aca="false">IF(AND((($M184-$M$2)&gt;=$P$12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3" t="n">
        <v>3.527</v>
      </c>
      <c r="C184" s="4" t="n">
        <v>1.1513</v>
      </c>
      <c r="D184" s="3" t="n">
        <v>3.22481</v>
      </c>
      <c r="E184" s="3" t="n">
        <v>9</v>
      </c>
      <c r="F184" s="3" t="n">
        <v>85</v>
      </c>
      <c r="G184" s="3" t="n">
        <v>-57.2</v>
      </c>
      <c r="H184" s="4" t="n">
        <v>0.179</v>
      </c>
      <c r="J184" s="2" t="n">
        <f aca="false">B184*C184</f>
        <v>4.0606351</v>
      </c>
      <c r="K184" s="2" t="n">
        <f aca="false">B184*(1+C184)/2</f>
        <v>3.79381755</v>
      </c>
      <c r="L184" s="2" t="n">
        <f aca="false">100*D184/K184</f>
        <v>85.0017154884003</v>
      </c>
      <c r="M184" s="2" t="n">
        <f aca="false">M183+E184</f>
        <v>1135.24</v>
      </c>
      <c r="R184" s="2" t="n">
        <f aca="false">IF(AND((($M185-$M$2)&gt;=$P$9),(MOD($A185-$A$2,2)=0)),$M185-$M$2,1000000)</f>
        <v>1000000</v>
      </c>
      <c r="S184" s="2" t="n">
        <f aca="false">IF(AND((($M185-$M$2)&gt;=$P$10),(MOD($A185-$A$2,2)=0)),$M185-$M$2,1000000)</f>
        <v>1000000</v>
      </c>
      <c r="T184" s="2" t="n">
        <f aca="false">IF(AND((($M185-$M$2)&gt;=$P$11),(MOD($A185-$A$2,2)=0)),$M185-$M$2,1000000)</f>
        <v>1000000</v>
      </c>
      <c r="U184" s="2" t="n">
        <f aca="false">IF(AND((($M185-$M$2)&gt;=$P$12),(MOD($A185-$A$2,2)=0)),$M185-$M$2,1000000)</f>
        <v>1000000</v>
      </c>
      <c r="V184" s="0" t="n">
        <f aca="false">IF(AND((($M185-$M$2)&gt;=$P$9),(MOD($A185-$A$2,2)=0)),$A185-$A$2,1000000)</f>
        <v>1000000</v>
      </c>
      <c r="W184" s="0" t="n">
        <f aca="false">IF(AND((($M185-$M$2)&gt;=$P$10),(MOD($A185-$A$2,2)=0)),$A185-$A$2,1000000)</f>
        <v>1000000</v>
      </c>
      <c r="X184" s="0" t="n">
        <f aca="false">IF(AND((($M185-$M$2)&gt;=$P$11),(MOD($A185-$A$2,2)=0)),$A185-$A$2,1000000)</f>
        <v>1000000</v>
      </c>
      <c r="Y184" s="0" t="n">
        <f aca="false">IF(AND((($M185-$M$2)&gt;=$P$12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3" t="n">
        <v>3.521</v>
      </c>
      <c r="C185" s="4" t="n">
        <v>1.155</v>
      </c>
      <c r="D185" s="3" t="n">
        <v>3.22473</v>
      </c>
      <c r="E185" s="3" t="n">
        <v>9.1</v>
      </c>
      <c r="F185" s="3" t="n">
        <v>85</v>
      </c>
      <c r="G185" s="3" t="n">
        <v>-56.6</v>
      </c>
      <c r="H185" s="4" t="n">
        <v>0.183</v>
      </c>
      <c r="J185" s="2" t="n">
        <f aca="false">B185*C185</f>
        <v>4.066755</v>
      </c>
      <c r="K185" s="2" t="n">
        <f aca="false">B185*(1+C185)/2</f>
        <v>3.7938775</v>
      </c>
      <c r="L185" s="2" t="n">
        <f aca="false">100*D185/K185</f>
        <v>84.9982636497884</v>
      </c>
      <c r="M185" s="2" t="n">
        <f aca="false">M184+E185</f>
        <v>1144.34</v>
      </c>
      <c r="R185" s="2" t="n">
        <f aca="false">IF(AND((($M186-$M$2)&gt;=$P$9),(MOD($A186-$A$2,2)=0)),$M186-$M$2,1000000)</f>
        <v>1131.74</v>
      </c>
      <c r="S185" s="2" t="n">
        <f aca="false">IF(AND((($M186-$M$2)&gt;=$P$10),(MOD($A186-$A$2,2)=0)),$M186-$M$2,1000000)</f>
        <v>1131.74</v>
      </c>
      <c r="T185" s="2" t="n">
        <f aca="false">IF(AND((($M186-$M$2)&gt;=$P$11),(MOD($A186-$A$2,2)=0)),$M186-$M$2,1000000)</f>
        <v>1000000</v>
      </c>
      <c r="U185" s="2" t="n">
        <f aca="false">IF(AND((($M186-$M$2)&gt;=$P$12),(MOD($A186-$A$2,2)=0)),$M186-$M$2,1000000)</f>
        <v>1000000</v>
      </c>
      <c r="V185" s="0" t="n">
        <f aca="false">IF(AND((($M186-$M$2)&gt;=$P$9),(MOD($A186-$A$2,2)=0)),$A186-$A$2,1000000)</f>
        <v>184</v>
      </c>
      <c r="W185" s="0" t="n">
        <f aca="false">IF(AND((($M186-$M$2)&gt;=$P$10),(MOD($A186-$A$2,2)=0)),$A186-$A$2,1000000)</f>
        <v>184</v>
      </c>
      <c r="X185" s="0" t="n">
        <f aca="false">IF(AND((($M186-$M$2)&gt;=$P$11),(MOD($A186-$A$2,2)=0)),$A186-$A$2,1000000)</f>
        <v>1000000</v>
      </c>
      <c r="Y185" s="0" t="n">
        <f aca="false">IF(AND((($M186-$M$2)&gt;=$P$12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3" t="n">
        <v>3.515</v>
      </c>
      <c r="C186" s="4" t="n">
        <v>1.1588</v>
      </c>
      <c r="D186" s="3" t="n">
        <v>3.22473</v>
      </c>
      <c r="E186" s="3" t="n">
        <v>9.2</v>
      </c>
      <c r="F186" s="3" t="n">
        <v>85</v>
      </c>
      <c r="G186" s="3" t="n">
        <v>-56</v>
      </c>
      <c r="H186" s="4" t="n">
        <v>0.188</v>
      </c>
      <c r="J186" s="2" t="n">
        <f aca="false">B186*C186</f>
        <v>4.073182</v>
      </c>
      <c r="K186" s="2" t="n">
        <f aca="false">B186*(1+C186)/2</f>
        <v>3.794091</v>
      </c>
      <c r="L186" s="2" t="n">
        <f aca="false">100*D186/K186</f>
        <v>84.9934806518874</v>
      </c>
      <c r="M186" s="2" t="n">
        <f aca="false">M185+E186</f>
        <v>1153.54</v>
      </c>
      <c r="R186" s="2" t="n">
        <f aca="false">IF(AND((($M187-$M$2)&gt;=$P$9),(MOD($A187-$A$2,2)=0)),$M187-$M$2,1000000)</f>
        <v>1000000</v>
      </c>
      <c r="S186" s="2" t="n">
        <f aca="false">IF(AND((($M187-$M$2)&gt;=$P$10),(MOD($A187-$A$2,2)=0)),$M187-$M$2,1000000)</f>
        <v>1000000</v>
      </c>
      <c r="T186" s="2" t="n">
        <f aca="false">IF(AND((($M187-$M$2)&gt;=$P$11),(MOD($A187-$A$2,2)=0)),$M187-$M$2,1000000)</f>
        <v>1000000</v>
      </c>
      <c r="U186" s="2" t="n">
        <f aca="false">IF(AND((($M187-$M$2)&gt;=$P$12),(MOD($A187-$A$2,2)=0)),$M187-$M$2,1000000)</f>
        <v>1000000</v>
      </c>
      <c r="V186" s="0" t="n">
        <f aca="false">IF(AND((($M187-$M$2)&gt;=$P$9),(MOD($A187-$A$2,2)=0)),$A187-$A$2,1000000)</f>
        <v>1000000</v>
      </c>
      <c r="W186" s="0" t="n">
        <f aca="false">IF(AND((($M187-$M$2)&gt;=$P$10),(MOD($A187-$A$2,2)=0)),$A187-$A$2,1000000)</f>
        <v>1000000</v>
      </c>
      <c r="X186" s="0" t="n">
        <f aca="false">IF(AND((($M187-$M$2)&gt;=$P$11),(MOD($A187-$A$2,2)=0)),$A187-$A$2,1000000)</f>
        <v>1000000</v>
      </c>
      <c r="Y186" s="0" t="n">
        <f aca="false">IF(AND((($M187-$M$2)&gt;=$P$12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3" t="n">
        <v>3.509</v>
      </c>
      <c r="C187" s="4" t="n">
        <v>1.1625</v>
      </c>
      <c r="D187" s="3" t="n">
        <v>3.22481</v>
      </c>
      <c r="E187" s="3" t="n">
        <v>9.31</v>
      </c>
      <c r="F187" s="3" t="n">
        <v>85</v>
      </c>
      <c r="G187" s="3" t="n">
        <v>-55.4</v>
      </c>
      <c r="H187" s="4" t="n">
        <v>0.192</v>
      </c>
      <c r="J187" s="2" t="n">
        <f aca="false">B187*C187</f>
        <v>4.0792125</v>
      </c>
      <c r="K187" s="2" t="n">
        <f aca="false">B187*(1+C187)/2</f>
        <v>3.79410625</v>
      </c>
      <c r="L187" s="2" t="n">
        <f aca="false">100*D187/K187</f>
        <v>84.9952475632437</v>
      </c>
      <c r="M187" s="2" t="n">
        <f aca="false">M186+E187</f>
        <v>1162.85</v>
      </c>
      <c r="R187" s="2" t="n">
        <f aca="false">IF(AND((($M188-$M$2)&gt;=$P$9),(MOD($A188-$A$2,2)=0)),$M188-$M$2,1000000)</f>
        <v>1150.47</v>
      </c>
      <c r="S187" s="2" t="n">
        <f aca="false">IF(AND((($M188-$M$2)&gt;=$P$10),(MOD($A188-$A$2,2)=0)),$M188-$M$2,1000000)</f>
        <v>1150.47</v>
      </c>
      <c r="T187" s="2" t="n">
        <f aca="false">IF(AND((($M188-$M$2)&gt;=$P$11),(MOD($A188-$A$2,2)=0)),$M188-$M$2,1000000)</f>
        <v>1000000</v>
      </c>
      <c r="U187" s="2" t="n">
        <f aca="false">IF(AND((($M188-$M$2)&gt;=$P$12),(MOD($A188-$A$2,2)=0)),$M188-$M$2,1000000)</f>
        <v>1000000</v>
      </c>
      <c r="V187" s="0" t="n">
        <f aca="false">IF(AND((($M188-$M$2)&gt;=$P$9),(MOD($A188-$A$2,2)=0)),$A188-$A$2,1000000)</f>
        <v>186</v>
      </c>
      <c r="W187" s="0" t="n">
        <f aca="false">IF(AND((($M188-$M$2)&gt;=$P$10),(MOD($A188-$A$2,2)=0)),$A188-$A$2,1000000)</f>
        <v>186</v>
      </c>
      <c r="X187" s="0" t="n">
        <f aca="false">IF(AND((($M188-$M$2)&gt;=$P$11),(MOD($A188-$A$2,2)=0)),$A188-$A$2,1000000)</f>
        <v>1000000</v>
      </c>
      <c r="Y187" s="0" t="n">
        <f aca="false">IF(AND((($M188-$M$2)&gt;=$P$12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3" t="n">
        <v>3.502</v>
      </c>
      <c r="C188" s="4" t="n">
        <v>1.1664</v>
      </c>
      <c r="D188" s="3" t="n">
        <v>3.22396</v>
      </c>
      <c r="E188" s="3" t="n">
        <v>9.42</v>
      </c>
      <c r="F188" s="3" t="n">
        <v>85</v>
      </c>
      <c r="G188" s="3" t="n">
        <v>-54.8</v>
      </c>
      <c r="H188" s="4" t="n">
        <v>0.197</v>
      </c>
      <c r="J188" s="2" t="n">
        <f aca="false">B188*C188</f>
        <v>4.0847328</v>
      </c>
      <c r="K188" s="2" t="n">
        <f aca="false">B188*(1+C188)/2</f>
        <v>3.7933664</v>
      </c>
      <c r="L188" s="2" t="n">
        <f aca="false">100*D188/K188</f>
        <v>84.9894173154484</v>
      </c>
      <c r="M188" s="2" t="n">
        <f aca="false">M187+E188</f>
        <v>1172.27</v>
      </c>
      <c r="R188" s="2" t="n">
        <f aca="false">IF(AND((($M189-$M$2)&gt;=$P$9),(MOD($A189-$A$2,2)=0)),$M189-$M$2,1000000)</f>
        <v>1000000</v>
      </c>
      <c r="S188" s="2" t="n">
        <f aca="false">IF(AND((($M189-$M$2)&gt;=$P$10),(MOD($A189-$A$2,2)=0)),$M189-$M$2,1000000)</f>
        <v>1000000</v>
      </c>
      <c r="T188" s="2" t="n">
        <f aca="false">IF(AND((($M189-$M$2)&gt;=$P$11),(MOD($A189-$A$2,2)=0)),$M189-$M$2,1000000)</f>
        <v>1000000</v>
      </c>
      <c r="U188" s="2" t="n">
        <f aca="false">IF(AND((($M189-$M$2)&gt;=$P$12),(MOD($A189-$A$2,2)=0)),$M189-$M$2,1000000)</f>
        <v>1000000</v>
      </c>
      <c r="V188" s="0" t="n">
        <f aca="false">IF(AND((($M189-$M$2)&gt;=$P$9),(MOD($A189-$A$2,2)=0)),$A189-$A$2,1000000)</f>
        <v>1000000</v>
      </c>
      <c r="W188" s="0" t="n">
        <f aca="false">IF(AND((($M189-$M$2)&gt;=$P$10),(MOD($A189-$A$2,2)=0)),$A189-$A$2,1000000)</f>
        <v>1000000</v>
      </c>
      <c r="X188" s="0" t="n">
        <f aca="false">IF(AND((($M189-$M$2)&gt;=$P$11),(MOD($A189-$A$2,2)=0)),$A189-$A$2,1000000)</f>
        <v>1000000</v>
      </c>
      <c r="Y188" s="0" t="n">
        <f aca="false">IF(AND((($M189-$M$2)&gt;=$P$12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3" t="n">
        <v>3.496</v>
      </c>
      <c r="C189" s="4" t="n">
        <v>1.1702</v>
      </c>
      <c r="D189" s="3" t="n">
        <v>3.22405</v>
      </c>
      <c r="E189" s="3" t="n">
        <v>9.53</v>
      </c>
      <c r="F189" s="3" t="n">
        <v>85</v>
      </c>
      <c r="G189" s="3" t="n">
        <v>-54.2</v>
      </c>
      <c r="H189" s="4" t="n">
        <v>0.202</v>
      </c>
      <c r="J189" s="2" t="n">
        <f aca="false">B189*C189</f>
        <v>4.0910192</v>
      </c>
      <c r="K189" s="2" t="n">
        <f aca="false">B189*(1+C189)/2</f>
        <v>3.7935096</v>
      </c>
      <c r="L189" s="2" t="n">
        <f aca="false">100*D189/K189</f>
        <v>84.9885815499189</v>
      </c>
      <c r="M189" s="2" t="n">
        <f aca="false">M188+E189</f>
        <v>1181.8</v>
      </c>
      <c r="R189" s="2" t="n">
        <f aca="false">IF(AND((($M190-$M$2)&gt;=$P$9),(MOD($A190-$A$2,2)=0)),$M190-$M$2,1000000)</f>
        <v>1169.65</v>
      </c>
      <c r="S189" s="2" t="n">
        <f aca="false">IF(AND((($M190-$M$2)&gt;=$P$10),(MOD($A190-$A$2,2)=0)),$M190-$M$2,1000000)</f>
        <v>1169.65</v>
      </c>
      <c r="T189" s="2" t="n">
        <f aca="false">IF(AND((($M190-$M$2)&gt;=$P$11),(MOD($A190-$A$2,2)=0)),$M190-$M$2,1000000)</f>
        <v>1000000</v>
      </c>
      <c r="U189" s="2" t="n">
        <f aca="false">IF(AND((($M190-$M$2)&gt;=$P$12),(MOD($A190-$A$2,2)=0)),$M190-$M$2,1000000)</f>
        <v>1000000</v>
      </c>
      <c r="V189" s="0" t="n">
        <f aca="false">IF(AND((($M190-$M$2)&gt;=$P$9),(MOD($A190-$A$2,2)=0)),$A190-$A$2,1000000)</f>
        <v>188</v>
      </c>
      <c r="W189" s="0" t="n">
        <f aca="false">IF(AND((($M190-$M$2)&gt;=$P$10),(MOD($A190-$A$2,2)=0)),$A190-$A$2,1000000)</f>
        <v>188</v>
      </c>
      <c r="X189" s="0" t="n">
        <f aca="false">IF(AND((($M190-$M$2)&gt;=$P$11),(MOD($A190-$A$2,2)=0)),$A190-$A$2,1000000)</f>
        <v>1000000</v>
      </c>
      <c r="Y189" s="0" t="n">
        <f aca="false">IF(AND((($M190-$M$2)&gt;=$P$12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3" t="n">
        <v>3.489</v>
      </c>
      <c r="C190" s="4" t="n">
        <v>1.1743</v>
      </c>
      <c r="D190" s="3" t="n">
        <v>3.22379</v>
      </c>
      <c r="E190" s="3" t="n">
        <v>9.65</v>
      </c>
      <c r="F190" s="3" t="n">
        <v>85</v>
      </c>
      <c r="G190" s="3" t="n">
        <v>-53.6</v>
      </c>
      <c r="H190" s="4" t="n">
        <v>0.207</v>
      </c>
      <c r="J190" s="2" t="n">
        <f aca="false">B190*C190</f>
        <v>4.0971327</v>
      </c>
      <c r="K190" s="2" t="n">
        <f aca="false">B190*(1+C190)/2</f>
        <v>3.79306635</v>
      </c>
      <c r="L190" s="2" t="n">
        <f aca="false">100*D190/K190</f>
        <v>84.9916585297803</v>
      </c>
      <c r="M190" s="2" t="n">
        <f aca="false">M189+E190</f>
        <v>1191.45</v>
      </c>
      <c r="R190" s="2" t="n">
        <f aca="false">IF(AND((($M191-$M$2)&gt;=$P$9),(MOD($A191-$A$2,2)=0)),$M191-$M$2,1000000)</f>
        <v>1000000</v>
      </c>
      <c r="S190" s="2" t="n">
        <f aca="false">IF(AND((($M191-$M$2)&gt;=$P$10),(MOD($A191-$A$2,2)=0)),$M191-$M$2,1000000)</f>
        <v>1000000</v>
      </c>
      <c r="T190" s="2" t="n">
        <f aca="false">IF(AND((($M191-$M$2)&gt;=$P$11),(MOD($A191-$A$2,2)=0)),$M191-$M$2,1000000)</f>
        <v>1000000</v>
      </c>
      <c r="U190" s="2" t="n">
        <f aca="false">IF(AND((($M191-$M$2)&gt;=$P$12),(MOD($A191-$A$2,2)=0)),$M191-$M$2,1000000)</f>
        <v>1000000</v>
      </c>
      <c r="V190" s="0" t="n">
        <f aca="false">IF(AND((($M191-$M$2)&gt;=$P$9),(MOD($A191-$A$2,2)=0)),$A191-$A$2,1000000)</f>
        <v>1000000</v>
      </c>
      <c r="W190" s="0" t="n">
        <f aca="false">IF(AND((($M191-$M$2)&gt;=$P$10),(MOD($A191-$A$2,2)=0)),$A191-$A$2,1000000)</f>
        <v>1000000</v>
      </c>
      <c r="X190" s="0" t="n">
        <f aca="false">IF(AND((($M191-$M$2)&gt;=$P$11),(MOD($A191-$A$2,2)=0)),$A191-$A$2,1000000)</f>
        <v>1000000</v>
      </c>
      <c r="Y190" s="0" t="n">
        <f aca="false">IF(AND((($M191-$M$2)&gt;=$P$12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3" t="n">
        <v>3.48</v>
      </c>
      <c r="C191" s="4" t="n">
        <v>1.1796</v>
      </c>
      <c r="D191" s="3" t="n">
        <v>3.22354</v>
      </c>
      <c r="E191" s="3" t="n">
        <v>9.78</v>
      </c>
      <c r="F191" s="3" t="n">
        <v>85</v>
      </c>
      <c r="G191" s="3" t="n">
        <v>-52.9</v>
      </c>
      <c r="H191" s="4" t="n">
        <v>0.212</v>
      </c>
      <c r="J191" s="2" t="n">
        <f aca="false">B191*C191</f>
        <v>4.105008</v>
      </c>
      <c r="K191" s="2" t="n">
        <f aca="false">B191*(1+C191)/2</f>
        <v>3.792504</v>
      </c>
      <c r="L191" s="2" t="n">
        <f aca="false">100*D191/K191</f>
        <v>84.9976690861763</v>
      </c>
      <c r="M191" s="2" t="n">
        <f aca="false">M190+E191</f>
        <v>1201.23</v>
      </c>
      <c r="R191" s="2" t="n">
        <f aca="false">IF(AND((($M192-$M$2)&gt;=$P$9),(MOD($A192-$A$2,2)=0)),$M192-$M$2,1000000)</f>
        <v>1189.34</v>
      </c>
      <c r="S191" s="2" t="n">
        <f aca="false">IF(AND((($M192-$M$2)&gt;=$P$10),(MOD($A192-$A$2,2)=0)),$M192-$M$2,1000000)</f>
        <v>1189.34</v>
      </c>
      <c r="T191" s="2" t="n">
        <f aca="false">IF(AND((($M192-$M$2)&gt;=$P$11),(MOD($A192-$A$2,2)=0)),$M192-$M$2,1000000)</f>
        <v>1000000</v>
      </c>
      <c r="U191" s="2" t="n">
        <f aca="false">IF(AND((($M192-$M$2)&gt;=$P$12),(MOD($A192-$A$2,2)=0)),$M192-$M$2,1000000)</f>
        <v>1000000</v>
      </c>
      <c r="V191" s="0" t="n">
        <f aca="false">IF(AND((($M192-$M$2)&gt;=$P$9),(MOD($A192-$A$2,2)=0)),$A192-$A$2,1000000)</f>
        <v>190</v>
      </c>
      <c r="W191" s="0" t="n">
        <f aca="false">IF(AND((($M192-$M$2)&gt;=$P$10),(MOD($A192-$A$2,2)=0)),$A192-$A$2,1000000)</f>
        <v>190</v>
      </c>
      <c r="X191" s="0" t="n">
        <f aca="false">IF(AND((($M192-$M$2)&gt;=$P$11),(MOD($A192-$A$2,2)=0)),$A192-$A$2,1000000)</f>
        <v>1000000</v>
      </c>
      <c r="Y191" s="0" t="n">
        <f aca="false">IF(AND((($M192-$M$2)&gt;=$P$12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3" t="n">
        <v>3.471</v>
      </c>
      <c r="C192" s="4" t="n">
        <v>1.185</v>
      </c>
      <c r="D192" s="3" t="n">
        <v>3.22354</v>
      </c>
      <c r="E192" s="3" t="n">
        <v>9.91</v>
      </c>
      <c r="F192" s="3" t="n">
        <v>85</v>
      </c>
      <c r="G192" s="3" t="n">
        <v>-52.3</v>
      </c>
      <c r="H192" s="4" t="n">
        <v>0.218</v>
      </c>
      <c r="J192" s="2" t="n">
        <f aca="false">B192*C192</f>
        <v>4.113135</v>
      </c>
      <c r="K192" s="2" t="n">
        <f aca="false">B192*(1+C192)/2</f>
        <v>3.7920675</v>
      </c>
      <c r="L192" s="2" t="n">
        <f aca="false">100*D192/K192</f>
        <v>85.0074530582591</v>
      </c>
      <c r="M192" s="2" t="n">
        <f aca="false">M191+E192</f>
        <v>1211.14</v>
      </c>
      <c r="R192" s="2" t="n">
        <f aca="false">IF(AND((($M193-$M$2)&gt;=$P$9),(MOD($A193-$A$2,2)=0)),$M193-$M$2,1000000)</f>
        <v>1000000</v>
      </c>
      <c r="S192" s="2" t="n">
        <f aca="false">IF(AND((($M193-$M$2)&gt;=$P$10),(MOD($A193-$A$2,2)=0)),$M193-$M$2,1000000)</f>
        <v>1000000</v>
      </c>
      <c r="T192" s="2" t="n">
        <f aca="false">IF(AND((($M193-$M$2)&gt;=$P$11),(MOD($A193-$A$2,2)=0)),$M193-$M$2,1000000)</f>
        <v>1000000</v>
      </c>
      <c r="U192" s="2" t="n">
        <f aca="false">IF(AND((($M193-$M$2)&gt;=$P$12),(MOD($A193-$A$2,2)=0)),$M193-$M$2,1000000)</f>
        <v>1000000</v>
      </c>
      <c r="V192" s="0" t="n">
        <f aca="false">IF(AND((($M193-$M$2)&gt;=$P$9),(MOD($A193-$A$2,2)=0)),$A193-$A$2,1000000)</f>
        <v>1000000</v>
      </c>
      <c r="W192" s="0" t="n">
        <f aca="false">IF(AND((($M193-$M$2)&gt;=$P$10),(MOD($A193-$A$2,2)=0)),$A193-$A$2,1000000)</f>
        <v>1000000</v>
      </c>
      <c r="X192" s="0" t="n">
        <f aca="false">IF(AND((($M193-$M$2)&gt;=$P$11),(MOD($A193-$A$2,2)=0)),$A193-$A$2,1000000)</f>
        <v>1000000</v>
      </c>
      <c r="Y192" s="0" t="n">
        <f aca="false">IF(AND((($M193-$M$2)&gt;=$P$12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3" t="n">
        <v>3.461</v>
      </c>
      <c r="C193" s="4" t="n">
        <v>1.1905</v>
      </c>
      <c r="D193" s="3" t="n">
        <v>3.22243</v>
      </c>
      <c r="E193" s="3" t="n">
        <v>10.04</v>
      </c>
      <c r="F193" s="3" t="n">
        <v>85</v>
      </c>
      <c r="G193" s="3" t="n">
        <v>-51.6</v>
      </c>
      <c r="H193" s="4" t="n">
        <v>0.224</v>
      </c>
      <c r="J193" s="2" t="n">
        <f aca="false">B193*C193</f>
        <v>4.1203205</v>
      </c>
      <c r="K193" s="2" t="n">
        <f aca="false">B193*(1+C193)/2</f>
        <v>3.79066025</v>
      </c>
      <c r="L193" s="2" t="n">
        <f aca="false">100*D193/K193</f>
        <v>85.00972884605</v>
      </c>
      <c r="M193" s="2" t="n">
        <f aca="false">M192+E193</f>
        <v>1221.18</v>
      </c>
      <c r="R193" s="2" t="n">
        <f aca="false">IF(AND((($M194-$M$2)&gt;=$P$9),(MOD($A194-$A$2,2)=0)),$M194-$M$2,1000000)</f>
        <v>1209.56</v>
      </c>
      <c r="S193" s="2" t="n">
        <f aca="false">IF(AND((($M194-$M$2)&gt;=$P$10),(MOD($A194-$A$2,2)=0)),$M194-$M$2,1000000)</f>
        <v>1209.56</v>
      </c>
      <c r="T193" s="2" t="n">
        <f aca="false">IF(AND((($M194-$M$2)&gt;=$P$11),(MOD($A194-$A$2,2)=0)),$M194-$M$2,1000000)</f>
        <v>1000000</v>
      </c>
      <c r="U193" s="2" t="n">
        <f aca="false">IF(AND((($M194-$M$2)&gt;=$P$12),(MOD($A194-$A$2,2)=0)),$M194-$M$2,1000000)</f>
        <v>1000000</v>
      </c>
      <c r="V193" s="0" t="n">
        <f aca="false">IF(AND((($M194-$M$2)&gt;=$P$9),(MOD($A194-$A$2,2)=0)),$A194-$A$2,1000000)</f>
        <v>192</v>
      </c>
      <c r="W193" s="0" t="n">
        <f aca="false">IF(AND((($M194-$M$2)&gt;=$P$10),(MOD($A194-$A$2,2)=0)),$A194-$A$2,1000000)</f>
        <v>192</v>
      </c>
      <c r="X193" s="0" t="n">
        <f aca="false">IF(AND((($M194-$M$2)&gt;=$P$11),(MOD($A194-$A$2,2)=0)),$A194-$A$2,1000000)</f>
        <v>1000000</v>
      </c>
      <c r="Y193" s="0" t="n">
        <f aca="false">IF(AND((($M194-$M$2)&gt;=$P$12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3" t="n">
        <v>3.453</v>
      </c>
      <c r="C194" s="4" t="n">
        <v>1.196</v>
      </c>
      <c r="D194" s="3" t="n">
        <v>3.22252</v>
      </c>
      <c r="E194" s="3" t="n">
        <v>10.18</v>
      </c>
      <c r="F194" s="3" t="n">
        <v>85</v>
      </c>
      <c r="G194" s="3" t="n">
        <v>-51</v>
      </c>
      <c r="H194" s="4" t="n">
        <v>0.23</v>
      </c>
      <c r="J194" s="2" t="n">
        <f aca="false">B194*C194</f>
        <v>4.129788</v>
      </c>
      <c r="K194" s="2" t="n">
        <f aca="false">B194*(1+C194)/2</f>
        <v>3.791394</v>
      </c>
      <c r="L194" s="2" t="n">
        <f aca="false">100*D194/K194</f>
        <v>84.9956506762421</v>
      </c>
      <c r="M194" s="2" t="n">
        <f aca="false">M193+E194</f>
        <v>1231.36</v>
      </c>
      <c r="R194" s="2" t="n">
        <f aca="false">IF(AND((($M195-$M$2)&gt;=$P$9),(MOD($A195-$A$2,2)=0)),$M195-$M$2,1000000)</f>
        <v>1000000</v>
      </c>
      <c r="S194" s="2" t="n">
        <f aca="false">IF(AND((($M195-$M$2)&gt;=$P$10),(MOD($A195-$A$2,2)=0)),$M195-$M$2,1000000)</f>
        <v>1000000</v>
      </c>
      <c r="T194" s="2" t="n">
        <f aca="false">IF(AND((($M195-$M$2)&gt;=$P$11),(MOD($A195-$A$2,2)=0)),$M195-$M$2,1000000)</f>
        <v>1000000</v>
      </c>
      <c r="U194" s="2" t="n">
        <f aca="false">IF(AND((($M195-$M$2)&gt;=$P$12),(MOD($A195-$A$2,2)=0)),$M195-$M$2,1000000)</f>
        <v>1000000</v>
      </c>
      <c r="V194" s="0" t="n">
        <f aca="false">IF(AND((($M195-$M$2)&gt;=$P$9),(MOD($A195-$A$2,2)=0)),$A195-$A$2,1000000)</f>
        <v>1000000</v>
      </c>
      <c r="W194" s="0" t="n">
        <f aca="false">IF(AND((($M195-$M$2)&gt;=$P$10),(MOD($A195-$A$2,2)=0)),$A195-$A$2,1000000)</f>
        <v>1000000</v>
      </c>
      <c r="X194" s="0" t="n">
        <f aca="false">IF(AND((($M195-$M$2)&gt;=$P$11),(MOD($A195-$A$2,2)=0)),$A195-$A$2,1000000)</f>
        <v>1000000</v>
      </c>
      <c r="Y194" s="0" t="n">
        <f aca="false">IF(AND((($M195-$M$2)&gt;=$P$12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3" t="n">
        <v>3.443</v>
      </c>
      <c r="C195" s="4" t="n">
        <v>1.2017</v>
      </c>
      <c r="D195" s="3" t="n">
        <v>3.22192</v>
      </c>
      <c r="E195" s="3" t="n">
        <v>10.32</v>
      </c>
      <c r="F195" s="3" t="n">
        <v>85</v>
      </c>
      <c r="G195" s="3" t="n">
        <v>-50.3</v>
      </c>
      <c r="H195" s="4" t="n">
        <v>0.236</v>
      </c>
      <c r="J195" s="2" t="n">
        <f aca="false">B195*C195</f>
        <v>4.1374531</v>
      </c>
      <c r="K195" s="2" t="n">
        <f aca="false">B195*(1+C195)/2</f>
        <v>3.79022655</v>
      </c>
      <c r="L195" s="2" t="n">
        <f aca="false">100*D195/K195</f>
        <v>85.0060004988356</v>
      </c>
      <c r="M195" s="2" t="n">
        <f aca="false">M194+E195</f>
        <v>1241.68</v>
      </c>
      <c r="R195" s="2" t="n">
        <f aca="false">IF(AND((($M196-$M$2)&gt;=$P$9),(MOD($A196-$A$2,2)=0)),$M196-$M$2,1000000)</f>
        <v>1230.35</v>
      </c>
      <c r="S195" s="2" t="n">
        <f aca="false">IF(AND((($M196-$M$2)&gt;=$P$10),(MOD($A196-$A$2,2)=0)),$M196-$M$2,1000000)</f>
        <v>1230.35</v>
      </c>
      <c r="T195" s="2" t="n">
        <f aca="false">IF(AND((($M196-$M$2)&gt;=$P$11),(MOD($A196-$A$2,2)=0)),$M196-$M$2,1000000)</f>
        <v>1000000</v>
      </c>
      <c r="U195" s="2" t="n">
        <f aca="false">IF(AND((($M196-$M$2)&gt;=$P$12),(MOD($A196-$A$2,2)=0)),$M196-$M$2,1000000)</f>
        <v>1000000</v>
      </c>
      <c r="V195" s="0" t="n">
        <f aca="false">IF(AND((($M196-$M$2)&gt;=$P$9),(MOD($A196-$A$2,2)=0)),$A196-$A$2,1000000)</f>
        <v>194</v>
      </c>
      <c r="W195" s="0" t="n">
        <f aca="false">IF(AND((($M196-$M$2)&gt;=$P$10),(MOD($A196-$A$2,2)=0)),$A196-$A$2,1000000)</f>
        <v>194</v>
      </c>
      <c r="X195" s="0" t="n">
        <f aca="false">IF(AND((($M196-$M$2)&gt;=$P$11),(MOD($A196-$A$2,2)=0)),$A196-$A$2,1000000)</f>
        <v>1000000</v>
      </c>
      <c r="Y195" s="0" t="n">
        <f aca="false">IF(AND((($M196-$M$2)&gt;=$P$12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3" t="n">
        <v>3.431</v>
      </c>
      <c r="C196" s="4" t="n">
        <v>1.209</v>
      </c>
      <c r="D196" s="3" t="n">
        <v>3.22099</v>
      </c>
      <c r="E196" s="3" t="n">
        <v>10.47</v>
      </c>
      <c r="F196" s="3" t="n">
        <v>85</v>
      </c>
      <c r="G196" s="3" t="n">
        <v>-49.7</v>
      </c>
      <c r="H196" s="4" t="n">
        <v>0.243</v>
      </c>
      <c r="J196" s="2" t="n">
        <f aca="false">B196*C196</f>
        <v>4.148079</v>
      </c>
      <c r="K196" s="2" t="n">
        <f aca="false">B196*(1+C196)/2</f>
        <v>3.7895395</v>
      </c>
      <c r="L196" s="2" t="n">
        <f aca="false">100*D196/K196</f>
        <v>84.9968709918448</v>
      </c>
      <c r="M196" s="2" t="n">
        <f aca="false">M195+E196</f>
        <v>1252.15</v>
      </c>
      <c r="R196" s="2" t="n">
        <f aca="false">IF(AND((($M197-$M$2)&gt;=$P$9),(MOD($A197-$A$2,2)=0)),$M197-$M$2,1000000)</f>
        <v>1000000</v>
      </c>
      <c r="S196" s="2" t="n">
        <f aca="false">IF(AND((($M197-$M$2)&gt;=$P$10),(MOD($A197-$A$2,2)=0)),$M197-$M$2,1000000)</f>
        <v>1000000</v>
      </c>
      <c r="T196" s="2" t="n">
        <f aca="false">IF(AND((($M197-$M$2)&gt;=$P$11),(MOD($A197-$A$2,2)=0)),$M197-$M$2,1000000)</f>
        <v>1000000</v>
      </c>
      <c r="U196" s="2" t="n">
        <f aca="false">IF(AND((($M197-$M$2)&gt;=$P$12),(MOD($A197-$A$2,2)=0)),$M197-$M$2,1000000)</f>
        <v>1000000</v>
      </c>
      <c r="V196" s="0" t="n">
        <f aca="false">IF(AND((($M197-$M$2)&gt;=$P$9),(MOD($A197-$A$2,2)=0)),$A197-$A$2,1000000)</f>
        <v>1000000</v>
      </c>
      <c r="W196" s="0" t="n">
        <f aca="false">IF(AND((($M197-$M$2)&gt;=$P$10),(MOD($A197-$A$2,2)=0)),$A197-$A$2,1000000)</f>
        <v>1000000</v>
      </c>
      <c r="X196" s="0" t="n">
        <f aca="false">IF(AND((($M197-$M$2)&gt;=$P$11),(MOD($A197-$A$2,2)=0)),$A197-$A$2,1000000)</f>
        <v>1000000</v>
      </c>
      <c r="Y196" s="0" t="n">
        <f aca="false">IF(AND((($M197-$M$2)&gt;=$P$12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3" t="n">
        <v>3.42</v>
      </c>
      <c r="C197" s="4" t="n">
        <v>1.2165</v>
      </c>
      <c r="D197" s="3" t="n">
        <v>3.22124</v>
      </c>
      <c r="E197" s="3" t="n">
        <v>10.62</v>
      </c>
      <c r="F197" s="3" t="n">
        <v>85</v>
      </c>
      <c r="G197" s="3" t="n">
        <v>-49</v>
      </c>
      <c r="H197" s="4" t="n">
        <v>0.251</v>
      </c>
      <c r="J197" s="2" t="n">
        <f aca="false">B197*C197</f>
        <v>4.16043</v>
      </c>
      <c r="K197" s="2" t="n">
        <f aca="false">B197*(1+C197)/2</f>
        <v>3.790215</v>
      </c>
      <c r="L197" s="2" t="n">
        <f aca="false">100*D197/K197</f>
        <v>84.9883186046174</v>
      </c>
      <c r="M197" s="2" t="n">
        <f aca="false">M196+E197</f>
        <v>1262.77</v>
      </c>
      <c r="R197" s="2" t="n">
        <f aca="false">IF(AND((($M198-$M$2)&gt;=$P$9),(MOD($A198-$A$2,2)=0)),$M198-$M$2,1000000)</f>
        <v>1251.75</v>
      </c>
      <c r="S197" s="2" t="n">
        <f aca="false">IF(AND((($M198-$M$2)&gt;=$P$10),(MOD($A198-$A$2,2)=0)),$M198-$M$2,1000000)</f>
        <v>1251.75</v>
      </c>
      <c r="T197" s="2" t="n">
        <f aca="false">IF(AND((($M198-$M$2)&gt;=$P$11),(MOD($A198-$A$2,2)=0)),$M198-$M$2,1000000)</f>
        <v>1000000</v>
      </c>
      <c r="U197" s="2" t="n">
        <f aca="false">IF(AND((($M198-$M$2)&gt;=$P$12),(MOD($A198-$A$2,2)=0)),$M198-$M$2,1000000)</f>
        <v>1000000</v>
      </c>
      <c r="V197" s="0" t="n">
        <f aca="false">IF(AND((($M198-$M$2)&gt;=$P$9),(MOD($A198-$A$2,2)=0)),$A198-$A$2,1000000)</f>
        <v>196</v>
      </c>
      <c r="W197" s="0" t="n">
        <f aca="false">IF(AND((($M198-$M$2)&gt;=$P$10),(MOD($A198-$A$2,2)=0)),$A198-$A$2,1000000)</f>
        <v>196</v>
      </c>
      <c r="X197" s="0" t="n">
        <f aca="false">IF(AND((($M198-$M$2)&gt;=$P$11),(MOD($A198-$A$2,2)=0)),$A198-$A$2,1000000)</f>
        <v>1000000</v>
      </c>
      <c r="Y197" s="0" t="n">
        <f aca="false">IF(AND((($M198-$M$2)&gt;=$P$12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3" t="n">
        <v>3.407</v>
      </c>
      <c r="C198" s="4" t="n">
        <v>1.2239</v>
      </c>
      <c r="D198" s="3" t="n">
        <v>3.22056</v>
      </c>
      <c r="E198" s="3" t="n">
        <v>10.78</v>
      </c>
      <c r="F198" s="3" t="n">
        <v>85</v>
      </c>
      <c r="G198" s="3" t="n">
        <v>-48.3</v>
      </c>
      <c r="H198" s="4" t="n">
        <v>0.258</v>
      </c>
      <c r="J198" s="2" t="n">
        <f aca="false">B198*C198</f>
        <v>4.1698273</v>
      </c>
      <c r="K198" s="2" t="n">
        <f aca="false">B198*(1+C198)/2</f>
        <v>3.78841365</v>
      </c>
      <c r="L198" s="2" t="n">
        <f aca="false">100*D198/K198</f>
        <v>85.0107801718009</v>
      </c>
      <c r="M198" s="2" t="n">
        <f aca="false">M197+E198</f>
        <v>1273.55</v>
      </c>
      <c r="R198" s="2" t="n">
        <f aca="false">IF(AND((($M199-$M$2)&gt;=$P$9),(MOD($A199-$A$2,2)=0)),$M199-$M$2,1000000)</f>
        <v>1000000</v>
      </c>
      <c r="S198" s="2" t="n">
        <f aca="false">IF(AND((($M199-$M$2)&gt;=$P$10),(MOD($A199-$A$2,2)=0)),$M199-$M$2,1000000)</f>
        <v>1000000</v>
      </c>
      <c r="T198" s="2" t="n">
        <f aca="false">IF(AND((($M199-$M$2)&gt;=$P$11),(MOD($A199-$A$2,2)=0)),$M199-$M$2,1000000)</f>
        <v>1000000</v>
      </c>
      <c r="U198" s="2" t="n">
        <f aca="false">IF(AND((($M199-$M$2)&gt;=$P$12),(MOD($A199-$A$2,2)=0)),$M199-$M$2,1000000)</f>
        <v>1000000</v>
      </c>
      <c r="V198" s="0" t="n">
        <f aca="false">IF(AND((($M199-$M$2)&gt;=$P$9),(MOD($A199-$A$2,2)=0)),$A199-$A$2,1000000)</f>
        <v>1000000</v>
      </c>
      <c r="W198" s="0" t="n">
        <f aca="false">IF(AND((($M199-$M$2)&gt;=$P$10),(MOD($A199-$A$2,2)=0)),$A199-$A$2,1000000)</f>
        <v>1000000</v>
      </c>
      <c r="X198" s="0" t="n">
        <f aca="false">IF(AND((($M199-$M$2)&gt;=$P$11),(MOD($A199-$A$2,2)=0)),$A199-$A$2,1000000)</f>
        <v>1000000</v>
      </c>
      <c r="Y198" s="0" t="n">
        <f aca="false">IF(AND((($M199-$M$2)&gt;=$P$12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3" t="n">
        <v>3.394</v>
      </c>
      <c r="C199" s="4" t="n">
        <v>1.2317</v>
      </c>
      <c r="D199" s="3" t="n">
        <v>3.21938</v>
      </c>
      <c r="E199" s="3" t="n">
        <v>10.95</v>
      </c>
      <c r="F199" s="3" t="n">
        <v>85</v>
      </c>
      <c r="G199" s="3" t="n">
        <v>-47.6</v>
      </c>
      <c r="H199" s="4" t="n">
        <v>0.266</v>
      </c>
      <c r="J199" s="2" t="n">
        <f aca="false">B199*C199</f>
        <v>4.1803898</v>
      </c>
      <c r="K199" s="2" t="n">
        <f aca="false">B199*(1+C199)/2</f>
        <v>3.7871949</v>
      </c>
      <c r="L199" s="2" t="n">
        <f aca="false">100*D199/K199</f>
        <v>85.0069797041605</v>
      </c>
      <c r="M199" s="2" t="n">
        <f aca="false">M198+E199</f>
        <v>1284.5</v>
      </c>
      <c r="R199" s="2" t="n">
        <f aca="false">IF(AND((($M200-$M$2)&gt;=$P$9),(MOD($A200-$A$2,2)=0)),$M200-$M$2,1000000)</f>
        <v>1273.82</v>
      </c>
      <c r="S199" s="2" t="n">
        <f aca="false">IF(AND((($M200-$M$2)&gt;=$P$10),(MOD($A200-$A$2,2)=0)),$M200-$M$2,1000000)</f>
        <v>1273.82</v>
      </c>
      <c r="T199" s="2" t="n">
        <f aca="false">IF(AND((($M200-$M$2)&gt;=$P$11),(MOD($A200-$A$2,2)=0)),$M200-$M$2,1000000)</f>
        <v>1000000</v>
      </c>
      <c r="U199" s="2" t="n">
        <f aca="false">IF(AND((($M200-$M$2)&gt;=$P$12),(MOD($A200-$A$2,2)=0)),$M200-$M$2,1000000)</f>
        <v>1000000</v>
      </c>
      <c r="V199" s="0" t="n">
        <f aca="false">IF(AND((($M200-$M$2)&gt;=$P$9),(MOD($A200-$A$2,2)=0)),$A200-$A$2,1000000)</f>
        <v>198</v>
      </c>
      <c r="W199" s="0" t="n">
        <f aca="false">IF(AND((($M200-$M$2)&gt;=$P$10),(MOD($A200-$A$2,2)=0)),$A200-$A$2,1000000)</f>
        <v>198</v>
      </c>
      <c r="X199" s="0" t="n">
        <f aca="false">IF(AND((($M200-$M$2)&gt;=$P$11),(MOD($A200-$A$2,2)=0)),$A200-$A$2,1000000)</f>
        <v>1000000</v>
      </c>
      <c r="Y199" s="0" t="n">
        <f aca="false">IF(AND((($M200-$M$2)&gt;=$P$12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3" t="n">
        <v>3.38</v>
      </c>
      <c r="C200" s="4" t="n">
        <v>1.2414</v>
      </c>
      <c r="D200" s="3" t="n">
        <v>3.21929</v>
      </c>
      <c r="E200" s="3" t="n">
        <v>11.12</v>
      </c>
      <c r="F200" s="3" t="n">
        <v>85</v>
      </c>
      <c r="G200" s="3" t="n">
        <v>-46.9</v>
      </c>
      <c r="H200" s="4" t="n">
        <v>0.275</v>
      </c>
      <c r="J200" s="2" t="n">
        <f aca="false">B200*C200</f>
        <v>4.195932</v>
      </c>
      <c r="K200" s="2" t="n">
        <f aca="false">B200*(1+C200)/2</f>
        <v>3.787966</v>
      </c>
      <c r="L200" s="2" t="n">
        <f aca="false">100*D200/K200</f>
        <v>84.987299252422</v>
      </c>
      <c r="M200" s="2" t="n">
        <f aca="false">M199+E200</f>
        <v>1295.62</v>
      </c>
      <c r="R200" s="2" t="n">
        <f aca="false">IF(AND((($M201-$M$2)&gt;=$P$9),(MOD($A201-$A$2,2)=0)),$M201-$M$2,1000000)</f>
        <v>1000000</v>
      </c>
      <c r="S200" s="2" t="n">
        <f aca="false">IF(AND((($M201-$M$2)&gt;=$P$10),(MOD($A201-$A$2,2)=0)),$M201-$M$2,1000000)</f>
        <v>1000000</v>
      </c>
      <c r="T200" s="2" t="n">
        <f aca="false">IF(AND((($M201-$M$2)&gt;=$P$11),(MOD($A201-$A$2,2)=0)),$M201-$M$2,1000000)</f>
        <v>1000000</v>
      </c>
      <c r="U200" s="2" t="n">
        <f aca="false">IF(AND((($M201-$M$2)&gt;=$P$12),(MOD($A201-$A$2,2)=0)),$M201-$M$2,1000000)</f>
        <v>1000000</v>
      </c>
      <c r="V200" s="0" t="n">
        <f aca="false">IF(AND((($M201-$M$2)&gt;=$P$9),(MOD($A201-$A$2,2)=0)),$A201-$A$2,1000000)</f>
        <v>1000000</v>
      </c>
      <c r="W200" s="0" t="n">
        <f aca="false">IF(AND((($M201-$M$2)&gt;=$P$10),(MOD($A201-$A$2,2)=0)),$A201-$A$2,1000000)</f>
        <v>1000000</v>
      </c>
      <c r="X200" s="0" t="n">
        <f aca="false">IF(AND((($M201-$M$2)&gt;=$P$11),(MOD($A201-$A$2,2)=0)),$A201-$A$2,1000000)</f>
        <v>1000000</v>
      </c>
      <c r="Y200" s="0" t="n">
        <f aca="false">IF(AND((($M201-$M$2)&gt;=$P$12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3" t="n">
        <v>3.364</v>
      </c>
      <c r="C201" s="4" t="n">
        <v>1.2511</v>
      </c>
      <c r="D201" s="3" t="n">
        <v>3.21827</v>
      </c>
      <c r="E201" s="3" t="n">
        <v>11.3</v>
      </c>
      <c r="F201" s="3" t="n">
        <v>85</v>
      </c>
      <c r="G201" s="3" t="n">
        <v>-46.2</v>
      </c>
      <c r="H201" s="4" t="n">
        <v>0.284</v>
      </c>
      <c r="J201" s="2" t="n">
        <f aca="false">B201*C201</f>
        <v>4.2087004</v>
      </c>
      <c r="K201" s="2" t="n">
        <f aca="false">B201*(1+C201)/2</f>
        <v>3.7863502</v>
      </c>
      <c r="L201" s="2" t="n">
        <f aca="false">100*D201/K201</f>
        <v>84.9966281512999</v>
      </c>
      <c r="M201" s="2" t="n">
        <f aca="false">M200+E201</f>
        <v>1306.92</v>
      </c>
      <c r="R201" s="2" t="n">
        <f aca="false">IF(AND((($M202-$M$2)&gt;=$P$9),(MOD($A202-$A$2,2)=0)),$M202-$M$2,1000000)</f>
        <v>1296.61</v>
      </c>
      <c r="S201" s="2" t="n">
        <f aca="false">IF(AND((($M202-$M$2)&gt;=$P$10),(MOD($A202-$A$2,2)=0)),$M202-$M$2,1000000)</f>
        <v>1296.61</v>
      </c>
      <c r="T201" s="2" t="n">
        <f aca="false">IF(AND((($M202-$M$2)&gt;=$P$11),(MOD($A202-$A$2,2)=0)),$M202-$M$2,1000000)</f>
        <v>1000000</v>
      </c>
      <c r="U201" s="2" t="n">
        <f aca="false">IF(AND((($M202-$M$2)&gt;=$P$12),(MOD($A202-$A$2,2)=0)),$M202-$M$2,1000000)</f>
        <v>1000000</v>
      </c>
      <c r="V201" s="0" t="n">
        <f aca="false">IF(AND((($M202-$M$2)&gt;=$P$9),(MOD($A202-$A$2,2)=0)),$A202-$A$2,1000000)</f>
        <v>200</v>
      </c>
      <c r="W201" s="0" t="n">
        <f aca="false">IF(AND((($M202-$M$2)&gt;=$P$10),(MOD($A202-$A$2,2)=0)),$A202-$A$2,1000000)</f>
        <v>200</v>
      </c>
      <c r="X201" s="0" t="n">
        <f aca="false">IF(AND((($M202-$M$2)&gt;=$P$11),(MOD($A202-$A$2,2)=0)),$A202-$A$2,1000000)</f>
        <v>1000000</v>
      </c>
      <c r="Y201" s="0" t="n">
        <f aca="false">IF(AND((($M202-$M$2)&gt;=$P$12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3" t="n">
        <v>3.347</v>
      </c>
      <c r="C202" s="4" t="n">
        <v>1.261</v>
      </c>
      <c r="D202" s="3" t="n">
        <v>3.2164</v>
      </c>
      <c r="E202" s="3" t="n">
        <v>11.49</v>
      </c>
      <c r="F202" s="3" t="n">
        <v>85</v>
      </c>
      <c r="G202" s="3" t="n">
        <v>-45.4</v>
      </c>
      <c r="H202" s="4" t="n">
        <v>0.294</v>
      </c>
      <c r="J202" s="2" t="n">
        <f aca="false">B202*C202</f>
        <v>4.220567</v>
      </c>
      <c r="K202" s="2" t="n">
        <f aca="false">B202*(1+C202)/2</f>
        <v>3.7837835</v>
      </c>
      <c r="L202" s="2" t="n">
        <f aca="false">100*D202/K202</f>
        <v>85.0048635182219</v>
      </c>
      <c r="M202" s="2" t="n">
        <f aca="false">M201+E202</f>
        <v>1318.41</v>
      </c>
      <c r="R202" s="2" t="n">
        <f aca="false">IF(AND((($M203-$M$2)&gt;=$P$9),(MOD($A203-$A$2,2)=0)),$M203-$M$2,1000000)</f>
        <v>1000000</v>
      </c>
      <c r="S202" s="2" t="n">
        <f aca="false">IF(AND((($M203-$M$2)&gt;=$P$10),(MOD($A203-$A$2,2)=0)),$M203-$M$2,1000000)</f>
        <v>1000000</v>
      </c>
      <c r="T202" s="2" t="n">
        <f aca="false">IF(AND((($M203-$M$2)&gt;=$P$11),(MOD($A203-$A$2,2)=0)),$M203-$M$2,1000000)</f>
        <v>1000000</v>
      </c>
      <c r="U202" s="2" t="n">
        <f aca="false">IF(AND((($M203-$M$2)&gt;=$P$12),(MOD($A203-$A$2,2)=0)),$M203-$M$2,1000000)</f>
        <v>1000000</v>
      </c>
      <c r="V202" s="0" t="n">
        <f aca="false">IF(AND((($M203-$M$2)&gt;=$P$9),(MOD($A203-$A$2,2)=0)),$A203-$A$2,1000000)</f>
        <v>1000000</v>
      </c>
      <c r="W202" s="0" t="n">
        <f aca="false">IF(AND((($M203-$M$2)&gt;=$P$10),(MOD($A203-$A$2,2)=0)),$A203-$A$2,1000000)</f>
        <v>1000000</v>
      </c>
      <c r="X202" s="0" t="n">
        <f aca="false">IF(AND((($M203-$M$2)&gt;=$P$11),(MOD($A203-$A$2,2)=0)),$A203-$A$2,1000000)</f>
        <v>1000000</v>
      </c>
      <c r="Y202" s="0" t="n">
        <f aca="false">IF(AND((($M203-$M$2)&gt;=$P$12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3" t="n">
        <v>3.328</v>
      </c>
      <c r="C203" s="4" t="n">
        <v>1.2733</v>
      </c>
      <c r="D203" s="3" t="n">
        <v>3.21546</v>
      </c>
      <c r="E203" s="3" t="n">
        <v>11.69</v>
      </c>
      <c r="F203" s="3" t="n">
        <v>85</v>
      </c>
      <c r="G203" s="3" t="n">
        <v>-44.7</v>
      </c>
      <c r="H203" s="4" t="n">
        <v>0.304</v>
      </c>
      <c r="J203" s="2" t="n">
        <f aca="false">B203*C203</f>
        <v>4.2375424</v>
      </c>
      <c r="K203" s="2" t="n">
        <f aca="false">B203*(1+C203)/2</f>
        <v>3.7827712</v>
      </c>
      <c r="L203" s="2" t="n">
        <f aca="false">100*D203/K203</f>
        <v>85.0027619962847</v>
      </c>
      <c r="M203" s="2" t="n">
        <f aca="false">M202+E203</f>
        <v>1330.1</v>
      </c>
      <c r="R203" s="2" t="n">
        <f aca="false">IF(AND((($M204-$M$2)&gt;=$P$9),(MOD($A204-$A$2,2)=0)),$M204-$M$2,1000000)</f>
        <v>1320.19</v>
      </c>
      <c r="S203" s="2" t="n">
        <f aca="false">IF(AND((($M204-$M$2)&gt;=$P$10),(MOD($A204-$A$2,2)=0)),$M204-$M$2,1000000)</f>
        <v>1320.19</v>
      </c>
      <c r="T203" s="2" t="n">
        <f aca="false">IF(AND((($M204-$M$2)&gt;=$P$11),(MOD($A204-$A$2,2)=0)),$M204-$M$2,1000000)</f>
        <v>1000000</v>
      </c>
      <c r="U203" s="2" t="n">
        <f aca="false">IF(AND((($M204-$M$2)&gt;=$P$12),(MOD($A204-$A$2,2)=0)),$M204-$M$2,1000000)</f>
        <v>1000000</v>
      </c>
      <c r="V203" s="0" t="n">
        <f aca="false">IF(AND((($M204-$M$2)&gt;=$P$9),(MOD($A204-$A$2,2)=0)),$A204-$A$2,1000000)</f>
        <v>202</v>
      </c>
      <c r="W203" s="0" t="n">
        <f aca="false">IF(AND((($M204-$M$2)&gt;=$P$10),(MOD($A204-$A$2,2)=0)),$A204-$A$2,1000000)</f>
        <v>202</v>
      </c>
      <c r="X203" s="0" t="n">
        <f aca="false">IF(AND((($M204-$M$2)&gt;=$P$11),(MOD($A204-$A$2,2)=0)),$A204-$A$2,1000000)</f>
        <v>1000000</v>
      </c>
      <c r="Y203" s="0" t="n">
        <f aca="false">IF(AND((($M204-$M$2)&gt;=$P$12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3" t="n">
        <v>3.308</v>
      </c>
      <c r="C204" s="4" t="n">
        <v>1.2864</v>
      </c>
      <c r="D204" s="3" t="n">
        <v>3.21461</v>
      </c>
      <c r="E204" s="3" t="n">
        <v>11.89</v>
      </c>
      <c r="F204" s="3" t="n">
        <v>85</v>
      </c>
      <c r="G204" s="3" t="n">
        <v>-44</v>
      </c>
      <c r="H204" s="4" t="n">
        <v>0.315</v>
      </c>
      <c r="J204" s="2" t="n">
        <f aca="false">B204*C204</f>
        <v>4.2554112</v>
      </c>
      <c r="K204" s="2" t="n">
        <f aca="false">B204*(1+C204)/2</f>
        <v>3.7817056</v>
      </c>
      <c r="L204" s="2" t="n">
        <f aca="false">100*D204/K204</f>
        <v>85.004237241524</v>
      </c>
      <c r="M204" s="2" t="n">
        <f aca="false">M203+E204</f>
        <v>1341.99</v>
      </c>
      <c r="R204" s="2" t="n">
        <f aca="false">IF(AND((($M205-$M$2)&gt;=$P$9),(MOD($A205-$A$2,2)=0)),$M205-$M$2,1000000)</f>
        <v>1000000</v>
      </c>
      <c r="S204" s="2" t="n">
        <f aca="false">IF(AND((($M205-$M$2)&gt;=$P$10),(MOD($A205-$A$2,2)=0)),$M205-$M$2,1000000)</f>
        <v>1000000</v>
      </c>
      <c r="T204" s="2" t="n">
        <f aca="false">IF(AND((($M205-$M$2)&gt;=$P$11),(MOD($A205-$A$2,2)=0)),$M205-$M$2,1000000)</f>
        <v>1000000</v>
      </c>
      <c r="U204" s="2" t="n">
        <f aca="false">IF(AND((($M205-$M$2)&gt;=$P$12),(MOD($A205-$A$2,2)=0)),$M205-$M$2,1000000)</f>
        <v>1000000</v>
      </c>
      <c r="V204" s="0" t="n">
        <f aca="false">IF(AND((($M205-$M$2)&gt;=$P$9),(MOD($A205-$A$2,2)=0)),$A205-$A$2,1000000)</f>
        <v>1000000</v>
      </c>
      <c r="W204" s="0" t="n">
        <f aca="false">IF(AND((($M205-$M$2)&gt;=$P$10),(MOD($A205-$A$2,2)=0)),$A205-$A$2,1000000)</f>
        <v>1000000</v>
      </c>
      <c r="X204" s="0" t="n">
        <f aca="false">IF(AND((($M205-$M$2)&gt;=$P$11),(MOD($A205-$A$2,2)=0)),$A205-$A$2,1000000)</f>
        <v>1000000</v>
      </c>
      <c r="Y204" s="0" t="n">
        <f aca="false">IF(AND((($M205-$M$2)&gt;=$P$12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3" t="n">
        <v>3.287</v>
      </c>
      <c r="C205" s="4" t="n">
        <v>1.2998</v>
      </c>
      <c r="D205" s="3" t="n">
        <v>3.213</v>
      </c>
      <c r="E205" s="3" t="n">
        <v>12.1</v>
      </c>
      <c r="F205" s="3" t="n">
        <v>85</v>
      </c>
      <c r="G205" s="3" t="n">
        <v>-43.2</v>
      </c>
      <c r="H205" s="4" t="n">
        <v>0.326</v>
      </c>
      <c r="J205" s="2" t="n">
        <f aca="false">B205*C205</f>
        <v>4.2724426</v>
      </c>
      <c r="K205" s="2" t="n">
        <f aca="false">B205*(1+C205)/2</f>
        <v>3.7797213</v>
      </c>
      <c r="L205" s="2" t="n">
        <f aca="false">100*D205/K205</f>
        <v>85.0062675255977</v>
      </c>
      <c r="M205" s="2" t="n">
        <f aca="false">M204+E205</f>
        <v>1354.09</v>
      </c>
      <c r="R205" s="2" t="n">
        <f aca="false">IF(AND((($M206-$M$2)&gt;=$P$9),(MOD($A206-$A$2,2)=0)),$M206-$M$2,1000000)</f>
        <v>1344.62</v>
      </c>
      <c r="S205" s="2" t="n">
        <f aca="false">IF(AND((($M206-$M$2)&gt;=$P$10),(MOD($A206-$A$2,2)=0)),$M206-$M$2,1000000)</f>
        <v>1344.62</v>
      </c>
      <c r="T205" s="2" t="n">
        <f aca="false">IF(AND((($M206-$M$2)&gt;=$P$11),(MOD($A206-$A$2,2)=0)),$M206-$M$2,1000000)</f>
        <v>1000000</v>
      </c>
      <c r="U205" s="2" t="n">
        <f aca="false">IF(AND((($M206-$M$2)&gt;=$P$12),(MOD($A206-$A$2,2)=0)),$M206-$M$2,1000000)</f>
        <v>1000000</v>
      </c>
      <c r="V205" s="0" t="n">
        <f aca="false">IF(AND((($M206-$M$2)&gt;=$P$9),(MOD($A206-$A$2,2)=0)),$A206-$A$2,1000000)</f>
        <v>204</v>
      </c>
      <c r="W205" s="0" t="n">
        <f aca="false">IF(AND((($M206-$M$2)&gt;=$P$10),(MOD($A206-$A$2,2)=0)),$A206-$A$2,1000000)</f>
        <v>204</v>
      </c>
      <c r="X205" s="0" t="n">
        <f aca="false">IF(AND((($M206-$M$2)&gt;=$P$11),(MOD($A206-$A$2,2)=0)),$A206-$A$2,1000000)</f>
        <v>1000000</v>
      </c>
      <c r="Y205" s="0" t="n">
        <f aca="false">IF(AND((($M206-$M$2)&gt;=$P$12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3" t="n">
        <v>3.263</v>
      </c>
      <c r="C206" s="4" t="n">
        <v>1.3157</v>
      </c>
      <c r="D206" s="3" t="n">
        <v>3.21147</v>
      </c>
      <c r="E206" s="3" t="n">
        <v>12.33</v>
      </c>
      <c r="F206" s="3" t="n">
        <v>85</v>
      </c>
      <c r="G206" s="3" t="n">
        <v>-42.4</v>
      </c>
      <c r="H206" s="4" t="n">
        <v>0.339</v>
      </c>
      <c r="J206" s="2" t="n">
        <f aca="false">B206*C206</f>
        <v>4.2931291</v>
      </c>
      <c r="K206" s="2" t="n">
        <f aca="false">B206*(1+C206)/2</f>
        <v>3.77806455</v>
      </c>
      <c r="L206" s="2" t="n">
        <f aca="false">100*D206/K206</f>
        <v>85.0030473936715</v>
      </c>
      <c r="M206" s="2" t="n">
        <f aca="false">M205+E206</f>
        <v>1366.42</v>
      </c>
      <c r="R206" s="2" t="n">
        <f aca="false">IF(AND((($M207-$M$2)&gt;=$P$9),(MOD($A207-$A$2,2)=0)),$M207-$M$2,1000000)</f>
        <v>1000000</v>
      </c>
      <c r="S206" s="2" t="n">
        <f aca="false">IF(AND((($M207-$M$2)&gt;=$P$10),(MOD($A207-$A$2,2)=0)),$M207-$M$2,1000000)</f>
        <v>1000000</v>
      </c>
      <c r="T206" s="2" t="n">
        <f aca="false">IF(AND((($M207-$M$2)&gt;=$P$11),(MOD($A207-$A$2,2)=0)),$M207-$M$2,1000000)</f>
        <v>1000000</v>
      </c>
      <c r="U206" s="2" t="n">
        <f aca="false">IF(AND((($M207-$M$2)&gt;=$P$12),(MOD($A207-$A$2,2)=0)),$M207-$M$2,1000000)</f>
        <v>1000000</v>
      </c>
      <c r="V206" s="0" t="n">
        <f aca="false">IF(AND((($M207-$M$2)&gt;=$P$9),(MOD($A207-$A$2,2)=0)),$A207-$A$2,1000000)</f>
        <v>1000000</v>
      </c>
      <c r="W206" s="0" t="n">
        <f aca="false">IF(AND((($M207-$M$2)&gt;=$P$10),(MOD($A207-$A$2,2)=0)),$A207-$A$2,1000000)</f>
        <v>1000000</v>
      </c>
      <c r="X206" s="0" t="n">
        <f aca="false">IF(AND((($M207-$M$2)&gt;=$P$11),(MOD($A207-$A$2,2)=0)),$A207-$A$2,1000000)</f>
        <v>1000000</v>
      </c>
      <c r="Y206" s="0" t="n">
        <f aca="false">IF(AND((($M207-$M$2)&gt;=$P$12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3" t="n">
        <v>3.238</v>
      </c>
      <c r="C207" s="4" t="n">
        <v>1.332</v>
      </c>
      <c r="D207" s="3" t="n">
        <v>3.20909</v>
      </c>
      <c r="E207" s="3" t="n">
        <v>12.56</v>
      </c>
      <c r="F207" s="3" t="n">
        <v>85</v>
      </c>
      <c r="G207" s="3" t="n">
        <v>-41.7</v>
      </c>
      <c r="H207" s="4" t="n">
        <v>0.352</v>
      </c>
      <c r="J207" s="2" t="n">
        <f aca="false">B207*C207</f>
        <v>4.313016</v>
      </c>
      <c r="K207" s="2" t="n">
        <f aca="false">B207*(1+C207)/2</f>
        <v>3.775508</v>
      </c>
      <c r="L207" s="2" t="n">
        <f aca="false">100*D207/K207</f>
        <v>84.9975685391211</v>
      </c>
      <c r="M207" s="2" t="n">
        <f aca="false">M206+E207</f>
        <v>1378.98</v>
      </c>
      <c r="R207" s="2" t="n">
        <f aca="false">IF(AND((($M208-$M$2)&gt;=$P$9),(MOD($A208-$A$2,2)=0)),$M208-$M$2,1000000)</f>
        <v>1369.99</v>
      </c>
      <c r="S207" s="2" t="n">
        <f aca="false">IF(AND((($M208-$M$2)&gt;=$P$10),(MOD($A208-$A$2,2)=0)),$M208-$M$2,1000000)</f>
        <v>1369.99</v>
      </c>
      <c r="T207" s="2" t="n">
        <f aca="false">IF(AND((($M208-$M$2)&gt;=$P$11),(MOD($A208-$A$2,2)=0)),$M208-$M$2,1000000)</f>
        <v>1000000</v>
      </c>
      <c r="U207" s="2" t="n">
        <f aca="false">IF(AND((($M208-$M$2)&gt;=$P$12),(MOD($A208-$A$2,2)=0)),$M208-$M$2,1000000)</f>
        <v>1000000</v>
      </c>
      <c r="V207" s="0" t="n">
        <f aca="false">IF(AND((($M208-$M$2)&gt;=$P$9),(MOD($A208-$A$2,2)=0)),$A208-$A$2,1000000)</f>
        <v>206</v>
      </c>
      <c r="W207" s="0" t="n">
        <f aca="false">IF(AND((($M208-$M$2)&gt;=$P$10),(MOD($A208-$A$2,2)=0)),$A208-$A$2,1000000)</f>
        <v>206</v>
      </c>
      <c r="X207" s="0" t="n">
        <f aca="false">IF(AND((($M208-$M$2)&gt;=$P$11),(MOD($A208-$A$2,2)=0)),$A208-$A$2,1000000)</f>
        <v>1000000</v>
      </c>
      <c r="Y207" s="0" t="n">
        <f aca="false">IF(AND((($M208-$M$2)&gt;=$P$12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3" t="n">
        <v>3.209</v>
      </c>
      <c r="C208" s="4" t="n">
        <v>1.3512</v>
      </c>
      <c r="D208" s="3" t="n">
        <v>3.20705</v>
      </c>
      <c r="E208" s="3" t="n">
        <v>12.81</v>
      </c>
      <c r="F208" s="3" t="n">
        <v>85</v>
      </c>
      <c r="G208" s="3" t="n">
        <v>-40.9</v>
      </c>
      <c r="H208" s="4" t="n">
        <v>0.366</v>
      </c>
      <c r="J208" s="2" t="n">
        <f aca="false">B208*C208</f>
        <v>4.3360008</v>
      </c>
      <c r="K208" s="2" t="n">
        <f aca="false">B208*(1+C208)/2</f>
        <v>3.7725004</v>
      </c>
      <c r="L208" s="2" t="n">
        <f aca="false">100*D208/K208</f>
        <v>85.0112567251153</v>
      </c>
      <c r="M208" s="2" t="n">
        <f aca="false">M207+E208</f>
        <v>1391.79</v>
      </c>
      <c r="R208" s="2" t="n">
        <f aca="false">IF(AND((($M209-$M$2)&gt;=$P$9),(MOD($A209-$A$2,2)=0)),$M209-$M$2,1000000)</f>
        <v>1000000</v>
      </c>
      <c r="S208" s="2" t="n">
        <f aca="false">IF(AND((($M209-$M$2)&gt;=$P$10),(MOD($A209-$A$2,2)=0)),$M209-$M$2,1000000)</f>
        <v>1000000</v>
      </c>
      <c r="T208" s="2" t="n">
        <f aca="false">IF(AND((($M209-$M$2)&gt;=$P$11),(MOD($A209-$A$2,2)=0)),$M209-$M$2,1000000)</f>
        <v>1000000</v>
      </c>
      <c r="U208" s="2" t="n">
        <f aca="false">IF(AND((($M209-$M$2)&gt;=$P$12),(MOD($A209-$A$2,2)=0)),$M209-$M$2,1000000)</f>
        <v>1000000</v>
      </c>
      <c r="V208" s="0" t="n">
        <f aca="false">IF(AND((($M209-$M$2)&gt;=$P$9),(MOD($A209-$A$2,2)=0)),$A209-$A$2,1000000)</f>
        <v>1000000</v>
      </c>
      <c r="W208" s="0" t="n">
        <f aca="false">IF(AND((($M209-$M$2)&gt;=$P$10),(MOD($A209-$A$2,2)=0)),$A209-$A$2,1000000)</f>
        <v>1000000</v>
      </c>
      <c r="X208" s="0" t="n">
        <f aca="false">IF(AND((($M209-$M$2)&gt;=$P$11),(MOD($A209-$A$2,2)=0)),$A209-$A$2,1000000)</f>
        <v>1000000</v>
      </c>
      <c r="Y208" s="0" t="n">
        <f aca="false">IF(AND((($M209-$M$2)&gt;=$P$12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3" t="n">
        <v>3.179</v>
      </c>
      <c r="C209" s="4" t="n">
        <v>1.3715</v>
      </c>
      <c r="D209" s="3" t="n">
        <v>3.20441</v>
      </c>
      <c r="E209" s="3" t="n">
        <v>13.06</v>
      </c>
      <c r="F209" s="3" t="n">
        <v>85</v>
      </c>
      <c r="G209" s="3" t="n">
        <v>-40.1</v>
      </c>
      <c r="H209" s="4" t="n">
        <v>0.381</v>
      </c>
      <c r="J209" s="2" t="n">
        <f aca="false">B209*C209</f>
        <v>4.3599985</v>
      </c>
      <c r="K209" s="2" t="n">
        <f aca="false">B209*(1+C209)/2</f>
        <v>3.76949925</v>
      </c>
      <c r="L209" s="2" t="n">
        <f aca="false">100*D209/K209</f>
        <v>85.0089040341366</v>
      </c>
      <c r="M209" s="2" t="n">
        <f aca="false">M208+E209</f>
        <v>1404.85</v>
      </c>
      <c r="R209" s="2" t="n">
        <f aca="false">IF(AND((($M210-$M$2)&gt;=$P$9),(MOD($A210-$A$2,2)=0)),$M210-$M$2,1000000)</f>
        <v>1396.38</v>
      </c>
      <c r="S209" s="2" t="n">
        <f aca="false">IF(AND((($M210-$M$2)&gt;=$P$10),(MOD($A210-$A$2,2)=0)),$M210-$M$2,1000000)</f>
        <v>1396.38</v>
      </c>
      <c r="T209" s="2" t="n">
        <f aca="false">IF(AND((($M210-$M$2)&gt;=$P$11),(MOD($A210-$A$2,2)=0)),$M210-$M$2,1000000)</f>
        <v>1000000</v>
      </c>
      <c r="U209" s="2" t="n">
        <f aca="false">IF(AND((($M210-$M$2)&gt;=$P$12),(MOD($A210-$A$2,2)=0)),$M210-$M$2,1000000)</f>
        <v>1000000</v>
      </c>
      <c r="V209" s="0" t="n">
        <f aca="false">IF(AND((($M210-$M$2)&gt;=$P$9),(MOD($A210-$A$2,2)=0)),$A210-$A$2,1000000)</f>
        <v>208</v>
      </c>
      <c r="W209" s="0" t="n">
        <f aca="false">IF(AND((($M210-$M$2)&gt;=$P$10),(MOD($A210-$A$2,2)=0)),$A210-$A$2,1000000)</f>
        <v>208</v>
      </c>
      <c r="X209" s="0" t="n">
        <f aca="false">IF(AND((($M210-$M$2)&gt;=$P$11),(MOD($A210-$A$2,2)=0)),$A210-$A$2,1000000)</f>
        <v>1000000</v>
      </c>
      <c r="Y209" s="0" t="n">
        <f aca="false">IF(AND((($M210-$M$2)&gt;=$P$12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3" t="n">
        <v>3.144</v>
      </c>
      <c r="C210" s="4" t="n">
        <v>1.3954</v>
      </c>
      <c r="D210" s="3" t="n">
        <v>3.20076</v>
      </c>
      <c r="E210" s="3" t="n">
        <v>13.33</v>
      </c>
      <c r="F210" s="3" t="n">
        <v>85</v>
      </c>
      <c r="G210" s="3" t="n">
        <v>-39.3</v>
      </c>
      <c r="H210" s="4" t="n">
        <v>0.397</v>
      </c>
      <c r="J210" s="2" t="n">
        <f aca="false">B210*C210</f>
        <v>4.3871376</v>
      </c>
      <c r="K210" s="2" t="n">
        <f aca="false">B210*(1+C210)/2</f>
        <v>3.7655688</v>
      </c>
      <c r="L210" s="2" t="n">
        <f aca="false">100*D210/K210</f>
        <v>85.0007042760711</v>
      </c>
      <c r="M210" s="2" t="n">
        <f aca="false">M209+E210</f>
        <v>1418.18</v>
      </c>
      <c r="R210" s="2" t="n">
        <f aca="false">IF(AND((($M211-$M$2)&gt;=$P$9),(MOD($A211-$A$2,2)=0)),$M211-$M$2,1000000)</f>
        <v>1000000</v>
      </c>
      <c r="S210" s="2" t="n">
        <f aca="false">IF(AND((($M211-$M$2)&gt;=$P$10),(MOD($A211-$A$2,2)=0)),$M211-$M$2,1000000)</f>
        <v>1000000</v>
      </c>
      <c r="T210" s="2" t="n">
        <f aca="false">IF(AND((($M211-$M$2)&gt;=$P$11),(MOD($A211-$A$2,2)=0)),$M211-$M$2,1000000)</f>
        <v>1000000</v>
      </c>
      <c r="U210" s="2" t="n">
        <f aca="false">IF(AND((($M211-$M$2)&gt;=$P$12),(MOD($A211-$A$2,2)=0)),$M211-$M$2,1000000)</f>
        <v>1000000</v>
      </c>
      <c r="V210" s="0" t="n">
        <f aca="false">IF(AND((($M211-$M$2)&gt;=$P$9),(MOD($A211-$A$2,2)=0)),$A211-$A$2,1000000)</f>
        <v>1000000</v>
      </c>
      <c r="W210" s="0" t="n">
        <f aca="false">IF(AND((($M211-$M$2)&gt;=$P$10),(MOD($A211-$A$2,2)=0)),$A211-$A$2,1000000)</f>
        <v>1000000</v>
      </c>
      <c r="X210" s="0" t="n">
        <f aca="false">IF(AND((($M211-$M$2)&gt;=$P$11),(MOD($A211-$A$2,2)=0)),$A211-$A$2,1000000)</f>
        <v>1000000</v>
      </c>
      <c r="Y210" s="0" t="n">
        <f aca="false">IF(AND((($M211-$M$2)&gt;=$P$12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3" t="n">
        <v>3.107</v>
      </c>
      <c r="C211" s="4" t="n">
        <v>1.4209</v>
      </c>
      <c r="D211" s="3" t="n">
        <v>3.19702</v>
      </c>
      <c r="E211" s="3" t="n">
        <v>13.61</v>
      </c>
      <c r="F211" s="3" t="n">
        <v>85</v>
      </c>
      <c r="G211" s="3" t="n">
        <v>-38.5</v>
      </c>
      <c r="H211" s="4" t="n">
        <v>0.414</v>
      </c>
      <c r="J211" s="2" t="n">
        <f aca="false">B211*C211</f>
        <v>4.4147363</v>
      </c>
      <c r="K211" s="2" t="n">
        <f aca="false">B211*(1+C211)/2</f>
        <v>3.76086815</v>
      </c>
      <c r="L211" s="2" t="n">
        <f aca="false">100*D211/K211</f>
        <v>85.0075001964639</v>
      </c>
      <c r="M211" s="2" t="n">
        <f aca="false">M210+E211</f>
        <v>1431.79</v>
      </c>
      <c r="R211" s="2" t="n">
        <f aca="false">IF(AND((($M212-$M$2)&gt;=$P$9),(MOD($A212-$A$2,2)=0)),$M212-$M$2,1000000)</f>
        <v>1423.9</v>
      </c>
      <c r="S211" s="2" t="n">
        <f aca="false">IF(AND((($M212-$M$2)&gt;=$P$10),(MOD($A212-$A$2,2)=0)),$M212-$M$2,1000000)</f>
        <v>1423.9</v>
      </c>
      <c r="T211" s="2" t="n">
        <f aca="false">IF(AND((($M212-$M$2)&gt;=$P$11),(MOD($A212-$A$2,2)=0)),$M212-$M$2,1000000)</f>
        <v>1000000</v>
      </c>
      <c r="U211" s="2" t="n">
        <f aca="false">IF(AND((($M212-$M$2)&gt;=$P$12),(MOD($A212-$A$2,2)=0)),$M212-$M$2,1000000)</f>
        <v>1000000</v>
      </c>
      <c r="V211" s="0" t="n">
        <f aca="false">IF(AND((($M212-$M$2)&gt;=$P$9),(MOD($A212-$A$2,2)=0)),$A212-$A$2,1000000)</f>
        <v>210</v>
      </c>
      <c r="W211" s="0" t="n">
        <f aca="false">IF(AND((($M212-$M$2)&gt;=$P$10),(MOD($A212-$A$2,2)=0)),$A212-$A$2,1000000)</f>
        <v>210</v>
      </c>
      <c r="X211" s="0" t="n">
        <f aca="false">IF(AND((($M212-$M$2)&gt;=$P$11),(MOD($A212-$A$2,2)=0)),$A212-$A$2,1000000)</f>
        <v>1000000</v>
      </c>
      <c r="Y211" s="0" t="n">
        <f aca="false">IF(AND((($M212-$M$2)&gt;=$P$12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3" t="n">
        <v>3.048</v>
      </c>
      <c r="C212" s="4" t="n">
        <v>1.4504</v>
      </c>
      <c r="D212" s="3" t="n">
        <v>3.17415</v>
      </c>
      <c r="E212" s="3" t="n">
        <v>13.91</v>
      </c>
      <c r="F212" s="3" t="n">
        <v>85</v>
      </c>
      <c r="G212" s="3" t="n">
        <v>-37.7</v>
      </c>
      <c r="H212" s="4" t="n">
        <v>0.432</v>
      </c>
      <c r="J212" s="2" t="n">
        <f aca="false">B212*C212</f>
        <v>4.4208192</v>
      </c>
      <c r="K212" s="2" t="n">
        <f aca="false">B212*(1+C212)/2</f>
        <v>3.7344096</v>
      </c>
      <c r="L212" s="2" t="n">
        <f aca="false">100*D212/K212</f>
        <v>84.9973714720528</v>
      </c>
      <c r="M212" s="2" t="n">
        <f aca="false">M211+E212</f>
        <v>1445.7</v>
      </c>
      <c r="R212" s="2" t="n">
        <f aca="false">IF(AND((($M213-$M$2)&gt;=$P$9),(MOD($A213-$A$2,2)=0)),$M213-$M$2,1000000)</f>
        <v>1000000</v>
      </c>
      <c r="S212" s="2" t="n">
        <f aca="false">IF(AND((($M213-$M$2)&gt;=$P$10),(MOD($A213-$A$2,2)=0)),$M213-$M$2,1000000)</f>
        <v>1000000</v>
      </c>
      <c r="T212" s="2" t="n">
        <f aca="false">IF(AND((($M213-$M$2)&gt;=$P$11),(MOD($A213-$A$2,2)=0)),$M213-$M$2,1000000)</f>
        <v>1000000</v>
      </c>
      <c r="U212" s="2" t="n">
        <f aca="false">IF(AND((($M213-$M$2)&gt;=$P$12),(MOD($A213-$A$2,2)=0)),$M213-$M$2,1000000)</f>
        <v>1000000</v>
      </c>
      <c r="V212" s="0" t="n">
        <f aca="false">IF(AND((($M213-$M$2)&gt;=$P$9),(MOD($A213-$A$2,2)=0)),$A213-$A$2,1000000)</f>
        <v>1000000</v>
      </c>
      <c r="W212" s="0" t="n">
        <f aca="false">IF(AND((($M213-$M$2)&gt;=$P$10),(MOD($A213-$A$2,2)=0)),$A213-$A$2,1000000)</f>
        <v>1000000</v>
      </c>
      <c r="X212" s="0" t="n">
        <f aca="false">IF(AND((($M213-$M$2)&gt;=$P$11),(MOD($A213-$A$2,2)=0)),$A213-$A$2,1000000)</f>
        <v>1000000</v>
      </c>
      <c r="Y212" s="0" t="n">
        <f aca="false">IF(AND((($M213-$M$2)&gt;=$P$12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3" t="n">
        <v>3.001</v>
      </c>
      <c r="C213" s="4" t="n">
        <v>1.4835</v>
      </c>
      <c r="D213" s="3" t="n">
        <v>3.16752</v>
      </c>
      <c r="E213" s="3" t="n">
        <v>14.22</v>
      </c>
      <c r="F213" s="3" t="n">
        <v>85</v>
      </c>
      <c r="G213" s="3" t="n">
        <v>-36.9</v>
      </c>
      <c r="H213" s="4" t="n">
        <v>0.452</v>
      </c>
      <c r="J213" s="2" t="n">
        <f aca="false">B213*C213</f>
        <v>4.4519835</v>
      </c>
      <c r="K213" s="2" t="n">
        <f aca="false">B213*(1+C213)/2</f>
        <v>3.72649175</v>
      </c>
      <c r="L213" s="2" t="n">
        <f aca="false">100*D213/K213</f>
        <v>85.0000540052182</v>
      </c>
      <c r="M213" s="2" t="n">
        <f aca="false">M212+E213</f>
        <v>1459.92</v>
      </c>
      <c r="R213" s="2" t="n">
        <f aca="false">IF(AND((($M214-$M$2)&gt;=$P$9),(MOD($A214-$A$2,2)=0)),$M214-$M$2,1000000)</f>
        <v>1452.67</v>
      </c>
      <c r="S213" s="2" t="n">
        <f aca="false">IF(AND((($M214-$M$2)&gt;=$P$10),(MOD($A214-$A$2,2)=0)),$M214-$M$2,1000000)</f>
        <v>1452.67</v>
      </c>
      <c r="T213" s="2" t="n">
        <f aca="false">IF(AND((($M214-$M$2)&gt;=$P$11),(MOD($A214-$A$2,2)=0)),$M214-$M$2,1000000)</f>
        <v>1000000</v>
      </c>
      <c r="U213" s="2" t="n">
        <f aca="false">IF(AND((($M214-$M$2)&gt;=$P$12),(MOD($A214-$A$2,2)=0)),$M214-$M$2,1000000)</f>
        <v>1000000</v>
      </c>
      <c r="V213" s="0" t="n">
        <f aca="false">IF(AND((($M214-$M$2)&gt;=$P$9),(MOD($A214-$A$2,2)=0)),$A214-$A$2,1000000)</f>
        <v>212</v>
      </c>
      <c r="W213" s="0" t="n">
        <f aca="false">IF(AND((($M214-$M$2)&gt;=$P$10),(MOD($A214-$A$2,2)=0)),$A214-$A$2,1000000)</f>
        <v>212</v>
      </c>
      <c r="X213" s="0" t="n">
        <f aca="false">IF(AND((($M214-$M$2)&gt;=$P$11),(MOD($A214-$A$2,2)=0)),$A214-$A$2,1000000)</f>
        <v>1000000</v>
      </c>
      <c r="Y213" s="0" t="n">
        <f aca="false">IF(AND((($M214-$M$2)&gt;=$P$12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3" t="n">
        <v>2.948</v>
      </c>
      <c r="C214" s="4" t="n">
        <v>1.521</v>
      </c>
      <c r="D214" s="3" t="n">
        <v>3.15834</v>
      </c>
      <c r="E214" s="3" t="n">
        <v>14.55</v>
      </c>
      <c r="F214" s="3" t="n">
        <v>85</v>
      </c>
      <c r="G214" s="3" t="n">
        <v>-36.1</v>
      </c>
      <c r="H214" s="4" t="n">
        <v>0.474</v>
      </c>
      <c r="J214" s="2" t="n">
        <f aca="false">B214*C214</f>
        <v>4.483908</v>
      </c>
      <c r="K214" s="2" t="n">
        <f aca="false">B214*(1+C214)/2</f>
        <v>3.715954</v>
      </c>
      <c r="L214" s="2" t="n">
        <f aca="false">100*D214/K214</f>
        <v>84.9940553623646</v>
      </c>
      <c r="M214" s="2" t="n">
        <f aca="false">M213+E214</f>
        <v>1474.47</v>
      </c>
      <c r="R214" s="2" t="n">
        <f aca="false">IF(AND((($M215-$M$2)&gt;=$P$9),(MOD($A215-$A$2,2)=0)),$M215-$M$2,1000000)</f>
        <v>1000000</v>
      </c>
      <c r="S214" s="2" t="n">
        <f aca="false">IF(AND((($M215-$M$2)&gt;=$P$10),(MOD($A215-$A$2,2)=0)),$M215-$M$2,1000000)</f>
        <v>1000000</v>
      </c>
      <c r="T214" s="2" t="n">
        <f aca="false">IF(AND((($M215-$M$2)&gt;=$P$11),(MOD($A215-$A$2,2)=0)),$M215-$M$2,1000000)</f>
        <v>1000000</v>
      </c>
      <c r="U214" s="2" t="n">
        <f aca="false">IF(AND((($M215-$M$2)&gt;=$P$12),(MOD($A215-$A$2,2)=0)),$M215-$M$2,1000000)</f>
        <v>1000000</v>
      </c>
      <c r="V214" s="0" t="n">
        <f aca="false">IF(AND((($M215-$M$2)&gt;=$P$9),(MOD($A215-$A$2,2)=0)),$A215-$A$2,1000000)</f>
        <v>1000000</v>
      </c>
      <c r="W214" s="0" t="n">
        <f aca="false">IF(AND((($M215-$M$2)&gt;=$P$10),(MOD($A215-$A$2,2)=0)),$A215-$A$2,1000000)</f>
        <v>1000000</v>
      </c>
      <c r="X214" s="0" t="n">
        <f aca="false">IF(AND((($M215-$M$2)&gt;=$P$11),(MOD($A215-$A$2,2)=0)),$A215-$A$2,1000000)</f>
        <v>1000000</v>
      </c>
      <c r="Y214" s="0" t="n">
        <f aca="false">IF(AND((($M215-$M$2)&gt;=$P$12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3" t="n">
        <v>2.887</v>
      </c>
      <c r="C215" s="4" t="n">
        <v>1.5656</v>
      </c>
      <c r="D215" s="3" t="n">
        <v>3.14806</v>
      </c>
      <c r="E215" s="3" t="n">
        <v>14.9</v>
      </c>
      <c r="F215" s="3" t="n">
        <v>85</v>
      </c>
      <c r="G215" s="3" t="n">
        <v>-35.3</v>
      </c>
      <c r="H215" s="4" t="n">
        <v>0.497</v>
      </c>
      <c r="J215" s="2" t="n">
        <f aca="false">B215*C215</f>
        <v>4.5198872</v>
      </c>
      <c r="K215" s="2" t="n">
        <f aca="false">B215*(1+C215)/2</f>
        <v>3.7034436</v>
      </c>
      <c r="L215" s="2" t="n">
        <f aca="false">100*D215/K215</f>
        <v>85.0035896320927</v>
      </c>
      <c r="M215" s="2" t="n">
        <f aca="false">M214+E215</f>
        <v>1489.37</v>
      </c>
      <c r="R215" s="2" t="n">
        <f aca="false">IF(AND((($M216-$M$2)&gt;=$P$9),(MOD($A216-$A$2,2)=0)),$M216-$M$2,1000000)</f>
        <v>1482.78</v>
      </c>
      <c r="S215" s="2" t="n">
        <f aca="false">IF(AND((($M216-$M$2)&gt;=$P$10),(MOD($A216-$A$2,2)=0)),$M216-$M$2,1000000)</f>
        <v>1482.78</v>
      </c>
      <c r="T215" s="2" t="n">
        <f aca="false">IF(AND((($M216-$M$2)&gt;=$P$11),(MOD($A216-$A$2,2)=0)),$M216-$M$2,1000000)</f>
        <v>1000000</v>
      </c>
      <c r="U215" s="2" t="n">
        <f aca="false">IF(AND((($M216-$M$2)&gt;=$P$12),(MOD($A216-$A$2,2)=0)),$M216-$M$2,1000000)</f>
        <v>1000000</v>
      </c>
      <c r="V215" s="0" t="n">
        <f aca="false">IF(AND((($M216-$M$2)&gt;=$P$9),(MOD($A216-$A$2,2)=0)),$A216-$A$2,1000000)</f>
        <v>214</v>
      </c>
      <c r="W215" s="0" t="n">
        <f aca="false">IF(AND((($M216-$M$2)&gt;=$P$10),(MOD($A216-$A$2,2)=0)),$A216-$A$2,1000000)</f>
        <v>214</v>
      </c>
      <c r="X215" s="0" t="n">
        <f aca="false">IF(AND((($M216-$M$2)&gt;=$P$11),(MOD($A216-$A$2,2)=0)),$A216-$A$2,1000000)</f>
        <v>1000000</v>
      </c>
      <c r="Y215" s="0" t="n">
        <f aca="false">IF(AND((($M216-$M$2)&gt;=$P$12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3" t="n">
        <v>2.868</v>
      </c>
      <c r="C216" s="4" t="n">
        <v>1.5788</v>
      </c>
      <c r="D216" s="3" t="n">
        <v>3.14372</v>
      </c>
      <c r="E216" s="3" t="n">
        <v>15.21</v>
      </c>
      <c r="F216" s="3" t="n">
        <v>85</v>
      </c>
      <c r="G216" s="3" t="n">
        <v>-35</v>
      </c>
      <c r="H216" s="4" t="n">
        <v>0.521</v>
      </c>
      <c r="J216" s="2" t="n">
        <f aca="false">B216*C216</f>
        <v>4.5279984</v>
      </c>
      <c r="K216" s="2" t="n">
        <f aca="false">B216*(1+C216)/2</f>
        <v>3.6979992</v>
      </c>
      <c r="L216" s="2" t="n">
        <f aca="false">100*D216/K216</f>
        <v>85.0113758813144</v>
      </c>
      <c r="M216" s="2" t="n">
        <f aca="false">M215+E216</f>
        <v>1504.58</v>
      </c>
      <c r="R216" s="2" t="n">
        <f aca="false">IF(AND((($M217-$M$2)&gt;=$P$9),(MOD($A217-$A$2,2)=0)),$M217-$M$2,1000000)</f>
        <v>1000000</v>
      </c>
      <c r="S216" s="2" t="n">
        <f aca="false">IF(AND((($M217-$M$2)&gt;=$P$10),(MOD($A217-$A$2,2)=0)),$M217-$M$2,1000000)</f>
        <v>1000000</v>
      </c>
      <c r="T216" s="2" t="n">
        <f aca="false">IF(AND((($M217-$M$2)&gt;=$P$11),(MOD($A217-$A$2,2)=0)),$M217-$M$2,1000000)</f>
        <v>1000000</v>
      </c>
      <c r="U216" s="2" t="n">
        <f aca="false">IF(AND((($M217-$M$2)&gt;=$P$12),(MOD($A217-$A$2,2)=0)),$M217-$M$2,1000000)</f>
        <v>1000000</v>
      </c>
      <c r="V216" s="0" t="n">
        <f aca="false">IF(AND((($M217-$M$2)&gt;=$P$9),(MOD($A217-$A$2,2)=0)),$A217-$A$2,1000000)</f>
        <v>1000000</v>
      </c>
      <c r="W216" s="0" t="n">
        <f aca="false">IF(AND((($M217-$M$2)&gt;=$P$10),(MOD($A217-$A$2,2)=0)),$A217-$A$2,1000000)</f>
        <v>1000000</v>
      </c>
      <c r="X216" s="0" t="n">
        <f aca="false">IF(AND((($M217-$M$2)&gt;=$P$11),(MOD($A217-$A$2,2)=0)),$A217-$A$2,1000000)</f>
        <v>1000000</v>
      </c>
      <c r="Y216" s="0" t="n">
        <f aca="false">IF(AND((($M217-$M$2)&gt;=$P$12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3" t="n">
        <v>2.869</v>
      </c>
      <c r="C217" s="4" t="n">
        <v>1.5775</v>
      </c>
      <c r="D217" s="3" t="n">
        <v>3.14288</v>
      </c>
      <c r="E217" s="3" t="n">
        <v>15.55</v>
      </c>
      <c r="F217" s="3" t="n">
        <v>85</v>
      </c>
      <c r="G217" s="3" t="n">
        <v>-34.9</v>
      </c>
      <c r="H217" s="4" t="n">
        <v>0.546</v>
      </c>
      <c r="J217" s="2" t="n">
        <f aca="false">B217*C217</f>
        <v>4.5258475</v>
      </c>
      <c r="K217" s="2" t="n">
        <f aca="false">B217*(1+C217)/2</f>
        <v>3.69742375</v>
      </c>
      <c r="L217" s="2" t="n">
        <f aca="false">100*D217/K217</f>
        <v>85.0018881390049</v>
      </c>
      <c r="M217" s="2" t="n">
        <f aca="false">M216+E217</f>
        <v>1520.13</v>
      </c>
      <c r="R217" s="2" t="n">
        <f aca="false">IF(AND((($M218-$M$2)&gt;=$P$9),(MOD($A218-$A$2,2)=0)),$M218-$M$2,1000000)</f>
        <v>1514.24</v>
      </c>
      <c r="S217" s="2" t="n">
        <f aca="false">IF(AND((($M218-$M$2)&gt;=$P$10),(MOD($A218-$A$2,2)=0)),$M218-$M$2,1000000)</f>
        <v>1514.24</v>
      </c>
      <c r="T217" s="2" t="n">
        <f aca="false">IF(AND((($M218-$M$2)&gt;=$P$11),(MOD($A218-$A$2,2)=0)),$M218-$M$2,1000000)</f>
        <v>1000000</v>
      </c>
      <c r="U217" s="2" t="n">
        <f aca="false">IF(AND((($M218-$M$2)&gt;=$P$12),(MOD($A218-$A$2,2)=0)),$M218-$M$2,1000000)</f>
        <v>1000000</v>
      </c>
      <c r="V217" s="0" t="n">
        <f aca="false">IF(AND((($M218-$M$2)&gt;=$P$9),(MOD($A218-$A$2,2)=0)),$A218-$A$2,1000000)</f>
        <v>216</v>
      </c>
      <c r="W217" s="0" t="n">
        <f aca="false">IF(AND((($M218-$M$2)&gt;=$P$10),(MOD($A218-$A$2,2)=0)),$A218-$A$2,1000000)</f>
        <v>216</v>
      </c>
      <c r="X217" s="0" t="n">
        <f aca="false">IF(AND((($M218-$M$2)&gt;=$P$11),(MOD($A218-$A$2,2)=0)),$A218-$A$2,1000000)</f>
        <v>1000000</v>
      </c>
      <c r="Y217" s="0" t="n">
        <f aca="false">IF(AND((($M218-$M$2)&gt;=$P$12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3" t="n">
        <v>2.869</v>
      </c>
      <c r="C218" s="4" t="n">
        <v>1.5763</v>
      </c>
      <c r="D218" s="3" t="n">
        <v>3.14202</v>
      </c>
      <c r="E218" s="3" t="n">
        <v>15.91</v>
      </c>
      <c r="F218" s="3" t="n">
        <v>85</v>
      </c>
      <c r="G218" s="3" t="n">
        <v>-34.9</v>
      </c>
      <c r="H218" s="4" t="n">
        <v>0.571</v>
      </c>
      <c r="J218" s="2" t="n">
        <f aca="false">B218*C218</f>
        <v>4.5224047</v>
      </c>
      <c r="K218" s="2" t="n">
        <f aca="false">B218*(1+C218)/2</f>
        <v>3.69570235</v>
      </c>
      <c r="L218" s="2" t="n">
        <f aca="false">100*D218/K218</f>
        <v>85.0182104086386</v>
      </c>
      <c r="M218" s="2" t="n">
        <f aca="false">M217+E218</f>
        <v>1536.04</v>
      </c>
      <c r="R218" s="2" t="n">
        <f aca="false">IF(AND((($M219-$M$2)&gt;=$P$9),(MOD($A219-$A$2,2)=0)),$M219-$M$2,1000000)</f>
        <v>1000000</v>
      </c>
      <c r="S218" s="2" t="n">
        <f aca="false">IF(AND((($M219-$M$2)&gt;=$P$10),(MOD($A219-$A$2,2)=0)),$M219-$M$2,1000000)</f>
        <v>1000000</v>
      </c>
      <c r="T218" s="2" t="n">
        <f aca="false">IF(AND((($M219-$M$2)&gt;=$P$11),(MOD($A219-$A$2,2)=0)),$M219-$M$2,1000000)</f>
        <v>1000000</v>
      </c>
      <c r="U218" s="2" t="n">
        <f aca="false">IF(AND((($M219-$M$2)&gt;=$P$12),(MOD($A219-$A$2,2)=0)),$M219-$M$2,1000000)</f>
        <v>1000000</v>
      </c>
      <c r="V218" s="0" t="n">
        <f aca="false">IF(AND((($M219-$M$2)&gt;=$P$9),(MOD($A219-$A$2,2)=0)),$A219-$A$2,1000000)</f>
        <v>1000000</v>
      </c>
      <c r="W218" s="0" t="n">
        <f aca="false">IF(AND((($M219-$M$2)&gt;=$P$10),(MOD($A219-$A$2,2)=0)),$A219-$A$2,1000000)</f>
        <v>1000000</v>
      </c>
      <c r="X218" s="0" t="n">
        <f aca="false">IF(AND((($M219-$M$2)&gt;=$P$11),(MOD($A219-$A$2,2)=0)),$A219-$A$2,1000000)</f>
        <v>1000000</v>
      </c>
      <c r="Y218" s="0" t="n">
        <f aca="false">IF(AND((($M219-$M$2)&gt;=$P$12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3" t="n">
        <v>2.871</v>
      </c>
      <c r="C219" s="4" t="n">
        <v>1.575</v>
      </c>
      <c r="D219" s="3" t="n">
        <v>3.14219</v>
      </c>
      <c r="E219" s="3" t="n">
        <v>16.26</v>
      </c>
      <c r="F219" s="3" t="n">
        <v>85</v>
      </c>
      <c r="G219" s="3" t="n">
        <v>-34.9</v>
      </c>
      <c r="H219" s="4" t="n">
        <v>0.596</v>
      </c>
      <c r="J219" s="2" t="n">
        <f aca="false">B219*C219</f>
        <v>4.521825</v>
      </c>
      <c r="K219" s="2" t="n">
        <f aca="false">B219*(1+C219)/2</f>
        <v>3.6964125</v>
      </c>
      <c r="L219" s="2" t="n">
        <f aca="false">100*D219/K219</f>
        <v>85.0064758735666</v>
      </c>
      <c r="M219" s="2" t="n">
        <f aca="false">M218+E219</f>
        <v>1552.3</v>
      </c>
      <c r="R219" s="2" t="n">
        <f aca="false">IF(AND((($M220-$M$2)&gt;=$P$9),(MOD($A220-$A$2,2)=0)),$M220-$M$2,1000000)</f>
        <v>1547.11</v>
      </c>
      <c r="S219" s="2" t="n">
        <f aca="false">IF(AND((($M220-$M$2)&gt;=$P$10),(MOD($A220-$A$2,2)=0)),$M220-$M$2,1000000)</f>
        <v>1547.11</v>
      </c>
      <c r="T219" s="2" t="n">
        <f aca="false">IF(AND((($M220-$M$2)&gt;=$P$11),(MOD($A220-$A$2,2)=0)),$M220-$M$2,1000000)</f>
        <v>1000000</v>
      </c>
      <c r="U219" s="2" t="n">
        <f aca="false">IF(AND((($M220-$M$2)&gt;=$P$12),(MOD($A220-$A$2,2)=0)),$M220-$M$2,1000000)</f>
        <v>1000000</v>
      </c>
      <c r="V219" s="0" t="n">
        <f aca="false">IF(AND((($M220-$M$2)&gt;=$P$9),(MOD($A220-$A$2,2)=0)),$A220-$A$2,1000000)</f>
        <v>218</v>
      </c>
      <c r="W219" s="0" t="n">
        <f aca="false">IF(AND((($M220-$M$2)&gt;=$P$10),(MOD($A220-$A$2,2)=0)),$A220-$A$2,1000000)</f>
        <v>218</v>
      </c>
      <c r="X219" s="0" t="n">
        <f aca="false">IF(AND((($M220-$M$2)&gt;=$P$11),(MOD($A220-$A$2,2)=0)),$A220-$A$2,1000000)</f>
        <v>1000000</v>
      </c>
      <c r="Y219" s="0" t="n">
        <f aca="false">IF(AND((($M220-$M$2)&gt;=$P$12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3" t="n">
        <v>2.871</v>
      </c>
      <c r="C220" s="4" t="n">
        <v>1.574</v>
      </c>
      <c r="D220" s="3" t="n">
        <v>3.14117</v>
      </c>
      <c r="E220" s="3" t="n">
        <v>16.61</v>
      </c>
      <c r="F220" s="3" t="n">
        <v>85</v>
      </c>
      <c r="G220" s="3" t="n">
        <v>-34.9</v>
      </c>
      <c r="H220" s="4" t="n">
        <v>0.621</v>
      </c>
      <c r="J220" s="2" t="n">
        <f aca="false">B220*C220</f>
        <v>4.518954</v>
      </c>
      <c r="K220" s="2" t="n">
        <f aca="false">B220*(1+C220)/2</f>
        <v>3.694977</v>
      </c>
      <c r="L220" s="2" t="n">
        <f aca="false">100*D220/K220</f>
        <v>85.0118958791895</v>
      </c>
      <c r="M220" s="2" t="n">
        <f aca="false">M219+E220</f>
        <v>1568.91</v>
      </c>
      <c r="R220" s="2" t="n">
        <f aca="false">IF(AND((($M221-$M$2)&gt;=$P$9),(MOD($A221-$A$2,2)=0)),$M221-$M$2,1000000)</f>
        <v>1000000</v>
      </c>
      <c r="S220" s="2" t="n">
        <f aca="false">IF(AND((($M221-$M$2)&gt;=$P$10),(MOD($A221-$A$2,2)=0)),$M221-$M$2,1000000)</f>
        <v>1000000</v>
      </c>
      <c r="T220" s="2" t="n">
        <f aca="false">IF(AND((($M221-$M$2)&gt;=$P$11),(MOD($A221-$A$2,2)=0)),$M221-$M$2,1000000)</f>
        <v>1000000</v>
      </c>
      <c r="U220" s="2" t="n">
        <f aca="false">IF(AND((($M221-$M$2)&gt;=$P$12),(MOD($A221-$A$2,2)=0)),$M221-$M$2,1000000)</f>
        <v>1000000</v>
      </c>
      <c r="V220" s="0" t="n">
        <f aca="false">IF(AND((($M221-$M$2)&gt;=$P$9),(MOD($A221-$A$2,2)=0)),$A221-$A$2,1000000)</f>
        <v>1000000</v>
      </c>
      <c r="W220" s="0" t="n">
        <f aca="false">IF(AND((($M221-$M$2)&gt;=$P$10),(MOD($A221-$A$2,2)=0)),$A221-$A$2,1000000)</f>
        <v>1000000</v>
      </c>
      <c r="X220" s="0" t="n">
        <f aca="false">IF(AND((($M221-$M$2)&gt;=$P$11),(MOD($A221-$A$2,2)=0)),$A221-$A$2,1000000)</f>
        <v>1000000</v>
      </c>
      <c r="Y220" s="0" t="n">
        <f aca="false">IF(AND((($M221-$M$2)&gt;=$P$12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3" t="n">
        <v>2.871</v>
      </c>
      <c r="C221" s="4" t="n">
        <v>1.5729</v>
      </c>
      <c r="D221" s="3" t="n">
        <v>3.13999</v>
      </c>
      <c r="E221" s="3" t="n">
        <v>16.95</v>
      </c>
      <c r="F221" s="3" t="n">
        <v>85</v>
      </c>
      <c r="G221" s="3" t="n">
        <v>-34.8</v>
      </c>
      <c r="H221" s="4" t="n">
        <v>0.646</v>
      </c>
      <c r="J221" s="2" t="n">
        <f aca="false">B221*C221</f>
        <v>4.5157959</v>
      </c>
      <c r="K221" s="2" t="n">
        <f aca="false">B221*(1+C221)/2</f>
        <v>3.69339795</v>
      </c>
      <c r="L221" s="2" t="n">
        <f aca="false">100*D221/K221</f>
        <v>85.0162923819244</v>
      </c>
      <c r="M221" s="2" t="n">
        <f aca="false">M220+E221</f>
        <v>1585.86</v>
      </c>
      <c r="R221" s="2" t="n">
        <f aca="false">IF(AND((($M222-$M$2)&gt;=$P$9),(MOD($A222-$A$2,2)=0)),$M222-$M$2,1000000)</f>
        <v>1581.35</v>
      </c>
      <c r="S221" s="2" t="n">
        <f aca="false">IF(AND((($M222-$M$2)&gt;=$P$10),(MOD($A222-$A$2,2)=0)),$M222-$M$2,1000000)</f>
        <v>1581.35</v>
      </c>
      <c r="T221" s="2" t="n">
        <f aca="false">IF(AND((($M222-$M$2)&gt;=$P$11),(MOD($A222-$A$2,2)=0)),$M222-$M$2,1000000)</f>
        <v>1000000</v>
      </c>
      <c r="U221" s="2" t="n">
        <f aca="false">IF(AND((($M222-$M$2)&gt;=$P$12),(MOD($A222-$A$2,2)=0)),$M222-$M$2,1000000)</f>
        <v>1000000</v>
      </c>
      <c r="V221" s="0" t="n">
        <f aca="false">IF(AND((($M222-$M$2)&gt;=$P$9),(MOD($A222-$A$2,2)=0)),$A222-$A$2,1000000)</f>
        <v>220</v>
      </c>
      <c r="W221" s="0" t="n">
        <f aca="false">IF(AND((($M222-$M$2)&gt;=$P$10),(MOD($A222-$A$2,2)=0)),$A222-$A$2,1000000)</f>
        <v>220</v>
      </c>
      <c r="X221" s="0" t="n">
        <f aca="false">IF(AND((($M222-$M$2)&gt;=$P$11),(MOD($A222-$A$2,2)=0)),$A222-$A$2,1000000)</f>
        <v>1000000</v>
      </c>
      <c r="Y221" s="0" t="n">
        <f aca="false">IF(AND((($M222-$M$2)&gt;=$P$12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3" t="n">
        <v>2.872</v>
      </c>
      <c r="C222" s="4" t="n">
        <v>1.572</v>
      </c>
      <c r="D222" s="3" t="n">
        <v>3.1399</v>
      </c>
      <c r="E222" s="3" t="n">
        <v>17.29</v>
      </c>
      <c r="F222" s="3" t="n">
        <v>85</v>
      </c>
      <c r="G222" s="3" t="n">
        <v>-34.8</v>
      </c>
      <c r="H222" s="4" t="n">
        <v>0.671</v>
      </c>
      <c r="J222" s="2" t="n">
        <f aca="false">B222*C222</f>
        <v>4.514784</v>
      </c>
      <c r="K222" s="2" t="n">
        <f aca="false">B222*(1+C222)/2</f>
        <v>3.693392</v>
      </c>
      <c r="L222" s="2" t="n">
        <f aca="false">100*D222/K222</f>
        <v>85.013992557519</v>
      </c>
      <c r="M222" s="2" t="n">
        <f aca="false">M221+E222</f>
        <v>1603.15</v>
      </c>
      <c r="R222" s="2" t="n">
        <f aca="false">IF(AND((($M223-$M$2)&gt;=$P$9),(MOD($A223-$A$2,2)=0)),$M223-$M$2,1000000)</f>
        <v>1000000</v>
      </c>
      <c r="S222" s="2" t="n">
        <f aca="false">IF(AND((($M223-$M$2)&gt;=$P$10),(MOD($A223-$A$2,2)=0)),$M223-$M$2,1000000)</f>
        <v>1000000</v>
      </c>
      <c r="T222" s="2" t="n">
        <f aca="false">IF(AND((($M223-$M$2)&gt;=$P$11),(MOD($A223-$A$2,2)=0)),$M223-$M$2,1000000)</f>
        <v>1000000</v>
      </c>
      <c r="U222" s="2" t="n">
        <f aca="false">IF(AND((($M223-$M$2)&gt;=$P$12),(MOD($A223-$A$2,2)=0)),$M223-$M$2,1000000)</f>
        <v>1000000</v>
      </c>
      <c r="V222" s="0" t="n">
        <f aca="false">IF(AND((($M223-$M$2)&gt;=$P$9),(MOD($A223-$A$2,2)=0)),$A223-$A$2,1000000)</f>
        <v>1000000</v>
      </c>
      <c r="W222" s="0" t="n">
        <f aca="false">IF(AND((($M223-$M$2)&gt;=$P$10),(MOD($A223-$A$2,2)=0)),$A223-$A$2,1000000)</f>
        <v>1000000</v>
      </c>
      <c r="X222" s="0" t="n">
        <f aca="false">IF(AND((($M223-$M$2)&gt;=$P$11),(MOD($A223-$A$2,2)=0)),$A223-$A$2,1000000)</f>
        <v>1000000</v>
      </c>
      <c r="Y222" s="0" t="n">
        <f aca="false">IF(AND((($M223-$M$2)&gt;=$P$12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3" t="n">
        <v>2.873</v>
      </c>
      <c r="C223" s="4" t="n">
        <v>1.571</v>
      </c>
      <c r="D223" s="3" t="n">
        <v>3.13973</v>
      </c>
      <c r="E223" s="3" t="n">
        <v>17.61</v>
      </c>
      <c r="F223" s="3" t="n">
        <v>85</v>
      </c>
      <c r="G223" s="3" t="n">
        <v>-34.8</v>
      </c>
      <c r="H223" s="4" t="n">
        <v>0.696</v>
      </c>
      <c r="J223" s="2" t="n">
        <f aca="false">B223*C223</f>
        <v>4.513483</v>
      </c>
      <c r="K223" s="2" t="n">
        <f aca="false">B223*(1+C223)/2</f>
        <v>3.6932415</v>
      </c>
      <c r="L223" s="2" t="n">
        <f aca="false">100*D223/K223</f>
        <v>85.0128538845889</v>
      </c>
      <c r="M223" s="2" t="n">
        <f aca="false">M222+E223</f>
        <v>1620.76</v>
      </c>
      <c r="R223" s="2" t="n">
        <f aca="false">IF(AND((($M224-$M$2)&gt;=$P$9),(MOD($A224-$A$2,2)=0)),$M224-$M$2,1000000)</f>
        <v>1616.9</v>
      </c>
      <c r="S223" s="2" t="n">
        <f aca="false">IF(AND((($M224-$M$2)&gt;=$P$10),(MOD($A224-$A$2,2)=0)),$M224-$M$2,1000000)</f>
        <v>1616.9</v>
      </c>
      <c r="T223" s="2" t="n">
        <f aca="false">IF(AND((($M224-$M$2)&gt;=$P$11),(MOD($A224-$A$2,2)=0)),$M224-$M$2,1000000)</f>
        <v>1000000</v>
      </c>
      <c r="U223" s="2" t="n">
        <f aca="false">IF(AND((($M224-$M$2)&gt;=$P$12),(MOD($A224-$A$2,2)=0)),$M224-$M$2,1000000)</f>
        <v>1000000</v>
      </c>
      <c r="V223" s="0" t="n">
        <f aca="false">IF(AND((($M224-$M$2)&gt;=$P$9),(MOD($A224-$A$2,2)=0)),$A224-$A$2,1000000)</f>
        <v>222</v>
      </c>
      <c r="W223" s="0" t="n">
        <f aca="false">IF(AND((($M224-$M$2)&gt;=$P$10),(MOD($A224-$A$2,2)=0)),$A224-$A$2,1000000)</f>
        <v>222</v>
      </c>
      <c r="X223" s="0" t="n">
        <f aca="false">IF(AND((($M224-$M$2)&gt;=$P$11),(MOD($A224-$A$2,2)=0)),$A224-$A$2,1000000)</f>
        <v>1000000</v>
      </c>
      <c r="Y223" s="0" t="n">
        <f aca="false">IF(AND((($M224-$M$2)&gt;=$P$12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3" t="n">
        <v>2.873</v>
      </c>
      <c r="C224" s="4" t="n">
        <v>1.5703</v>
      </c>
      <c r="D224" s="3" t="n">
        <v>3.13837</v>
      </c>
      <c r="E224" s="3" t="n">
        <v>17.94</v>
      </c>
      <c r="F224" s="3" t="n">
        <v>85</v>
      </c>
      <c r="G224" s="3" t="n">
        <v>-34.7</v>
      </c>
      <c r="H224" s="4" t="n">
        <v>0.721</v>
      </c>
      <c r="J224" s="2" t="n">
        <f aca="false">B224*C224</f>
        <v>4.5114719</v>
      </c>
      <c r="K224" s="2" t="n">
        <f aca="false">B224*(1+C224)/2</f>
        <v>3.69223595</v>
      </c>
      <c r="L224" s="2" t="n">
        <f aca="false">100*D224/K224</f>
        <v>84.9991723849609</v>
      </c>
      <c r="M224" s="2" t="n">
        <f aca="false">M223+E224</f>
        <v>1638.7</v>
      </c>
      <c r="R224" s="2" t="n">
        <f aca="false">IF(AND((($M225-$M$2)&gt;=$P$9),(MOD($A225-$A$2,2)=0)),$M225-$M$2,1000000)</f>
        <v>1000000</v>
      </c>
      <c r="S224" s="2" t="n">
        <f aca="false">IF(AND((($M225-$M$2)&gt;=$P$10),(MOD($A225-$A$2,2)=0)),$M225-$M$2,1000000)</f>
        <v>1000000</v>
      </c>
      <c r="T224" s="2" t="n">
        <f aca="false">IF(AND((($M225-$M$2)&gt;=$P$11),(MOD($A225-$A$2,2)=0)),$M225-$M$2,1000000)</f>
        <v>1000000</v>
      </c>
      <c r="U224" s="2" t="n">
        <f aca="false">IF(AND((($M225-$M$2)&gt;=$P$12),(MOD($A225-$A$2,2)=0)),$M225-$M$2,1000000)</f>
        <v>1000000</v>
      </c>
      <c r="V224" s="0" t="n">
        <f aca="false">IF(AND((($M225-$M$2)&gt;=$P$9),(MOD($A225-$A$2,2)=0)),$A225-$A$2,1000000)</f>
        <v>1000000</v>
      </c>
      <c r="W224" s="0" t="n">
        <f aca="false">IF(AND((($M225-$M$2)&gt;=$P$10),(MOD($A225-$A$2,2)=0)),$A225-$A$2,1000000)</f>
        <v>1000000</v>
      </c>
      <c r="X224" s="0" t="n">
        <f aca="false">IF(AND((($M225-$M$2)&gt;=$P$11),(MOD($A225-$A$2,2)=0)),$A225-$A$2,1000000)</f>
        <v>1000000</v>
      </c>
      <c r="Y224" s="0" t="n">
        <f aca="false">IF(AND((($M225-$M$2)&gt;=$P$12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3" t="n">
        <v>2.874</v>
      </c>
      <c r="C225" s="4" t="n">
        <v>1.5694</v>
      </c>
      <c r="D225" s="3" t="n">
        <v>3.13811</v>
      </c>
      <c r="E225" s="3" t="n">
        <v>18.26</v>
      </c>
      <c r="F225" s="3" t="n">
        <v>85</v>
      </c>
      <c r="G225" s="3" t="n">
        <v>-34.7</v>
      </c>
      <c r="H225" s="4" t="n">
        <v>0.747</v>
      </c>
      <c r="J225" s="2" t="n">
        <f aca="false">B225*C225</f>
        <v>4.5104556</v>
      </c>
      <c r="K225" s="2" t="n">
        <f aca="false">B225*(1+C225)/2</f>
        <v>3.6922278</v>
      </c>
      <c r="L225" s="2" t="n">
        <f aca="false">100*D225/K225</f>
        <v>84.9923181879515</v>
      </c>
      <c r="M225" s="2" t="n">
        <f aca="false">M224+E225</f>
        <v>1656.96</v>
      </c>
      <c r="R225" s="2" t="n">
        <f aca="false">IF(AND((($M226-$M$2)&gt;=$P$9),(MOD($A226-$A$2,2)=0)),$M226-$M$2,1000000)</f>
        <v>1653.73</v>
      </c>
      <c r="S225" s="2" t="n">
        <f aca="false">IF(AND((($M226-$M$2)&gt;=$P$10),(MOD($A226-$A$2,2)=0)),$M226-$M$2,1000000)</f>
        <v>1653.73</v>
      </c>
      <c r="T225" s="2" t="n">
        <f aca="false">IF(AND((($M226-$M$2)&gt;=$P$11),(MOD($A226-$A$2,2)=0)),$M226-$M$2,1000000)</f>
        <v>1000000</v>
      </c>
      <c r="U225" s="2" t="n">
        <f aca="false">IF(AND((($M226-$M$2)&gt;=$P$12),(MOD($A226-$A$2,2)=0)),$M226-$M$2,1000000)</f>
        <v>1000000</v>
      </c>
      <c r="V225" s="0" t="n">
        <f aca="false">IF(AND((($M226-$M$2)&gt;=$P$9),(MOD($A226-$A$2,2)=0)),$A226-$A$2,1000000)</f>
        <v>224</v>
      </c>
      <c r="W225" s="0" t="n">
        <f aca="false">IF(AND((($M226-$M$2)&gt;=$P$10),(MOD($A226-$A$2,2)=0)),$A226-$A$2,1000000)</f>
        <v>224</v>
      </c>
      <c r="X225" s="0" t="n">
        <f aca="false">IF(AND((($M226-$M$2)&gt;=$P$11),(MOD($A226-$A$2,2)=0)),$A226-$A$2,1000000)</f>
        <v>1000000</v>
      </c>
      <c r="Y225" s="0" t="n">
        <f aca="false">IF(AND((($M226-$M$2)&gt;=$P$12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3" t="n">
        <v>2.874</v>
      </c>
      <c r="C226" s="4" t="n">
        <v>1.5687</v>
      </c>
      <c r="D226" s="3" t="n">
        <v>3.13777</v>
      </c>
      <c r="E226" s="3" t="n">
        <v>18.57</v>
      </c>
      <c r="F226" s="3" t="n">
        <v>85</v>
      </c>
      <c r="G226" s="3" t="n">
        <v>-34.6</v>
      </c>
      <c r="H226" s="4" t="n">
        <v>0.772</v>
      </c>
      <c r="J226" s="2" t="n">
        <f aca="false">B226*C226</f>
        <v>4.5084438</v>
      </c>
      <c r="K226" s="2" t="n">
        <f aca="false">B226*(1+C226)/2</f>
        <v>3.6912219</v>
      </c>
      <c r="L226" s="2" t="n">
        <f aca="false">100*D226/K226</f>
        <v>85.0062685204593</v>
      </c>
      <c r="M226" s="2" t="n">
        <f aca="false">M225+E226</f>
        <v>1675.53</v>
      </c>
      <c r="R226" s="2" t="n">
        <f aca="false">IF(AND((($M227-$M$2)&gt;=$P$9),(MOD($A227-$A$2,2)=0)),$M227-$M$2,1000000)</f>
        <v>1000000</v>
      </c>
      <c r="S226" s="2" t="n">
        <f aca="false">IF(AND((($M227-$M$2)&gt;=$P$10),(MOD($A227-$A$2,2)=0)),$M227-$M$2,1000000)</f>
        <v>1000000</v>
      </c>
      <c r="T226" s="2" t="n">
        <f aca="false">IF(AND((($M227-$M$2)&gt;=$P$11),(MOD($A227-$A$2,2)=0)),$M227-$M$2,1000000)</f>
        <v>1000000</v>
      </c>
      <c r="U226" s="2" t="n">
        <f aca="false">IF(AND((($M227-$M$2)&gt;=$P$12),(MOD($A227-$A$2,2)=0)),$M227-$M$2,1000000)</f>
        <v>1000000</v>
      </c>
      <c r="V226" s="0" t="n">
        <f aca="false">IF(AND((($M227-$M$2)&gt;=$P$9),(MOD($A227-$A$2,2)=0)),$A227-$A$2,1000000)</f>
        <v>1000000</v>
      </c>
      <c r="W226" s="0" t="n">
        <f aca="false">IF(AND((($M227-$M$2)&gt;=$P$10),(MOD($A227-$A$2,2)=0)),$A227-$A$2,1000000)</f>
        <v>1000000</v>
      </c>
      <c r="X226" s="0" t="n">
        <f aca="false">IF(AND((($M227-$M$2)&gt;=$P$11),(MOD($A227-$A$2,2)=0)),$A227-$A$2,1000000)</f>
        <v>1000000</v>
      </c>
      <c r="Y226" s="0" t="n">
        <f aca="false">IF(AND((($M227-$M$2)&gt;=$P$12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3" t="n">
        <v>2.874</v>
      </c>
      <c r="C227" s="4" t="n">
        <v>1.568</v>
      </c>
      <c r="D227" s="3" t="n">
        <v>3.13735</v>
      </c>
      <c r="E227" s="3" t="n">
        <v>18.88</v>
      </c>
      <c r="F227" s="3" t="n">
        <v>85</v>
      </c>
      <c r="G227" s="3" t="n">
        <v>-34.6</v>
      </c>
      <c r="H227" s="4" t="n">
        <v>0.798</v>
      </c>
      <c r="J227" s="2" t="n">
        <f aca="false">B227*C227</f>
        <v>4.506432</v>
      </c>
      <c r="K227" s="2" t="n">
        <f aca="false">B227*(1+C227)/2</f>
        <v>3.690216</v>
      </c>
      <c r="L227" s="2" t="n">
        <f aca="false">100*D227/K227</f>
        <v>85.0180585635096</v>
      </c>
      <c r="M227" s="2" t="n">
        <f aca="false">M226+E227</f>
        <v>1694.41</v>
      </c>
      <c r="R227" s="2" t="n">
        <f aca="false">IF(AND((($M228-$M$2)&gt;=$P$9),(MOD($A228-$A$2,2)=0)),$M228-$M$2,1000000)</f>
        <v>1691.8</v>
      </c>
      <c r="S227" s="2" t="n">
        <f aca="false">IF(AND((($M228-$M$2)&gt;=$P$10),(MOD($A228-$A$2,2)=0)),$M228-$M$2,1000000)</f>
        <v>1691.8</v>
      </c>
      <c r="T227" s="2" t="n">
        <f aca="false">IF(AND((($M228-$M$2)&gt;=$P$11),(MOD($A228-$A$2,2)=0)),$M228-$M$2,1000000)</f>
        <v>1000000</v>
      </c>
      <c r="U227" s="2" t="n">
        <f aca="false">IF(AND((($M228-$M$2)&gt;=$P$12),(MOD($A228-$A$2,2)=0)),$M228-$M$2,1000000)</f>
        <v>1000000</v>
      </c>
      <c r="V227" s="0" t="n">
        <f aca="false">IF(AND((($M228-$M$2)&gt;=$P$9),(MOD($A228-$A$2,2)=0)),$A228-$A$2,1000000)</f>
        <v>226</v>
      </c>
      <c r="W227" s="0" t="n">
        <f aca="false">IF(AND((($M228-$M$2)&gt;=$P$10),(MOD($A228-$A$2,2)=0)),$A228-$A$2,1000000)</f>
        <v>226</v>
      </c>
      <c r="X227" s="0" t="n">
        <f aca="false">IF(AND((($M228-$M$2)&gt;=$P$11),(MOD($A228-$A$2,2)=0)),$A228-$A$2,1000000)</f>
        <v>1000000</v>
      </c>
      <c r="Y227" s="0" t="n">
        <f aca="false">IF(AND((($M228-$M$2)&gt;=$P$12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3" t="n">
        <v>2.875</v>
      </c>
      <c r="C228" s="4" t="n">
        <v>1.5674</v>
      </c>
      <c r="D228" s="3" t="n">
        <v>3.13692</v>
      </c>
      <c r="E228" s="3" t="n">
        <v>19.19</v>
      </c>
      <c r="F228" s="3" t="n">
        <v>85</v>
      </c>
      <c r="G228" s="3" t="n">
        <v>-34.6</v>
      </c>
      <c r="H228" s="4" t="n">
        <v>0.824</v>
      </c>
      <c r="J228" s="2" t="n">
        <f aca="false">B228*C228</f>
        <v>4.506275</v>
      </c>
      <c r="K228" s="2" t="n">
        <f aca="false">B228*(1+C228)/2</f>
        <v>3.6906375</v>
      </c>
      <c r="L228" s="2" t="n">
        <f aca="false">100*D228/K228</f>
        <v>84.9966977249865</v>
      </c>
      <c r="M228" s="2" t="n">
        <f aca="false">M227+E228</f>
        <v>1713.6</v>
      </c>
      <c r="R228" s="2" t="n">
        <f aca="false">IF(AND((($M229-$M$2)&gt;=$P$9),(MOD($A229-$A$2,2)=0)),$M229-$M$2,1000000)</f>
        <v>1000000</v>
      </c>
      <c r="S228" s="2" t="n">
        <f aca="false">IF(AND((($M229-$M$2)&gt;=$P$10),(MOD($A229-$A$2,2)=0)),$M229-$M$2,1000000)</f>
        <v>1000000</v>
      </c>
      <c r="T228" s="2" t="n">
        <f aca="false">IF(AND((($M229-$M$2)&gt;=$P$11),(MOD($A229-$A$2,2)=0)),$M229-$M$2,1000000)</f>
        <v>1000000</v>
      </c>
      <c r="U228" s="2" t="n">
        <f aca="false">IF(AND((($M229-$M$2)&gt;=$P$12),(MOD($A229-$A$2,2)=0)),$M229-$M$2,1000000)</f>
        <v>1000000</v>
      </c>
      <c r="V228" s="0" t="n">
        <f aca="false">IF(AND((($M229-$M$2)&gt;=$P$9),(MOD($A229-$A$2,2)=0)),$A229-$A$2,1000000)</f>
        <v>1000000</v>
      </c>
      <c r="W228" s="0" t="n">
        <f aca="false">IF(AND((($M229-$M$2)&gt;=$P$10),(MOD($A229-$A$2,2)=0)),$A229-$A$2,1000000)</f>
        <v>1000000</v>
      </c>
      <c r="X228" s="0" t="n">
        <f aca="false">IF(AND((($M229-$M$2)&gt;=$P$11),(MOD($A229-$A$2,2)=0)),$A229-$A$2,1000000)</f>
        <v>1000000</v>
      </c>
      <c r="Y228" s="0" t="n">
        <f aca="false">IF(AND((($M229-$M$2)&gt;=$P$12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3" t="n">
        <v>2.875</v>
      </c>
      <c r="C229" s="4" t="n">
        <v>1.5667</v>
      </c>
      <c r="D229" s="3" t="n">
        <v>3.13641</v>
      </c>
      <c r="E229" s="3" t="n">
        <v>19.49</v>
      </c>
      <c r="F229" s="3" t="n">
        <v>85</v>
      </c>
      <c r="G229" s="3" t="n">
        <v>-34.5</v>
      </c>
      <c r="H229" s="4" t="n">
        <v>0.849</v>
      </c>
      <c r="J229" s="2" t="n">
        <f aca="false">B229*C229</f>
        <v>4.5042625</v>
      </c>
      <c r="K229" s="2" t="n">
        <f aca="false">B229*(1+C229)/2</f>
        <v>3.68963125</v>
      </c>
      <c r="L229" s="2" t="n">
        <f aca="false">100*D229/K229</f>
        <v>85.0060558219741</v>
      </c>
      <c r="M229" s="2" t="n">
        <f aca="false">M228+E229</f>
        <v>1733.09</v>
      </c>
      <c r="R229" s="2" t="n">
        <f aca="false">IF(AND((($M230-$M$2)&gt;=$P$9),(MOD($A230-$A$2,2)=0)),$M230-$M$2,1000000)</f>
        <v>1731.08</v>
      </c>
      <c r="S229" s="2" t="n">
        <f aca="false">IF(AND((($M230-$M$2)&gt;=$P$10),(MOD($A230-$A$2,2)=0)),$M230-$M$2,1000000)</f>
        <v>1731.08</v>
      </c>
      <c r="T229" s="2" t="n">
        <f aca="false">IF(AND((($M230-$M$2)&gt;=$P$11),(MOD($A230-$A$2,2)=0)),$M230-$M$2,1000000)</f>
        <v>1000000</v>
      </c>
      <c r="U229" s="2" t="n">
        <f aca="false">IF(AND((($M230-$M$2)&gt;=$P$12),(MOD($A230-$A$2,2)=0)),$M230-$M$2,1000000)</f>
        <v>1000000</v>
      </c>
      <c r="V229" s="0" t="n">
        <f aca="false">IF(AND((($M230-$M$2)&gt;=$P$9),(MOD($A230-$A$2,2)=0)),$A230-$A$2,1000000)</f>
        <v>228</v>
      </c>
      <c r="W229" s="0" t="n">
        <f aca="false">IF(AND((($M230-$M$2)&gt;=$P$10),(MOD($A230-$A$2,2)=0)),$A230-$A$2,1000000)</f>
        <v>228</v>
      </c>
      <c r="X229" s="0" t="n">
        <f aca="false">IF(AND((($M230-$M$2)&gt;=$P$11),(MOD($A230-$A$2,2)=0)),$A230-$A$2,1000000)</f>
        <v>1000000</v>
      </c>
      <c r="Y229" s="0" t="n">
        <f aca="false">IF(AND((($M230-$M$2)&gt;=$P$12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3" t="n">
        <v>2.891</v>
      </c>
      <c r="C230" s="4" t="n">
        <v>1.5665</v>
      </c>
      <c r="D230" s="3" t="n">
        <v>3.15392</v>
      </c>
      <c r="E230" s="3" t="n">
        <v>19.79</v>
      </c>
      <c r="F230" s="3" t="n">
        <v>85</v>
      </c>
      <c r="G230" s="3" t="n">
        <v>-34.5</v>
      </c>
      <c r="H230" s="4" t="n">
        <v>0.875</v>
      </c>
      <c r="J230" s="2" t="n">
        <f aca="false">B230*C230</f>
        <v>4.5287515</v>
      </c>
      <c r="K230" s="2" t="n">
        <f aca="false">B230*(1+C230)/2</f>
        <v>3.70987575</v>
      </c>
      <c r="L230" s="2" t="n">
        <f aca="false">100*D230/K230</f>
        <v>85.0141679273221</v>
      </c>
      <c r="M230" s="2" t="n">
        <f aca="false">M229+E230</f>
        <v>1752.88</v>
      </c>
      <c r="R230" s="2" t="n">
        <f aca="false">IF(AND((($M231-$M$2)&gt;=$P$9),(MOD($A231-$A$2,2)=0)),$M231-$M$2,1000000)</f>
        <v>1000000</v>
      </c>
      <c r="S230" s="2" t="n">
        <f aca="false">IF(AND((($M231-$M$2)&gt;=$P$10),(MOD($A231-$A$2,2)=0)),$M231-$M$2,1000000)</f>
        <v>1000000</v>
      </c>
      <c r="T230" s="2" t="n">
        <f aca="false">IF(AND((($M231-$M$2)&gt;=$P$11),(MOD($A231-$A$2,2)=0)),$M231-$M$2,1000000)</f>
        <v>1000000</v>
      </c>
      <c r="U230" s="2" t="n">
        <f aca="false">IF(AND((($M231-$M$2)&gt;=$P$12),(MOD($A231-$A$2,2)=0)),$M231-$M$2,1000000)</f>
        <v>1000000</v>
      </c>
      <c r="V230" s="0" t="n">
        <f aca="false">IF(AND((($M231-$M$2)&gt;=$P$9),(MOD($A231-$A$2,2)=0)),$A231-$A$2,1000000)</f>
        <v>1000000</v>
      </c>
      <c r="W230" s="0" t="n">
        <f aca="false">IF(AND((($M231-$M$2)&gt;=$P$10),(MOD($A231-$A$2,2)=0)),$A231-$A$2,1000000)</f>
        <v>1000000</v>
      </c>
      <c r="X230" s="0" t="n">
        <f aca="false">IF(AND((($M231-$M$2)&gt;=$P$11),(MOD($A231-$A$2,2)=0)),$A231-$A$2,1000000)</f>
        <v>1000000</v>
      </c>
      <c r="Y230" s="0" t="n">
        <f aca="false">IF(AND((($M231-$M$2)&gt;=$P$12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3" t="n">
        <v>2.891</v>
      </c>
      <c r="C231" s="4" t="n">
        <v>1.5658</v>
      </c>
      <c r="D231" s="3" t="n">
        <v>3.1529</v>
      </c>
      <c r="E231" s="3" t="n">
        <v>20.09</v>
      </c>
      <c r="F231" s="3" t="n">
        <v>85</v>
      </c>
      <c r="G231" s="3" t="n">
        <v>-34.5</v>
      </c>
      <c r="H231" s="4" t="n">
        <v>0.901</v>
      </c>
      <c r="J231" s="2" t="n">
        <f aca="false">B231*C231</f>
        <v>4.5267278</v>
      </c>
      <c r="K231" s="2" t="n">
        <f aca="false">B231*(1+C231)/2</f>
        <v>3.7088639</v>
      </c>
      <c r="L231" s="2" t="n">
        <f aca="false">100*D231/K231</f>
        <v>85.0098597578628</v>
      </c>
      <c r="M231" s="2" t="n">
        <f aca="false">M230+E231</f>
        <v>1772.97</v>
      </c>
      <c r="R231" s="2" t="n">
        <f aca="false">IF(AND((($M232-$M$2)&gt;=$P$9),(MOD($A232-$A$2,2)=0)),$M232-$M$2,1000000)</f>
        <v>1771.55</v>
      </c>
      <c r="S231" s="2" t="n">
        <f aca="false">IF(AND((($M232-$M$2)&gt;=$P$10),(MOD($A232-$A$2,2)=0)),$M232-$M$2,1000000)</f>
        <v>1771.55</v>
      </c>
      <c r="T231" s="2" t="n">
        <f aca="false">IF(AND((($M232-$M$2)&gt;=$P$11),(MOD($A232-$A$2,2)=0)),$M232-$M$2,1000000)</f>
        <v>1000000</v>
      </c>
      <c r="U231" s="2" t="n">
        <f aca="false">IF(AND((($M232-$M$2)&gt;=$P$12),(MOD($A232-$A$2,2)=0)),$M232-$M$2,1000000)</f>
        <v>1000000</v>
      </c>
      <c r="V231" s="0" t="n">
        <f aca="false">IF(AND((($M232-$M$2)&gt;=$P$9),(MOD($A232-$A$2,2)=0)),$A232-$A$2,1000000)</f>
        <v>230</v>
      </c>
      <c r="W231" s="0" t="n">
        <f aca="false">IF(AND((($M232-$M$2)&gt;=$P$10),(MOD($A232-$A$2,2)=0)),$A232-$A$2,1000000)</f>
        <v>230</v>
      </c>
      <c r="X231" s="0" t="n">
        <f aca="false">IF(AND((($M232-$M$2)&gt;=$P$11),(MOD($A232-$A$2,2)=0)),$A232-$A$2,1000000)</f>
        <v>1000000</v>
      </c>
      <c r="Y231" s="0" t="n">
        <f aca="false">IF(AND((($M232-$M$2)&gt;=$P$12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3" t="n">
        <v>2.891</v>
      </c>
      <c r="C232" s="4" t="n">
        <v>1.5653</v>
      </c>
      <c r="D232" s="3" t="n">
        <v>3.15189</v>
      </c>
      <c r="E232" s="3" t="n">
        <v>20.38</v>
      </c>
      <c r="F232" s="3" t="n">
        <v>85</v>
      </c>
      <c r="G232" s="3" t="n">
        <v>-34.4</v>
      </c>
      <c r="H232" s="4" t="n">
        <v>0.927</v>
      </c>
      <c r="J232" s="2" t="n">
        <f aca="false">B232*C232</f>
        <v>4.5252823</v>
      </c>
      <c r="K232" s="2" t="n">
        <f aca="false">B232*(1+C232)/2</f>
        <v>3.70814115</v>
      </c>
      <c r="L232" s="2" t="n">
        <f aca="false">100*D232/K232</f>
        <v>84.9991915760812</v>
      </c>
      <c r="M232" s="2" t="n">
        <f aca="false">M231+E232</f>
        <v>1793.35</v>
      </c>
      <c r="R232" s="2" t="n">
        <f aca="false">IF(AND((($M233-$M$2)&gt;=$P$9),(MOD($A233-$A$2,2)=0)),$M233-$M$2,1000000)</f>
        <v>1000000</v>
      </c>
      <c r="S232" s="2" t="n">
        <f aca="false">IF(AND((($M233-$M$2)&gt;=$P$10),(MOD($A233-$A$2,2)=0)),$M233-$M$2,1000000)</f>
        <v>1000000</v>
      </c>
      <c r="T232" s="2" t="n">
        <f aca="false">IF(AND((($M233-$M$2)&gt;=$P$11),(MOD($A233-$A$2,2)=0)),$M233-$M$2,1000000)</f>
        <v>1000000</v>
      </c>
      <c r="U232" s="2" t="n">
        <f aca="false">IF(AND((($M233-$M$2)&gt;=$P$12),(MOD($A233-$A$2,2)=0)),$M233-$M$2,1000000)</f>
        <v>1000000</v>
      </c>
      <c r="V232" s="0" t="n">
        <f aca="false">IF(AND((($M233-$M$2)&gt;=$P$9),(MOD($A233-$A$2,2)=0)),$A233-$A$2,1000000)</f>
        <v>1000000</v>
      </c>
      <c r="W232" s="0" t="n">
        <f aca="false">IF(AND((($M233-$M$2)&gt;=$P$10),(MOD($A233-$A$2,2)=0)),$A233-$A$2,1000000)</f>
        <v>1000000</v>
      </c>
      <c r="X232" s="0" t="n">
        <f aca="false">IF(AND((($M233-$M$2)&gt;=$P$11),(MOD($A233-$A$2,2)=0)),$A233-$A$2,1000000)</f>
        <v>1000000</v>
      </c>
      <c r="Y232" s="0" t="n">
        <f aca="false">IF(AND((($M233-$M$2)&gt;=$P$12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3" t="n">
        <v>2.89</v>
      </c>
      <c r="C233" s="4" t="n">
        <v>1.5648</v>
      </c>
      <c r="D233" s="3" t="n">
        <v>3.15078</v>
      </c>
      <c r="E233" s="3" t="n">
        <v>20.67</v>
      </c>
      <c r="F233" s="3" t="n">
        <v>85</v>
      </c>
      <c r="G233" s="3" t="n">
        <v>-34.4</v>
      </c>
      <c r="H233" s="4" t="n">
        <v>0.953</v>
      </c>
      <c r="J233" s="2" t="n">
        <f aca="false">B233*C233</f>
        <v>4.522272</v>
      </c>
      <c r="K233" s="2" t="n">
        <f aca="false">B233*(1+C233)/2</f>
        <v>3.706136</v>
      </c>
      <c r="L233" s="2" t="n">
        <f aca="false">100*D233/K233</f>
        <v>85.0152287989432</v>
      </c>
      <c r="M233" s="2" t="n">
        <f aca="false">M232+E233</f>
        <v>1814.02</v>
      </c>
      <c r="R233" s="2" t="n">
        <f aca="false">IF(AND((($M234-$M$2)&gt;=$P$9),(MOD($A234-$A$2,2)=0)),$M234-$M$2,1000000)</f>
        <v>1813.17</v>
      </c>
      <c r="S233" s="2" t="n">
        <f aca="false">IF(AND((($M234-$M$2)&gt;=$P$10),(MOD($A234-$A$2,2)=0)),$M234-$M$2,1000000)</f>
        <v>1813.17</v>
      </c>
      <c r="T233" s="2" t="n">
        <f aca="false">IF(AND((($M234-$M$2)&gt;=$P$11),(MOD($A234-$A$2,2)=0)),$M234-$M$2,1000000)</f>
        <v>1000000</v>
      </c>
      <c r="U233" s="2" t="n">
        <f aca="false">IF(AND((($M234-$M$2)&gt;=$P$12),(MOD($A234-$A$2,2)=0)),$M234-$M$2,1000000)</f>
        <v>1000000</v>
      </c>
      <c r="V233" s="0" t="n">
        <f aca="false">IF(AND((($M234-$M$2)&gt;=$P$9),(MOD($A234-$A$2,2)=0)),$A234-$A$2,1000000)</f>
        <v>232</v>
      </c>
      <c r="W233" s="0" t="n">
        <f aca="false">IF(AND((($M234-$M$2)&gt;=$P$10),(MOD($A234-$A$2,2)=0)),$A234-$A$2,1000000)</f>
        <v>232</v>
      </c>
      <c r="X233" s="0" t="n">
        <f aca="false">IF(AND((($M234-$M$2)&gt;=$P$11),(MOD($A234-$A$2,2)=0)),$A234-$A$2,1000000)</f>
        <v>1000000</v>
      </c>
      <c r="Y233" s="0" t="n">
        <f aca="false">IF(AND((($M234-$M$2)&gt;=$P$12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3" t="n">
        <v>2.891</v>
      </c>
      <c r="C234" s="4" t="n">
        <v>1.5644</v>
      </c>
      <c r="D234" s="3" t="n">
        <v>3.15095</v>
      </c>
      <c r="E234" s="3" t="n">
        <v>20.95</v>
      </c>
      <c r="F234" s="3" t="n">
        <v>85</v>
      </c>
      <c r="G234" s="3" t="n">
        <v>-34.3</v>
      </c>
      <c r="H234" s="4" t="n">
        <v>0.979</v>
      </c>
      <c r="J234" s="2" t="n">
        <f aca="false">B234*C234</f>
        <v>4.5226804</v>
      </c>
      <c r="K234" s="2" t="n">
        <f aca="false">B234*(1+C234)/2</f>
        <v>3.7068402</v>
      </c>
      <c r="L234" s="2" t="n">
        <f aca="false">100*D234/K234</f>
        <v>85.0036643068671</v>
      </c>
      <c r="M234" s="2" t="n">
        <f aca="false">M233+E234</f>
        <v>1834.97</v>
      </c>
      <c r="R234" s="2" t="n">
        <f aca="false">IF(AND((($M235-$M$2)&gt;=$P$9),(MOD($A235-$A$2,2)=0)),$M235-$M$2,1000000)</f>
        <v>1000000</v>
      </c>
      <c r="S234" s="2" t="n">
        <f aca="false">IF(AND((($M235-$M$2)&gt;=$P$10),(MOD($A235-$A$2,2)=0)),$M235-$M$2,1000000)</f>
        <v>1000000</v>
      </c>
      <c r="T234" s="2" t="n">
        <f aca="false">IF(AND((($M235-$M$2)&gt;=$P$11),(MOD($A235-$A$2,2)=0)),$M235-$M$2,1000000)</f>
        <v>1000000</v>
      </c>
      <c r="U234" s="2" t="n">
        <f aca="false">IF(AND((($M235-$M$2)&gt;=$P$12),(MOD($A235-$A$2,2)=0)),$M235-$M$2,1000000)</f>
        <v>1000000</v>
      </c>
      <c r="V234" s="0" t="n">
        <f aca="false">IF(AND((($M235-$M$2)&gt;=$P$9),(MOD($A235-$A$2,2)=0)),$A235-$A$2,1000000)</f>
        <v>1000000</v>
      </c>
      <c r="W234" s="0" t="n">
        <f aca="false">IF(AND((($M235-$M$2)&gt;=$P$10),(MOD($A235-$A$2,2)=0)),$A235-$A$2,1000000)</f>
        <v>1000000</v>
      </c>
      <c r="X234" s="0" t="n">
        <f aca="false">IF(AND((($M235-$M$2)&gt;=$P$11),(MOD($A235-$A$2,2)=0)),$A235-$A$2,1000000)</f>
        <v>1000000</v>
      </c>
      <c r="Y234" s="0" t="n">
        <f aca="false">IF(AND((($M235-$M$2)&gt;=$P$12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3" t="n">
        <v>2.891</v>
      </c>
      <c r="C235" s="4" t="n">
        <v>1.5638</v>
      </c>
      <c r="D235" s="3" t="n">
        <v>3.14993</v>
      </c>
      <c r="E235" s="3" t="n">
        <v>21.23</v>
      </c>
      <c r="F235" s="3" t="n">
        <v>85</v>
      </c>
      <c r="G235" s="3" t="n">
        <v>-34.3</v>
      </c>
      <c r="H235" s="4" t="n">
        <v>1.005</v>
      </c>
      <c r="J235" s="2" t="n">
        <f aca="false">B235*C235</f>
        <v>4.5209458</v>
      </c>
      <c r="K235" s="2" t="n">
        <f aca="false">B235*(1+C235)/2</f>
        <v>3.7059729</v>
      </c>
      <c r="L235" s="2" t="n">
        <f aca="false">100*D235/K235</f>
        <v>84.9960343746712</v>
      </c>
      <c r="M235" s="2" t="n">
        <f aca="false">M234+E235</f>
        <v>1856.2</v>
      </c>
      <c r="R235" s="2" t="n">
        <f aca="false">IF(AND((($M236-$M$2)&gt;=$P$9),(MOD($A236-$A$2,2)=0)),$M236-$M$2,1000000)</f>
        <v>1855.91</v>
      </c>
      <c r="S235" s="2" t="n">
        <f aca="false">IF(AND((($M236-$M$2)&gt;=$P$10),(MOD($A236-$A$2,2)=0)),$M236-$M$2,1000000)</f>
        <v>1855.91</v>
      </c>
      <c r="T235" s="2" t="n">
        <f aca="false">IF(AND((($M236-$M$2)&gt;=$P$11),(MOD($A236-$A$2,2)=0)),$M236-$M$2,1000000)</f>
        <v>1000000</v>
      </c>
      <c r="U235" s="2" t="n">
        <f aca="false">IF(AND((($M236-$M$2)&gt;=$P$12),(MOD($A236-$A$2,2)=0)),$M236-$M$2,1000000)</f>
        <v>1000000</v>
      </c>
      <c r="V235" s="0" t="n">
        <f aca="false">IF(AND((($M236-$M$2)&gt;=$P$9),(MOD($A236-$A$2,2)=0)),$A236-$A$2,1000000)</f>
        <v>234</v>
      </c>
      <c r="W235" s="0" t="n">
        <f aca="false">IF(AND((($M236-$M$2)&gt;=$P$10),(MOD($A236-$A$2,2)=0)),$A236-$A$2,1000000)</f>
        <v>234</v>
      </c>
      <c r="X235" s="0" t="n">
        <f aca="false">IF(AND((($M236-$M$2)&gt;=$P$11),(MOD($A236-$A$2,2)=0)),$A236-$A$2,1000000)</f>
        <v>1000000</v>
      </c>
      <c r="Y235" s="0" t="n">
        <f aca="false">IF(AND((($M236-$M$2)&gt;=$P$12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3" t="n">
        <v>2.891</v>
      </c>
      <c r="C236" s="4" t="n">
        <v>1.5634</v>
      </c>
      <c r="D236" s="3" t="n">
        <v>3.15001</v>
      </c>
      <c r="E236" s="3" t="n">
        <v>21.51</v>
      </c>
      <c r="F236" s="3" t="n">
        <v>85</v>
      </c>
      <c r="G236" s="3" t="n">
        <v>-34.2</v>
      </c>
      <c r="H236" s="4" t="n">
        <v>1.031</v>
      </c>
      <c r="J236" s="2" t="n">
        <f aca="false">B236*C236</f>
        <v>4.5197894</v>
      </c>
      <c r="K236" s="2" t="n">
        <f aca="false">B236*(1+C236)/2</f>
        <v>3.7053947</v>
      </c>
      <c r="L236" s="2" t="n">
        <f aca="false">100*D236/K236</f>
        <v>85.0114564043609</v>
      </c>
      <c r="M236" s="2" t="n">
        <f aca="false">M235+E236</f>
        <v>1877.71</v>
      </c>
      <c r="R236" s="2" t="n">
        <f aca="false">IF(AND((($M237-$M$2)&gt;=$P$9),(MOD($A237-$A$2,2)=0)),$M237-$M$2,1000000)</f>
        <v>1000000</v>
      </c>
      <c r="S236" s="2" t="n">
        <f aca="false">IF(AND((($M237-$M$2)&gt;=$P$10),(MOD($A237-$A$2,2)=0)),$M237-$M$2,1000000)</f>
        <v>1000000</v>
      </c>
      <c r="T236" s="2" t="n">
        <f aca="false">IF(AND((($M237-$M$2)&gt;=$P$11),(MOD($A237-$A$2,2)=0)),$M237-$M$2,1000000)</f>
        <v>1000000</v>
      </c>
      <c r="U236" s="2" t="n">
        <f aca="false">IF(AND((($M237-$M$2)&gt;=$P$12),(MOD($A237-$A$2,2)=0)),$M237-$M$2,1000000)</f>
        <v>1000000</v>
      </c>
      <c r="V236" s="0" t="n">
        <f aca="false">IF(AND((($M237-$M$2)&gt;=$P$9),(MOD($A237-$A$2,2)=0)),$A237-$A$2,1000000)</f>
        <v>1000000</v>
      </c>
      <c r="W236" s="0" t="n">
        <f aca="false">IF(AND((($M237-$M$2)&gt;=$P$10),(MOD($A237-$A$2,2)=0)),$A237-$A$2,1000000)</f>
        <v>1000000</v>
      </c>
      <c r="X236" s="0" t="n">
        <f aca="false">IF(AND((($M237-$M$2)&gt;=$P$11),(MOD($A237-$A$2,2)=0)),$A237-$A$2,1000000)</f>
        <v>1000000</v>
      </c>
      <c r="Y236" s="0" t="n">
        <f aca="false">IF(AND((($M237-$M$2)&gt;=$P$12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3" t="n">
        <v>2.891</v>
      </c>
      <c r="C237" s="4" t="n">
        <v>1.5629</v>
      </c>
      <c r="D237" s="3" t="n">
        <v>3.14899</v>
      </c>
      <c r="E237" s="3" t="n">
        <v>21.78</v>
      </c>
      <c r="F237" s="3" t="n">
        <v>85</v>
      </c>
      <c r="G237" s="3" t="n">
        <v>-34.2</v>
      </c>
      <c r="H237" s="4" t="n">
        <v>1.057</v>
      </c>
      <c r="J237" s="2" t="n">
        <f aca="false">B237*C237</f>
        <v>4.5183439</v>
      </c>
      <c r="K237" s="2" t="n">
        <f aca="false">B237*(1+C237)/2</f>
        <v>3.70467195</v>
      </c>
      <c r="L237" s="2" t="n">
        <f aca="false">100*D237/K237</f>
        <v>85.0005086145347</v>
      </c>
      <c r="M237" s="2" t="n">
        <f aca="false">M236+E237</f>
        <v>1899.49</v>
      </c>
      <c r="R237" s="2" t="n">
        <f aca="false">IF(AND((($M238-$M$2)&gt;=$P$9),(MOD($A238-$A$2,2)=0)),$M238-$M$2,1000000)</f>
        <v>1899.75</v>
      </c>
      <c r="S237" s="2" t="n">
        <f aca="false">IF(AND((($M238-$M$2)&gt;=$P$10),(MOD($A238-$A$2,2)=0)),$M238-$M$2,1000000)</f>
        <v>1899.75</v>
      </c>
      <c r="T237" s="2" t="n">
        <f aca="false">IF(AND((($M238-$M$2)&gt;=$P$11),(MOD($A238-$A$2,2)=0)),$M238-$M$2,1000000)</f>
        <v>1000000</v>
      </c>
      <c r="U237" s="2" t="n">
        <f aca="false">IF(AND((($M238-$M$2)&gt;=$P$12),(MOD($A238-$A$2,2)=0)),$M238-$M$2,1000000)</f>
        <v>1000000</v>
      </c>
      <c r="V237" s="0" t="n">
        <f aca="false">IF(AND((($M238-$M$2)&gt;=$P$9),(MOD($A238-$A$2,2)=0)),$A238-$A$2,1000000)</f>
        <v>236</v>
      </c>
      <c r="W237" s="0" t="n">
        <f aca="false">IF(AND((($M238-$M$2)&gt;=$P$10),(MOD($A238-$A$2,2)=0)),$A238-$A$2,1000000)</f>
        <v>236</v>
      </c>
      <c r="X237" s="0" t="n">
        <f aca="false">IF(AND((($M238-$M$2)&gt;=$P$11),(MOD($A238-$A$2,2)=0)),$A238-$A$2,1000000)</f>
        <v>1000000</v>
      </c>
      <c r="Y237" s="0" t="n">
        <f aca="false">IF(AND((($M238-$M$2)&gt;=$P$12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3" t="n">
        <v>2.89</v>
      </c>
      <c r="C238" s="4" t="n">
        <v>1.5626</v>
      </c>
      <c r="D238" s="3" t="n">
        <v>3.14789</v>
      </c>
      <c r="E238" s="3" t="n">
        <v>22.06</v>
      </c>
      <c r="F238" s="3" t="n">
        <v>85</v>
      </c>
      <c r="G238" s="3" t="n">
        <v>-34.2</v>
      </c>
      <c r="H238" s="4" t="n">
        <v>1.084</v>
      </c>
      <c r="J238" s="2" t="n">
        <f aca="false">B238*C238</f>
        <v>4.515914</v>
      </c>
      <c r="K238" s="2" t="n">
        <f aca="false">B238*(1+C238)/2</f>
        <v>3.702957</v>
      </c>
      <c r="L238" s="2" t="n">
        <f aca="false">100*D238/K238</f>
        <v>85.010168900152</v>
      </c>
      <c r="M238" s="2" t="n">
        <f aca="false">M237+E238</f>
        <v>1921.55</v>
      </c>
      <c r="R238" s="2" t="n">
        <f aca="false">IF(AND((($M239-$M$2)&gt;=$P$9),(MOD($A239-$A$2,2)=0)),$M239-$M$2,1000000)</f>
        <v>1000000</v>
      </c>
      <c r="S238" s="2" t="n">
        <f aca="false">IF(AND((($M239-$M$2)&gt;=$P$10),(MOD($A239-$A$2,2)=0)),$M239-$M$2,1000000)</f>
        <v>1000000</v>
      </c>
      <c r="T238" s="2" t="n">
        <f aca="false">IF(AND((($M239-$M$2)&gt;=$P$11),(MOD($A239-$A$2,2)=0)),$M239-$M$2,1000000)</f>
        <v>1000000</v>
      </c>
      <c r="U238" s="2" t="n">
        <f aca="false">IF(AND((($M239-$M$2)&gt;=$P$12),(MOD($A239-$A$2,2)=0)),$M239-$M$2,1000000)</f>
        <v>1000000</v>
      </c>
      <c r="V238" s="0" t="n">
        <f aca="false">IF(AND((($M239-$M$2)&gt;=$P$9),(MOD($A239-$A$2,2)=0)),$A239-$A$2,1000000)</f>
        <v>1000000</v>
      </c>
      <c r="W238" s="0" t="n">
        <f aca="false">IF(AND((($M239-$M$2)&gt;=$P$10),(MOD($A239-$A$2,2)=0)),$A239-$A$2,1000000)</f>
        <v>1000000</v>
      </c>
      <c r="X238" s="0" t="n">
        <f aca="false">IF(AND((($M239-$M$2)&gt;=$P$11),(MOD($A239-$A$2,2)=0)),$A239-$A$2,1000000)</f>
        <v>1000000</v>
      </c>
      <c r="Y238" s="0" t="n">
        <f aca="false">IF(AND((($M239-$M$2)&gt;=$P$12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3" t="n">
        <v>2.891</v>
      </c>
      <c r="C239" s="4" t="n">
        <v>1.5622</v>
      </c>
      <c r="D239" s="3" t="n">
        <v>3.14806</v>
      </c>
      <c r="E239" s="3" t="n">
        <v>22.32</v>
      </c>
      <c r="F239" s="3" t="n">
        <v>85</v>
      </c>
      <c r="G239" s="3" t="n">
        <v>-34.1</v>
      </c>
      <c r="H239" s="4" t="n">
        <v>1.11</v>
      </c>
      <c r="J239" s="2" t="n">
        <f aca="false">B239*C239</f>
        <v>4.5163202</v>
      </c>
      <c r="K239" s="2" t="n">
        <f aca="false">B239*(1+C239)/2</f>
        <v>3.7036601</v>
      </c>
      <c r="L239" s="2" t="n">
        <f aca="false">100*D239/K239</f>
        <v>84.9986206887614</v>
      </c>
      <c r="M239" s="2" t="n">
        <f aca="false">M238+E239</f>
        <v>1943.87</v>
      </c>
      <c r="R239" s="2" t="n">
        <f aca="false">IF(AND((($M240-$M$2)&gt;=$P$9),(MOD($A240-$A$2,2)=0)),$M240-$M$2,1000000)</f>
        <v>1944.66</v>
      </c>
      <c r="S239" s="2" t="n">
        <f aca="false">IF(AND((($M240-$M$2)&gt;=$P$10),(MOD($A240-$A$2,2)=0)),$M240-$M$2,1000000)</f>
        <v>1944.66</v>
      </c>
      <c r="T239" s="2" t="n">
        <f aca="false">IF(AND((($M240-$M$2)&gt;=$P$11),(MOD($A240-$A$2,2)=0)),$M240-$M$2,1000000)</f>
        <v>1000000</v>
      </c>
      <c r="U239" s="2" t="n">
        <f aca="false">IF(AND((($M240-$M$2)&gt;=$P$12),(MOD($A240-$A$2,2)=0)),$M240-$M$2,1000000)</f>
        <v>1000000</v>
      </c>
      <c r="V239" s="0" t="n">
        <f aca="false">IF(AND((($M240-$M$2)&gt;=$P$9),(MOD($A240-$A$2,2)=0)),$A240-$A$2,1000000)</f>
        <v>238</v>
      </c>
      <c r="W239" s="0" t="n">
        <f aca="false">IF(AND((($M240-$M$2)&gt;=$P$10),(MOD($A240-$A$2,2)=0)),$A240-$A$2,1000000)</f>
        <v>238</v>
      </c>
      <c r="X239" s="0" t="n">
        <f aca="false">IF(AND((($M240-$M$2)&gt;=$P$11),(MOD($A240-$A$2,2)=0)),$A240-$A$2,1000000)</f>
        <v>1000000</v>
      </c>
      <c r="Y239" s="0" t="n">
        <f aca="false">IF(AND((($M240-$M$2)&gt;=$P$12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3" t="n">
        <v>2.89</v>
      </c>
      <c r="C240" s="4" t="n">
        <v>1.5618</v>
      </c>
      <c r="D240" s="3" t="n">
        <v>3.14695</v>
      </c>
      <c r="E240" s="3" t="n">
        <v>22.59</v>
      </c>
      <c r="F240" s="3" t="n">
        <v>85</v>
      </c>
      <c r="G240" s="3" t="n">
        <v>-34.1</v>
      </c>
      <c r="H240" s="4" t="n">
        <v>1.136</v>
      </c>
      <c r="J240" s="2" t="n">
        <f aca="false">B240*C240</f>
        <v>4.513602</v>
      </c>
      <c r="K240" s="2" t="n">
        <f aca="false">B240*(1+C240)/2</f>
        <v>3.701801</v>
      </c>
      <c r="L240" s="2" t="n">
        <f aca="false">100*D240/K240</f>
        <v>85.0113228668964</v>
      </c>
      <c r="M240" s="2" t="n">
        <f aca="false">M239+E240</f>
        <v>1966.46</v>
      </c>
      <c r="R240" s="2" t="n">
        <f aca="false">IF(AND((($M241-$M$2)&gt;=$P$9),(MOD($A241-$A$2,2)=0)),$M241-$M$2,1000000)</f>
        <v>1000000</v>
      </c>
      <c r="S240" s="2" t="n">
        <f aca="false">IF(AND((($M241-$M$2)&gt;=$P$10),(MOD($A241-$A$2,2)=0)),$M241-$M$2,1000000)</f>
        <v>1000000</v>
      </c>
      <c r="T240" s="2" t="n">
        <f aca="false">IF(AND((($M241-$M$2)&gt;=$P$11),(MOD($A241-$A$2,2)=0)),$M241-$M$2,1000000)</f>
        <v>1000000</v>
      </c>
      <c r="U240" s="2" t="n">
        <f aca="false">IF(AND((($M241-$M$2)&gt;=$P$12),(MOD($A241-$A$2,2)=0)),$M241-$M$2,1000000)</f>
        <v>1000000</v>
      </c>
      <c r="V240" s="0" t="n">
        <f aca="false">IF(AND((($M241-$M$2)&gt;=$P$9),(MOD($A241-$A$2,2)=0)),$A241-$A$2,1000000)</f>
        <v>1000000</v>
      </c>
      <c r="W240" s="0" t="n">
        <f aca="false">IF(AND((($M241-$M$2)&gt;=$P$10),(MOD($A241-$A$2,2)=0)),$A241-$A$2,1000000)</f>
        <v>1000000</v>
      </c>
      <c r="X240" s="0" t="n">
        <f aca="false">IF(AND((($M241-$M$2)&gt;=$P$11),(MOD($A241-$A$2,2)=0)),$A241-$A$2,1000000)</f>
        <v>1000000</v>
      </c>
      <c r="Y240" s="0" t="n">
        <f aca="false">IF(AND((($M241-$M$2)&gt;=$P$12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3" t="n">
        <v>2.891</v>
      </c>
      <c r="C241" s="4" t="n">
        <v>1.5615</v>
      </c>
      <c r="D241" s="3" t="n">
        <v>3.14704</v>
      </c>
      <c r="E241" s="3" t="n">
        <v>22.85</v>
      </c>
      <c r="F241" s="3" t="n">
        <v>85</v>
      </c>
      <c r="G241" s="3" t="n">
        <v>-34</v>
      </c>
      <c r="H241" s="4" t="n">
        <v>1.162</v>
      </c>
      <c r="J241" s="2" t="n">
        <f aca="false">B241*C241</f>
        <v>4.5142965</v>
      </c>
      <c r="K241" s="2" t="n">
        <f aca="false">B241*(1+C241)/2</f>
        <v>3.70264825</v>
      </c>
      <c r="L241" s="2" t="n">
        <f aca="false">100*D241/K241</f>
        <v>84.9943010384527</v>
      </c>
      <c r="M241" s="2" t="n">
        <f aca="false">M240+E241</f>
        <v>1989.31</v>
      </c>
      <c r="R241" s="2" t="n">
        <f aca="false">IF(AND((($M242-$M$2)&gt;=$P$9),(MOD($A242-$A$2,2)=0)),$M242-$M$2,1000000)</f>
        <v>1990.62</v>
      </c>
      <c r="S241" s="2" t="n">
        <f aca="false">IF(AND((($M242-$M$2)&gt;=$P$10),(MOD($A242-$A$2,2)=0)),$M242-$M$2,1000000)</f>
        <v>1990.62</v>
      </c>
      <c r="T241" s="2" t="n">
        <f aca="false">IF(AND((($M242-$M$2)&gt;=$P$11),(MOD($A242-$A$2,2)=0)),$M242-$M$2,1000000)</f>
        <v>1000000</v>
      </c>
      <c r="U241" s="2" t="n">
        <f aca="false">IF(AND((($M242-$M$2)&gt;=$P$12),(MOD($A242-$A$2,2)=0)),$M242-$M$2,1000000)</f>
        <v>1000000</v>
      </c>
      <c r="V241" s="0" t="n">
        <f aca="false">IF(AND((($M242-$M$2)&gt;=$P$9),(MOD($A242-$A$2,2)=0)),$A242-$A$2,1000000)</f>
        <v>240</v>
      </c>
      <c r="W241" s="0" t="n">
        <f aca="false">IF(AND((($M242-$M$2)&gt;=$P$10),(MOD($A242-$A$2,2)=0)),$A242-$A$2,1000000)</f>
        <v>240</v>
      </c>
      <c r="X241" s="0" t="n">
        <f aca="false">IF(AND((($M242-$M$2)&gt;=$P$11),(MOD($A242-$A$2,2)=0)),$A242-$A$2,1000000)</f>
        <v>1000000</v>
      </c>
      <c r="Y241" s="0" t="n">
        <f aca="false">IF(AND((($M242-$M$2)&gt;=$P$12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3" t="n">
        <v>2.89</v>
      </c>
      <c r="C242" s="4" t="n">
        <v>1.5611</v>
      </c>
      <c r="D242" s="3" t="n">
        <v>3.14593</v>
      </c>
      <c r="E242" s="3" t="n">
        <v>23.11</v>
      </c>
      <c r="F242" s="3" t="n">
        <v>85</v>
      </c>
      <c r="G242" s="3" t="n">
        <v>-34</v>
      </c>
      <c r="H242" s="4" t="n">
        <v>1.189</v>
      </c>
      <c r="J242" s="2" t="n">
        <f aca="false">B242*C242</f>
        <v>4.511579</v>
      </c>
      <c r="K242" s="2" t="n">
        <f aca="false">B242*(1+C242)/2</f>
        <v>3.7007895</v>
      </c>
      <c r="L242" s="2" t="n">
        <f aca="false">100*D242/K242</f>
        <v>85.0069964800754</v>
      </c>
      <c r="M242" s="2" t="n">
        <f aca="false">M241+E242</f>
        <v>2012.42</v>
      </c>
      <c r="R242" s="2" t="n">
        <f aca="false">IF(AND((($M243-$M$2)&gt;=$P$9),(MOD($A243-$A$2,2)=0)),$M243-$M$2,1000000)</f>
        <v>1000000</v>
      </c>
      <c r="S242" s="2" t="n">
        <f aca="false">IF(AND((($M243-$M$2)&gt;=$P$10),(MOD($A243-$A$2,2)=0)),$M243-$M$2,1000000)</f>
        <v>1000000</v>
      </c>
      <c r="T242" s="2" t="n">
        <f aca="false">IF(AND((($M243-$M$2)&gt;=$P$11),(MOD($A243-$A$2,2)=0)),$M243-$M$2,1000000)</f>
        <v>1000000</v>
      </c>
      <c r="U242" s="2" t="n">
        <f aca="false">IF(AND((($M243-$M$2)&gt;=$P$12),(MOD($A243-$A$2,2)=0)),$M243-$M$2,1000000)</f>
        <v>1000000</v>
      </c>
      <c r="V242" s="0" t="n">
        <f aca="false">IF(AND((($M243-$M$2)&gt;=$P$9),(MOD($A243-$A$2,2)=0)),$A243-$A$2,1000000)</f>
        <v>1000000</v>
      </c>
      <c r="W242" s="0" t="n">
        <f aca="false">IF(AND((($M243-$M$2)&gt;=$P$10),(MOD($A243-$A$2,2)=0)),$A243-$A$2,1000000)</f>
        <v>1000000</v>
      </c>
      <c r="X242" s="0" t="n">
        <f aca="false">IF(AND((($M243-$M$2)&gt;=$P$11),(MOD($A243-$A$2,2)=0)),$A243-$A$2,1000000)</f>
        <v>1000000</v>
      </c>
      <c r="Y242" s="0" t="n">
        <f aca="false">IF(AND((($M243-$M$2)&gt;=$P$12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3" t="n">
        <v>2.896</v>
      </c>
      <c r="C243" s="4" t="n">
        <v>1.5528</v>
      </c>
      <c r="D243" s="3" t="n">
        <v>3.14177</v>
      </c>
      <c r="E243" s="3" t="n">
        <v>23.37</v>
      </c>
      <c r="F243" s="3" t="n">
        <v>85</v>
      </c>
      <c r="G243" s="3" t="n">
        <v>-33.9</v>
      </c>
      <c r="H243" s="4" t="n">
        <v>1.215</v>
      </c>
      <c r="J243" s="2" t="n">
        <f aca="false">B243*C243</f>
        <v>4.4969088</v>
      </c>
      <c r="K243" s="2" t="n">
        <f aca="false">B243*(1+C243)/2</f>
        <v>3.6964544</v>
      </c>
      <c r="L243" s="2" t="n">
        <f aca="false">100*D243/K243</f>
        <v>84.9941500698616</v>
      </c>
      <c r="M243" s="2" t="n">
        <f aca="false">M242+E243</f>
        <v>2035.79</v>
      </c>
      <c r="R243" s="2" t="n">
        <f aca="false">IF(AND((($M244-$M$2)&gt;=$P$9),(MOD($A244-$A$2,2)=0)),$M244-$M$2,1000000)</f>
        <v>2037.62</v>
      </c>
      <c r="S243" s="2" t="n">
        <f aca="false">IF(AND((($M244-$M$2)&gt;=$P$10),(MOD($A244-$A$2,2)=0)),$M244-$M$2,1000000)</f>
        <v>2037.62</v>
      </c>
      <c r="T243" s="2" t="n">
        <f aca="false">IF(AND((($M244-$M$2)&gt;=$P$11),(MOD($A244-$A$2,2)=0)),$M244-$M$2,1000000)</f>
        <v>2037.62</v>
      </c>
      <c r="U243" s="2" t="n">
        <f aca="false">IF(AND((($M244-$M$2)&gt;=$P$12),(MOD($A244-$A$2,2)=0)),$M244-$M$2,1000000)</f>
        <v>1000000</v>
      </c>
      <c r="V243" s="0" t="n">
        <f aca="false">IF(AND((($M244-$M$2)&gt;=$P$9),(MOD($A244-$A$2,2)=0)),$A244-$A$2,1000000)</f>
        <v>242</v>
      </c>
      <c r="W243" s="0" t="n">
        <f aca="false">IF(AND((($M244-$M$2)&gt;=$P$10),(MOD($A244-$A$2,2)=0)),$A244-$A$2,1000000)</f>
        <v>242</v>
      </c>
      <c r="X243" s="0" t="n">
        <f aca="false">IF(AND((($M244-$M$2)&gt;=$P$11),(MOD($A244-$A$2,2)=0)),$A244-$A$2,1000000)</f>
        <v>242</v>
      </c>
      <c r="Y243" s="0" t="n">
        <f aca="false">IF(AND((($M244-$M$2)&gt;=$P$12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3" t="n">
        <v>2.896</v>
      </c>
      <c r="C244" s="4" t="n">
        <v>1.5527</v>
      </c>
      <c r="D244" s="3" t="n">
        <v>3.14194</v>
      </c>
      <c r="E244" s="3" t="n">
        <v>23.63</v>
      </c>
      <c r="F244" s="3" t="n">
        <v>85</v>
      </c>
      <c r="G244" s="3" t="n">
        <v>-33.9</v>
      </c>
      <c r="H244" s="4" t="n">
        <v>1.242</v>
      </c>
      <c r="J244" s="2" t="n">
        <f aca="false">B244*C244</f>
        <v>4.4966192</v>
      </c>
      <c r="K244" s="2" t="n">
        <f aca="false">B244*(1+C244)/2</f>
        <v>3.6963096</v>
      </c>
      <c r="L244" s="2" t="n">
        <f aca="false">100*D244/K244</f>
        <v>85.0020788301933</v>
      </c>
      <c r="M244" s="2" t="n">
        <f aca="false">M243+E244</f>
        <v>2059.42</v>
      </c>
      <c r="R244" s="2" t="n">
        <f aca="false">IF(AND((($M245-$M$2)&gt;=$P$9),(MOD($A245-$A$2,2)=0)),$M245-$M$2,1000000)</f>
        <v>1000000</v>
      </c>
      <c r="S244" s="2" t="n">
        <f aca="false">IF(AND((($M245-$M$2)&gt;=$P$10),(MOD($A245-$A$2,2)=0)),$M245-$M$2,1000000)</f>
        <v>1000000</v>
      </c>
      <c r="T244" s="2" t="n">
        <f aca="false">IF(AND((($M245-$M$2)&gt;=$P$11),(MOD($A245-$A$2,2)=0)),$M245-$M$2,1000000)</f>
        <v>1000000</v>
      </c>
      <c r="U244" s="2" t="n">
        <f aca="false">IF(AND((($M245-$M$2)&gt;=$P$12),(MOD($A245-$A$2,2)=0)),$M245-$M$2,1000000)</f>
        <v>1000000</v>
      </c>
      <c r="V244" s="0" t="n">
        <f aca="false">IF(AND((($M245-$M$2)&gt;=$P$9),(MOD($A245-$A$2,2)=0)),$A245-$A$2,1000000)</f>
        <v>1000000</v>
      </c>
      <c r="W244" s="0" t="n">
        <f aca="false">IF(AND((($M245-$M$2)&gt;=$P$10),(MOD($A245-$A$2,2)=0)),$A245-$A$2,1000000)</f>
        <v>1000000</v>
      </c>
      <c r="X244" s="0" t="n">
        <f aca="false">IF(AND((($M245-$M$2)&gt;=$P$11),(MOD($A245-$A$2,2)=0)),$A245-$A$2,1000000)</f>
        <v>1000000</v>
      </c>
      <c r="Y244" s="0" t="n">
        <f aca="false">IF(AND((($M245-$M$2)&gt;=$P$12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3" t="n">
        <v>2.895</v>
      </c>
      <c r="C245" s="4" t="n">
        <v>1.5526</v>
      </c>
      <c r="D245" s="3" t="n">
        <v>3.14101</v>
      </c>
      <c r="E245" s="3" t="n">
        <v>23.88</v>
      </c>
      <c r="F245" s="3" t="n">
        <v>85</v>
      </c>
      <c r="G245" s="3" t="n">
        <v>-33.8</v>
      </c>
      <c r="H245" s="4" t="n">
        <v>1.268</v>
      </c>
      <c r="J245" s="2" t="n">
        <f aca="false">B245*C245</f>
        <v>4.494777</v>
      </c>
      <c r="K245" s="2" t="n">
        <f aca="false">B245*(1+C245)/2</f>
        <v>3.6948885</v>
      </c>
      <c r="L245" s="2" t="n">
        <f aca="false">100*D245/K245</f>
        <v>85.0096017782404</v>
      </c>
      <c r="M245" s="2" t="n">
        <f aca="false">M244+E245</f>
        <v>2083.3</v>
      </c>
      <c r="R245" s="2" t="n">
        <f aca="false">IF(AND((($M246-$M$2)&gt;=$P$9),(MOD($A246-$A$2,2)=0)),$M246-$M$2,1000000)</f>
        <v>2085.63</v>
      </c>
      <c r="S245" s="2" t="n">
        <f aca="false">IF(AND((($M246-$M$2)&gt;=$P$10),(MOD($A246-$A$2,2)=0)),$M246-$M$2,1000000)</f>
        <v>2085.63</v>
      </c>
      <c r="T245" s="2" t="n">
        <f aca="false">IF(AND((($M246-$M$2)&gt;=$P$11),(MOD($A246-$A$2,2)=0)),$M246-$M$2,1000000)</f>
        <v>2085.63</v>
      </c>
      <c r="U245" s="2" t="n">
        <f aca="false">IF(AND((($M246-$M$2)&gt;=$P$12),(MOD($A246-$A$2,2)=0)),$M246-$M$2,1000000)</f>
        <v>1000000</v>
      </c>
      <c r="V245" s="0" t="n">
        <f aca="false">IF(AND((($M246-$M$2)&gt;=$P$9),(MOD($A246-$A$2,2)=0)),$A246-$A$2,1000000)</f>
        <v>244</v>
      </c>
      <c r="W245" s="0" t="n">
        <f aca="false">IF(AND((($M246-$M$2)&gt;=$P$10),(MOD($A246-$A$2,2)=0)),$A246-$A$2,1000000)</f>
        <v>244</v>
      </c>
      <c r="X245" s="0" t="n">
        <f aca="false">IF(AND((($M246-$M$2)&gt;=$P$11),(MOD($A246-$A$2,2)=0)),$A246-$A$2,1000000)</f>
        <v>244</v>
      </c>
      <c r="Y245" s="0" t="n">
        <f aca="false">IF(AND((($M246-$M$2)&gt;=$P$12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3" t="n">
        <v>2.896</v>
      </c>
      <c r="C246" s="4" t="n">
        <v>1.5524</v>
      </c>
      <c r="D246" s="3" t="n">
        <v>3.14117</v>
      </c>
      <c r="E246" s="3" t="n">
        <v>24.13</v>
      </c>
      <c r="F246" s="3" t="n">
        <v>85</v>
      </c>
      <c r="G246" s="3" t="n">
        <v>-33.8</v>
      </c>
      <c r="H246" s="4" t="n">
        <v>1.295</v>
      </c>
      <c r="J246" s="2" t="n">
        <f aca="false">B246*C246</f>
        <v>4.4957504</v>
      </c>
      <c r="K246" s="2" t="n">
        <f aca="false">B246*(1+C246)/2</f>
        <v>3.6958752</v>
      </c>
      <c r="L246" s="2" t="n">
        <f aca="false">100*D246/K246</f>
        <v>84.9912356347963</v>
      </c>
      <c r="M246" s="2" t="n">
        <f aca="false">M245+E246</f>
        <v>2107.43</v>
      </c>
      <c r="R246" s="2" t="n">
        <f aca="false">IF(AND((($M247-$M$2)&gt;=$P$9),(MOD($A247-$A$2,2)=0)),$M247-$M$2,1000000)</f>
        <v>1000000</v>
      </c>
      <c r="S246" s="2" t="n">
        <f aca="false">IF(AND((($M247-$M$2)&gt;=$P$10),(MOD($A247-$A$2,2)=0)),$M247-$M$2,1000000)</f>
        <v>1000000</v>
      </c>
      <c r="T246" s="2" t="n">
        <f aca="false">IF(AND((($M247-$M$2)&gt;=$P$11),(MOD($A247-$A$2,2)=0)),$M247-$M$2,1000000)</f>
        <v>1000000</v>
      </c>
      <c r="U246" s="2" t="n">
        <f aca="false">IF(AND((($M247-$M$2)&gt;=$P$12),(MOD($A247-$A$2,2)=0)),$M247-$M$2,1000000)</f>
        <v>1000000</v>
      </c>
      <c r="V246" s="0" t="n">
        <f aca="false">IF(AND((($M247-$M$2)&gt;=$P$9),(MOD($A247-$A$2,2)=0)),$A247-$A$2,1000000)</f>
        <v>1000000</v>
      </c>
      <c r="W246" s="0" t="n">
        <f aca="false">IF(AND((($M247-$M$2)&gt;=$P$10),(MOD($A247-$A$2,2)=0)),$A247-$A$2,1000000)</f>
        <v>1000000</v>
      </c>
      <c r="X246" s="0" t="n">
        <f aca="false">IF(AND((($M247-$M$2)&gt;=$P$11),(MOD($A247-$A$2,2)=0)),$A247-$A$2,1000000)</f>
        <v>1000000</v>
      </c>
      <c r="Y246" s="0" t="n">
        <f aca="false">IF(AND((($M247-$M$2)&gt;=$P$12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3" t="n">
        <v>2.895</v>
      </c>
      <c r="C247" s="4" t="n">
        <v>1.5522</v>
      </c>
      <c r="D247" s="3" t="n">
        <v>3.14016</v>
      </c>
      <c r="E247" s="3" t="n">
        <v>24.38</v>
      </c>
      <c r="F247" s="3" t="n">
        <v>85</v>
      </c>
      <c r="G247" s="3" t="n">
        <v>-33.7</v>
      </c>
      <c r="H247" s="4" t="n">
        <v>1.321</v>
      </c>
      <c r="J247" s="2" t="n">
        <f aca="false">B247*C247</f>
        <v>4.493619</v>
      </c>
      <c r="K247" s="2" t="n">
        <f aca="false">B247*(1+C247)/2</f>
        <v>3.6943095</v>
      </c>
      <c r="L247" s="2" t="n">
        <f aca="false">100*D247/K247</f>
        <v>84.999916763877</v>
      </c>
      <c r="M247" s="2" t="n">
        <f aca="false">M246+E247</f>
        <v>2131.81</v>
      </c>
      <c r="R247" s="2" t="n">
        <f aca="false">IF(AND((($M248-$M$2)&gt;=$P$9),(MOD($A248-$A$2,2)=0)),$M248-$M$2,1000000)</f>
        <v>2134.64</v>
      </c>
      <c r="S247" s="2" t="n">
        <f aca="false">IF(AND((($M248-$M$2)&gt;=$P$10),(MOD($A248-$A$2,2)=0)),$M248-$M$2,1000000)</f>
        <v>2134.64</v>
      </c>
      <c r="T247" s="2" t="n">
        <f aca="false">IF(AND((($M248-$M$2)&gt;=$P$11),(MOD($A248-$A$2,2)=0)),$M248-$M$2,1000000)</f>
        <v>2134.64</v>
      </c>
      <c r="U247" s="2" t="n">
        <f aca="false">IF(AND((($M248-$M$2)&gt;=$P$12),(MOD($A248-$A$2,2)=0)),$M248-$M$2,1000000)</f>
        <v>1000000</v>
      </c>
      <c r="V247" s="0" t="n">
        <f aca="false">IF(AND((($M248-$M$2)&gt;=$P$9),(MOD($A248-$A$2,2)=0)),$A248-$A$2,1000000)</f>
        <v>246</v>
      </c>
      <c r="W247" s="0" t="n">
        <f aca="false">IF(AND((($M248-$M$2)&gt;=$P$10),(MOD($A248-$A$2,2)=0)),$A248-$A$2,1000000)</f>
        <v>246</v>
      </c>
      <c r="X247" s="0" t="n">
        <f aca="false">IF(AND((($M248-$M$2)&gt;=$P$11),(MOD($A248-$A$2,2)=0)),$A248-$A$2,1000000)</f>
        <v>246</v>
      </c>
      <c r="Y247" s="0" t="n">
        <f aca="false">IF(AND((($M248-$M$2)&gt;=$P$12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3" t="n">
        <v>2.895</v>
      </c>
      <c r="C248" s="4" t="n">
        <v>1.5522</v>
      </c>
      <c r="D248" s="3" t="n">
        <v>3.14024</v>
      </c>
      <c r="E248" s="3" t="n">
        <v>24.63</v>
      </c>
      <c r="F248" s="3" t="n">
        <v>85</v>
      </c>
      <c r="G248" s="3" t="n">
        <v>-33.7</v>
      </c>
      <c r="H248" s="4" t="n">
        <v>1.348</v>
      </c>
      <c r="J248" s="2" t="n">
        <f aca="false">B248*C248</f>
        <v>4.493619</v>
      </c>
      <c r="K248" s="2" t="n">
        <f aca="false">B248*(1+C248)/2</f>
        <v>3.6943095</v>
      </c>
      <c r="L248" s="2" t="n">
        <f aca="false">100*D248/K248</f>
        <v>85.0020822565083</v>
      </c>
      <c r="M248" s="2" t="n">
        <f aca="false">M247+E248</f>
        <v>2156.44</v>
      </c>
      <c r="R248" s="2" t="n">
        <f aca="false">IF(AND((($M249-$M$2)&gt;=$P$9),(MOD($A249-$A$2,2)=0)),$M249-$M$2,1000000)</f>
        <v>1000000</v>
      </c>
      <c r="S248" s="2" t="n">
        <f aca="false">IF(AND((($M249-$M$2)&gt;=$P$10),(MOD($A249-$A$2,2)=0)),$M249-$M$2,1000000)</f>
        <v>1000000</v>
      </c>
      <c r="T248" s="2" t="n">
        <f aca="false">IF(AND((($M249-$M$2)&gt;=$P$11),(MOD($A249-$A$2,2)=0)),$M249-$M$2,1000000)</f>
        <v>1000000</v>
      </c>
      <c r="U248" s="2" t="n">
        <f aca="false">IF(AND((($M249-$M$2)&gt;=$P$12),(MOD($A249-$A$2,2)=0)),$M249-$M$2,1000000)</f>
        <v>1000000</v>
      </c>
      <c r="V248" s="0" t="n">
        <f aca="false">IF(AND((($M249-$M$2)&gt;=$P$9),(MOD($A249-$A$2,2)=0)),$A249-$A$2,1000000)</f>
        <v>1000000</v>
      </c>
      <c r="W248" s="0" t="n">
        <f aca="false">IF(AND((($M249-$M$2)&gt;=$P$10),(MOD($A249-$A$2,2)=0)),$A249-$A$2,1000000)</f>
        <v>1000000</v>
      </c>
      <c r="X248" s="0" t="n">
        <f aca="false">IF(AND((($M249-$M$2)&gt;=$P$11),(MOD($A249-$A$2,2)=0)),$A249-$A$2,1000000)</f>
        <v>1000000</v>
      </c>
      <c r="Y248" s="0" t="n">
        <f aca="false">IF(AND((($M249-$M$2)&gt;=$P$12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3" t="n">
        <v>2.895</v>
      </c>
      <c r="C249" s="4" t="n">
        <v>1.552</v>
      </c>
      <c r="D249" s="3" t="n">
        <v>3.14041</v>
      </c>
      <c r="E249" s="3" t="n">
        <v>24.87</v>
      </c>
      <c r="F249" s="3" t="n">
        <v>85</v>
      </c>
      <c r="G249" s="3" t="n">
        <v>-33.6</v>
      </c>
      <c r="H249" s="4" t="n">
        <v>1.374</v>
      </c>
      <c r="J249" s="2" t="n">
        <f aca="false">B249*C249</f>
        <v>4.49304</v>
      </c>
      <c r="K249" s="2" t="n">
        <f aca="false">B249*(1+C249)/2</f>
        <v>3.69402</v>
      </c>
      <c r="L249" s="2" t="n">
        <f aca="false">100*D249/K249</f>
        <v>85.0133458941749</v>
      </c>
      <c r="M249" s="2" t="n">
        <f aca="false">M248+E249</f>
        <v>2181.31</v>
      </c>
      <c r="R249" s="2" t="n">
        <f aca="false">IF(AND((($M250-$M$2)&gt;=$P$9),(MOD($A250-$A$2,2)=0)),$M250-$M$2,1000000)</f>
        <v>2184.63</v>
      </c>
      <c r="S249" s="2" t="n">
        <f aca="false">IF(AND((($M250-$M$2)&gt;=$P$10),(MOD($A250-$A$2,2)=0)),$M250-$M$2,1000000)</f>
        <v>2184.63</v>
      </c>
      <c r="T249" s="2" t="n">
        <f aca="false">IF(AND((($M250-$M$2)&gt;=$P$11),(MOD($A250-$A$2,2)=0)),$M250-$M$2,1000000)</f>
        <v>2184.63</v>
      </c>
      <c r="U249" s="2" t="n">
        <f aca="false">IF(AND((($M250-$M$2)&gt;=$P$12),(MOD($A250-$A$2,2)=0)),$M250-$M$2,1000000)</f>
        <v>1000000</v>
      </c>
      <c r="V249" s="0" t="n">
        <f aca="false">IF(AND((($M250-$M$2)&gt;=$P$9),(MOD($A250-$A$2,2)=0)),$A250-$A$2,1000000)</f>
        <v>248</v>
      </c>
      <c r="W249" s="0" t="n">
        <f aca="false">IF(AND((($M250-$M$2)&gt;=$P$10),(MOD($A250-$A$2,2)=0)),$A250-$A$2,1000000)</f>
        <v>248</v>
      </c>
      <c r="X249" s="0" t="n">
        <f aca="false">IF(AND((($M250-$M$2)&gt;=$P$11),(MOD($A250-$A$2,2)=0)),$A250-$A$2,1000000)</f>
        <v>248</v>
      </c>
      <c r="Y249" s="0" t="n">
        <f aca="false">IF(AND((($M250-$M$2)&gt;=$P$12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3" t="n">
        <v>2.895</v>
      </c>
      <c r="C250" s="4" t="n">
        <v>1.5519</v>
      </c>
      <c r="D250" s="3" t="n">
        <v>3.13939</v>
      </c>
      <c r="E250" s="3" t="n">
        <v>25.12</v>
      </c>
      <c r="F250" s="3" t="n">
        <v>85</v>
      </c>
      <c r="G250" s="3" t="n">
        <v>-33.6</v>
      </c>
      <c r="H250" s="4" t="n">
        <v>1.401</v>
      </c>
      <c r="J250" s="2" t="n">
        <f aca="false">B250*C250</f>
        <v>4.4927505</v>
      </c>
      <c r="K250" s="2" t="n">
        <f aca="false">B250*(1+C250)/2</f>
        <v>3.69387525</v>
      </c>
      <c r="L250" s="2" t="n">
        <f aca="false">100*D250/K250</f>
        <v>84.9890639918065</v>
      </c>
      <c r="M250" s="2" t="n">
        <f aca="false">M249+E250</f>
        <v>2206.43</v>
      </c>
      <c r="R250" s="2" t="n">
        <f aca="false">IF(AND((($M251-$M$2)&gt;=$P$9),(MOD($A251-$A$2,2)=0)),$M251-$M$2,1000000)</f>
        <v>1000000</v>
      </c>
      <c r="S250" s="2" t="n">
        <f aca="false">IF(AND((($M251-$M$2)&gt;=$P$10),(MOD($A251-$A$2,2)=0)),$M251-$M$2,1000000)</f>
        <v>1000000</v>
      </c>
      <c r="T250" s="2" t="n">
        <f aca="false">IF(AND((($M251-$M$2)&gt;=$P$11),(MOD($A251-$A$2,2)=0)),$M251-$M$2,1000000)</f>
        <v>1000000</v>
      </c>
      <c r="U250" s="2" t="n">
        <f aca="false">IF(AND((($M251-$M$2)&gt;=$P$12),(MOD($A251-$A$2,2)=0)),$M251-$M$2,1000000)</f>
        <v>1000000</v>
      </c>
      <c r="V250" s="0" t="n">
        <f aca="false">IF(AND((($M251-$M$2)&gt;=$P$9),(MOD($A251-$A$2,2)=0)),$A251-$A$2,1000000)</f>
        <v>1000000</v>
      </c>
      <c r="W250" s="0" t="n">
        <f aca="false">IF(AND((($M251-$M$2)&gt;=$P$10),(MOD($A251-$A$2,2)=0)),$A251-$A$2,1000000)</f>
        <v>1000000</v>
      </c>
      <c r="X250" s="0" t="n">
        <f aca="false">IF(AND((($M251-$M$2)&gt;=$P$11),(MOD($A251-$A$2,2)=0)),$A251-$A$2,1000000)</f>
        <v>1000000</v>
      </c>
      <c r="Y250" s="0" t="n">
        <f aca="false">IF(AND((($M251-$M$2)&gt;=$P$12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3" t="n">
        <v>2.895</v>
      </c>
      <c r="C251" s="4" t="n">
        <v>1.5518</v>
      </c>
      <c r="D251" s="3" t="n">
        <v>3.13956</v>
      </c>
      <c r="E251" s="3" t="n">
        <v>25.36</v>
      </c>
      <c r="F251" s="3" t="n">
        <v>85</v>
      </c>
      <c r="G251" s="3" t="n">
        <v>-33.6</v>
      </c>
      <c r="H251" s="4" t="n">
        <v>1.428</v>
      </c>
      <c r="J251" s="2" t="n">
        <f aca="false">B251*C251</f>
        <v>4.492461</v>
      </c>
      <c r="K251" s="2" t="n">
        <f aca="false">B251*(1+C251)/2</f>
        <v>3.6937305</v>
      </c>
      <c r="L251" s="2" t="n">
        <f aca="false">100*D251/K251</f>
        <v>84.996996938461</v>
      </c>
      <c r="M251" s="2" t="n">
        <f aca="false">M250+E251</f>
        <v>2231.79</v>
      </c>
      <c r="R251" s="2" t="n">
        <f aca="false">IF(AND((($M252-$M$2)&gt;=$P$9),(MOD($A252-$A$2,2)=0)),$M252-$M$2,1000000)</f>
        <v>2235.58</v>
      </c>
      <c r="S251" s="2" t="n">
        <f aca="false">IF(AND((($M252-$M$2)&gt;=$P$10),(MOD($A252-$A$2,2)=0)),$M252-$M$2,1000000)</f>
        <v>2235.58</v>
      </c>
      <c r="T251" s="2" t="n">
        <f aca="false">IF(AND((($M252-$M$2)&gt;=$P$11),(MOD($A252-$A$2,2)=0)),$M252-$M$2,1000000)</f>
        <v>2235.58</v>
      </c>
      <c r="U251" s="2" t="n">
        <f aca="false">IF(AND((($M252-$M$2)&gt;=$P$12),(MOD($A252-$A$2,2)=0)),$M252-$M$2,1000000)</f>
        <v>1000000</v>
      </c>
      <c r="V251" s="0" t="n">
        <f aca="false">IF(AND((($M252-$M$2)&gt;=$P$9),(MOD($A252-$A$2,2)=0)),$A252-$A$2,1000000)</f>
        <v>250</v>
      </c>
      <c r="W251" s="0" t="n">
        <f aca="false">IF(AND((($M252-$M$2)&gt;=$P$10),(MOD($A252-$A$2,2)=0)),$A252-$A$2,1000000)</f>
        <v>250</v>
      </c>
      <c r="X251" s="0" t="n">
        <f aca="false">IF(AND((($M252-$M$2)&gt;=$P$11),(MOD($A252-$A$2,2)=0)),$A252-$A$2,1000000)</f>
        <v>250</v>
      </c>
      <c r="Y251" s="0" t="n">
        <f aca="false">IF(AND((($M252-$M$2)&gt;=$P$12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3" t="n">
        <v>2.895</v>
      </c>
      <c r="C252" s="4" t="n">
        <v>1.5517</v>
      </c>
      <c r="D252" s="3" t="n">
        <v>3.13964</v>
      </c>
      <c r="E252" s="3" t="n">
        <v>25.59</v>
      </c>
      <c r="F252" s="3" t="n">
        <v>85</v>
      </c>
      <c r="G252" s="3" t="n">
        <v>-33.5</v>
      </c>
      <c r="H252" s="4" t="n">
        <v>1.455</v>
      </c>
      <c r="J252" s="2" t="n">
        <f aca="false">B252*C252</f>
        <v>4.4921715</v>
      </c>
      <c r="K252" s="2" t="n">
        <f aca="false">B252*(1+C252)/2</f>
        <v>3.69358575</v>
      </c>
      <c r="L252" s="2" t="n">
        <f aca="false">100*D252/K252</f>
        <v>85.0024938503187</v>
      </c>
      <c r="M252" s="2" t="n">
        <f aca="false">M251+E252</f>
        <v>2257.38</v>
      </c>
      <c r="R252" s="2" t="n">
        <f aca="false">IF(AND((($M253-$M$2)&gt;=$P$9),(MOD($A253-$A$2,2)=0)),$M253-$M$2,1000000)</f>
        <v>1000000</v>
      </c>
      <c r="S252" s="2" t="n">
        <f aca="false">IF(AND((($M253-$M$2)&gt;=$P$10),(MOD($A253-$A$2,2)=0)),$M253-$M$2,1000000)</f>
        <v>1000000</v>
      </c>
      <c r="T252" s="2" t="n">
        <f aca="false">IF(AND((($M253-$M$2)&gt;=$P$11),(MOD($A253-$A$2,2)=0)),$M253-$M$2,1000000)</f>
        <v>1000000</v>
      </c>
      <c r="U252" s="2" t="n">
        <f aca="false">IF(AND((($M253-$M$2)&gt;=$P$12),(MOD($A253-$A$2,2)=0)),$M253-$M$2,1000000)</f>
        <v>1000000</v>
      </c>
      <c r="V252" s="0" t="n">
        <f aca="false">IF(AND((($M253-$M$2)&gt;=$P$9),(MOD($A253-$A$2,2)=0)),$A253-$A$2,1000000)</f>
        <v>1000000</v>
      </c>
      <c r="W252" s="0" t="n">
        <f aca="false">IF(AND((($M253-$M$2)&gt;=$P$10),(MOD($A253-$A$2,2)=0)),$A253-$A$2,1000000)</f>
        <v>1000000</v>
      </c>
      <c r="X252" s="0" t="n">
        <f aca="false">IF(AND((($M253-$M$2)&gt;=$P$11),(MOD($A253-$A$2,2)=0)),$A253-$A$2,1000000)</f>
        <v>1000000</v>
      </c>
      <c r="Y252" s="0" t="n">
        <f aca="false">IF(AND((($M253-$M$2)&gt;=$P$12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3" t="n">
        <v>2.894</v>
      </c>
      <c r="C253" s="4" t="n">
        <v>1.5516</v>
      </c>
      <c r="D253" s="3" t="n">
        <v>3.13862</v>
      </c>
      <c r="E253" s="3" t="n">
        <v>25.83</v>
      </c>
      <c r="F253" s="3" t="n">
        <v>85</v>
      </c>
      <c r="G253" s="3" t="n">
        <v>-33.4</v>
      </c>
      <c r="H253" s="4" t="n">
        <v>1.481</v>
      </c>
      <c r="J253" s="2" t="n">
        <f aca="false">B253*C253</f>
        <v>4.4903304</v>
      </c>
      <c r="K253" s="2" t="n">
        <f aca="false">B253*(1+C253)/2</f>
        <v>3.6921652</v>
      </c>
      <c r="L253" s="2" t="n">
        <f aca="false">100*D253/K253</f>
        <v>85.0075722505591</v>
      </c>
      <c r="M253" s="2" t="n">
        <f aca="false">M252+E253</f>
        <v>2283.21</v>
      </c>
      <c r="R253" s="2" t="n">
        <f aca="false">IF(AND((($M254-$M$2)&gt;=$P$9),(MOD($A254-$A$2,2)=0)),$M254-$M$2,1000000)</f>
        <v>2287.48</v>
      </c>
      <c r="S253" s="2" t="n">
        <f aca="false">IF(AND((($M254-$M$2)&gt;=$P$10),(MOD($A254-$A$2,2)=0)),$M254-$M$2,1000000)</f>
        <v>2287.48</v>
      </c>
      <c r="T253" s="2" t="n">
        <f aca="false">IF(AND((($M254-$M$2)&gt;=$P$11),(MOD($A254-$A$2,2)=0)),$M254-$M$2,1000000)</f>
        <v>2287.48</v>
      </c>
      <c r="U253" s="2" t="n">
        <f aca="false">IF(AND((($M254-$M$2)&gt;=$P$12),(MOD($A254-$A$2,2)=0)),$M254-$M$2,1000000)</f>
        <v>1000000</v>
      </c>
      <c r="V253" s="0" t="n">
        <f aca="false">IF(AND((($M254-$M$2)&gt;=$P$9),(MOD($A254-$A$2,2)=0)),$A254-$A$2,1000000)</f>
        <v>252</v>
      </c>
      <c r="W253" s="0" t="n">
        <f aca="false">IF(AND((($M254-$M$2)&gt;=$P$10),(MOD($A254-$A$2,2)=0)),$A254-$A$2,1000000)</f>
        <v>252</v>
      </c>
      <c r="X253" s="0" t="n">
        <f aca="false">IF(AND((($M254-$M$2)&gt;=$P$11),(MOD($A254-$A$2,2)=0)),$A254-$A$2,1000000)</f>
        <v>252</v>
      </c>
      <c r="Y253" s="0" t="n">
        <f aca="false">IF(AND((($M254-$M$2)&gt;=$P$12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3" t="n">
        <v>2.894</v>
      </c>
      <c r="C254" s="4" t="n">
        <v>1.5515</v>
      </c>
      <c r="D254" s="3" t="n">
        <v>3.13879</v>
      </c>
      <c r="E254" s="3" t="n">
        <v>26.07</v>
      </c>
      <c r="F254" s="3" t="n">
        <v>85</v>
      </c>
      <c r="G254" s="3" t="n">
        <v>-33.4</v>
      </c>
      <c r="H254" s="4" t="n">
        <v>1.508</v>
      </c>
      <c r="J254" s="2" t="n">
        <f aca="false">B254*C254</f>
        <v>4.490041</v>
      </c>
      <c r="K254" s="2" t="n">
        <f aca="false">B254*(1+C254)/2</f>
        <v>3.6920205</v>
      </c>
      <c r="L254" s="2" t="n">
        <f aca="false">100*D254/K254</f>
        <v>85.0155084458497</v>
      </c>
      <c r="M254" s="2" t="n">
        <f aca="false">M253+E254</f>
        <v>2309.28</v>
      </c>
      <c r="R254" s="2" t="n">
        <f aca="false">IF(AND((($M255-$M$2)&gt;=$P$9),(MOD($A255-$A$2,2)=0)),$M255-$M$2,1000000)</f>
        <v>1000000</v>
      </c>
      <c r="S254" s="2" t="n">
        <f aca="false">IF(AND((($M255-$M$2)&gt;=$P$10),(MOD($A255-$A$2,2)=0)),$M255-$M$2,1000000)</f>
        <v>1000000</v>
      </c>
      <c r="T254" s="2" t="n">
        <f aca="false">IF(AND((($M255-$M$2)&gt;=$P$11),(MOD($A255-$A$2,2)=0)),$M255-$M$2,1000000)</f>
        <v>1000000</v>
      </c>
      <c r="U254" s="2" t="n">
        <f aca="false">IF(AND((($M255-$M$2)&gt;=$P$12),(MOD($A255-$A$2,2)=0)),$M255-$M$2,1000000)</f>
        <v>1000000</v>
      </c>
      <c r="V254" s="0" t="n">
        <f aca="false">IF(AND((($M255-$M$2)&gt;=$P$9),(MOD($A255-$A$2,2)=0)),$A255-$A$2,1000000)</f>
        <v>1000000</v>
      </c>
      <c r="W254" s="0" t="n">
        <f aca="false">IF(AND((($M255-$M$2)&gt;=$P$10),(MOD($A255-$A$2,2)=0)),$A255-$A$2,1000000)</f>
        <v>1000000</v>
      </c>
      <c r="X254" s="0" t="n">
        <f aca="false">IF(AND((($M255-$M$2)&gt;=$P$11),(MOD($A255-$A$2,2)=0)),$A255-$A$2,1000000)</f>
        <v>1000000</v>
      </c>
      <c r="Y254" s="0" t="n">
        <f aca="false">IF(AND((($M255-$M$2)&gt;=$P$12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3" t="n">
        <v>2.895</v>
      </c>
      <c r="C255" s="4" t="n">
        <v>1.5514</v>
      </c>
      <c r="D255" s="3" t="n">
        <v>3.13888</v>
      </c>
      <c r="E255" s="3" t="n">
        <v>26.3</v>
      </c>
      <c r="F255" s="3" t="n">
        <v>85</v>
      </c>
      <c r="G255" s="3" t="n">
        <v>-33.3</v>
      </c>
      <c r="H255" s="4" t="n">
        <v>1.535</v>
      </c>
      <c r="J255" s="2" t="n">
        <f aca="false">B255*C255</f>
        <v>4.491303</v>
      </c>
      <c r="K255" s="2" t="n">
        <f aca="false">B255*(1+C255)/2</f>
        <v>3.6931515</v>
      </c>
      <c r="L255" s="2" t="n">
        <f aca="false">100*D255/K255</f>
        <v>84.9919100258952</v>
      </c>
      <c r="M255" s="2" t="n">
        <f aca="false">M254+E255</f>
        <v>2335.58</v>
      </c>
      <c r="R255" s="2" t="n">
        <f aca="false">IF(AND((($M256-$M$2)&gt;=$P$9),(MOD($A256-$A$2,2)=0)),$M256-$M$2,1000000)</f>
        <v>2340.31</v>
      </c>
      <c r="S255" s="2" t="n">
        <f aca="false">IF(AND((($M256-$M$2)&gt;=$P$10),(MOD($A256-$A$2,2)=0)),$M256-$M$2,1000000)</f>
        <v>2340.31</v>
      </c>
      <c r="T255" s="2" t="n">
        <f aca="false">IF(AND((($M256-$M$2)&gt;=$P$11),(MOD($A256-$A$2,2)=0)),$M256-$M$2,1000000)</f>
        <v>2340.31</v>
      </c>
      <c r="U255" s="2" t="n">
        <f aca="false">IF(AND((($M256-$M$2)&gt;=$P$12),(MOD($A256-$A$2,2)=0)),$M256-$M$2,1000000)</f>
        <v>1000000</v>
      </c>
      <c r="V255" s="0" t="n">
        <f aca="false">IF(AND((($M256-$M$2)&gt;=$P$9),(MOD($A256-$A$2,2)=0)),$A256-$A$2,1000000)</f>
        <v>254</v>
      </c>
      <c r="W255" s="0" t="n">
        <f aca="false">IF(AND((($M256-$M$2)&gt;=$P$10),(MOD($A256-$A$2,2)=0)),$A256-$A$2,1000000)</f>
        <v>254</v>
      </c>
      <c r="X255" s="0" t="n">
        <f aca="false">IF(AND((($M256-$M$2)&gt;=$P$11),(MOD($A256-$A$2,2)=0)),$A256-$A$2,1000000)</f>
        <v>254</v>
      </c>
      <c r="Y255" s="0" t="n">
        <f aca="false">IF(AND((($M256-$M$2)&gt;=$P$12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3" t="n">
        <v>2.895</v>
      </c>
      <c r="C256" s="4" t="n">
        <v>1.5513</v>
      </c>
      <c r="D256" s="3" t="n">
        <v>3.13905</v>
      </c>
      <c r="E256" s="3" t="n">
        <v>26.53</v>
      </c>
      <c r="F256" s="3" t="n">
        <v>85</v>
      </c>
      <c r="G256" s="3" t="n">
        <v>-33.3</v>
      </c>
      <c r="H256" s="4" t="n">
        <v>1.562</v>
      </c>
      <c r="J256" s="2" t="n">
        <f aca="false">B256*C256</f>
        <v>4.4910135</v>
      </c>
      <c r="K256" s="2" t="n">
        <f aca="false">B256*(1+C256)/2</f>
        <v>3.69300675</v>
      </c>
      <c r="L256" s="2" t="n">
        <f aca="false">100*D256/K256</f>
        <v>84.9998446387893</v>
      </c>
      <c r="M256" s="2" t="n">
        <f aca="false">M255+E256</f>
        <v>2362.11</v>
      </c>
      <c r="R256" s="2" t="n">
        <f aca="false">IF(AND((($M257-$M$2)&gt;=$P$9),(MOD($A257-$A$2,2)=0)),$M257-$M$2,1000000)</f>
        <v>1000000</v>
      </c>
      <c r="S256" s="2" t="n">
        <f aca="false">IF(AND((($M257-$M$2)&gt;=$P$10),(MOD($A257-$A$2,2)=0)),$M257-$M$2,1000000)</f>
        <v>1000000</v>
      </c>
      <c r="T256" s="2" t="n">
        <f aca="false">IF(AND((($M257-$M$2)&gt;=$P$11),(MOD($A257-$A$2,2)=0)),$M257-$M$2,1000000)</f>
        <v>1000000</v>
      </c>
      <c r="U256" s="2" t="n">
        <f aca="false">IF(AND((($M257-$M$2)&gt;=$P$12),(MOD($A257-$A$2,2)=0)),$M257-$M$2,1000000)</f>
        <v>1000000</v>
      </c>
      <c r="V256" s="0" t="n">
        <f aca="false">IF(AND((($M257-$M$2)&gt;=$P$9),(MOD($A257-$A$2,2)=0)),$A257-$A$2,1000000)</f>
        <v>1000000</v>
      </c>
      <c r="W256" s="0" t="n">
        <f aca="false">IF(AND((($M257-$M$2)&gt;=$P$10),(MOD($A257-$A$2,2)=0)),$A257-$A$2,1000000)</f>
        <v>1000000</v>
      </c>
      <c r="X256" s="0" t="n">
        <f aca="false">IF(AND((($M257-$M$2)&gt;=$P$11),(MOD($A257-$A$2,2)=0)),$A257-$A$2,1000000)</f>
        <v>1000000</v>
      </c>
      <c r="Y256" s="0" t="n">
        <f aca="false">IF(AND((($M257-$M$2)&gt;=$P$12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3" t="n">
        <v>2.894</v>
      </c>
      <c r="C257" s="4" t="n">
        <v>1.5512</v>
      </c>
      <c r="D257" s="3" t="n">
        <v>3.13794</v>
      </c>
      <c r="E257" s="3" t="n">
        <v>26.76</v>
      </c>
      <c r="F257" s="3" t="n">
        <v>85</v>
      </c>
      <c r="G257" s="3" t="n">
        <v>-33.2</v>
      </c>
      <c r="H257" s="4" t="n">
        <v>1.589</v>
      </c>
      <c r="J257" s="2" t="n">
        <f aca="false">B257*C257</f>
        <v>4.4891728</v>
      </c>
      <c r="K257" s="2" t="n">
        <f aca="false">B257*(1+C257)/2</f>
        <v>3.6915864</v>
      </c>
      <c r="L257" s="2" t="n">
        <f aca="false">100*D257/K257</f>
        <v>85.0024802345138</v>
      </c>
      <c r="M257" s="2" t="n">
        <f aca="false">M256+E257</f>
        <v>2388.87</v>
      </c>
      <c r="R257" s="2" t="n">
        <f aca="false">IF(AND((($M258-$M$2)&gt;=$P$9),(MOD($A258-$A$2,2)=0)),$M258-$M$2,1000000)</f>
        <v>2394.06</v>
      </c>
      <c r="S257" s="2" t="n">
        <f aca="false">IF(AND((($M258-$M$2)&gt;=$P$10),(MOD($A258-$A$2,2)=0)),$M258-$M$2,1000000)</f>
        <v>2394.06</v>
      </c>
      <c r="T257" s="2" t="n">
        <f aca="false">IF(AND((($M258-$M$2)&gt;=$P$11),(MOD($A258-$A$2,2)=0)),$M258-$M$2,1000000)</f>
        <v>2394.06</v>
      </c>
      <c r="U257" s="2" t="n">
        <f aca="false">IF(AND((($M258-$M$2)&gt;=$P$12),(MOD($A258-$A$2,2)=0)),$M258-$M$2,1000000)</f>
        <v>1000000</v>
      </c>
      <c r="V257" s="0" t="n">
        <f aca="false">IF(AND((($M258-$M$2)&gt;=$P$9),(MOD($A258-$A$2,2)=0)),$A258-$A$2,1000000)</f>
        <v>256</v>
      </c>
      <c r="W257" s="0" t="n">
        <f aca="false">IF(AND((($M258-$M$2)&gt;=$P$10),(MOD($A258-$A$2,2)=0)),$A258-$A$2,1000000)</f>
        <v>256</v>
      </c>
      <c r="X257" s="0" t="n">
        <f aca="false">IF(AND((($M258-$M$2)&gt;=$P$11),(MOD($A258-$A$2,2)=0)),$A258-$A$2,1000000)</f>
        <v>256</v>
      </c>
      <c r="Y257" s="0" t="n">
        <f aca="false">IF(AND((($M258-$M$2)&gt;=$P$12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3" t="n">
        <v>2.894</v>
      </c>
      <c r="C258" s="4" t="n">
        <v>1.5511</v>
      </c>
      <c r="D258" s="3" t="n">
        <v>3.13803</v>
      </c>
      <c r="E258" s="3" t="n">
        <v>26.99</v>
      </c>
      <c r="F258" s="3" t="n">
        <v>85</v>
      </c>
      <c r="G258" s="3" t="n">
        <v>-33.2</v>
      </c>
      <c r="H258" s="4" t="n">
        <v>1.616</v>
      </c>
      <c r="J258" s="2" t="n">
        <f aca="false">B258*C258</f>
        <v>4.4888834</v>
      </c>
      <c r="K258" s="2" t="n">
        <f aca="false">B258*(1+C258)/2</f>
        <v>3.6914417</v>
      </c>
      <c r="L258" s="2" t="n">
        <f aca="false">100*D258/K258</f>
        <v>85.0082502996052</v>
      </c>
      <c r="M258" s="2" t="n">
        <f aca="false">M257+E258</f>
        <v>2415.86</v>
      </c>
      <c r="R258" s="2" t="n">
        <f aca="false">IF(AND((($M259-$M$2)&gt;=$P$9),(MOD($A259-$A$2,2)=0)),$M259-$M$2,1000000)</f>
        <v>1000000</v>
      </c>
      <c r="S258" s="2" t="n">
        <f aca="false">IF(AND((($M259-$M$2)&gt;=$P$10),(MOD($A259-$A$2,2)=0)),$M259-$M$2,1000000)</f>
        <v>1000000</v>
      </c>
      <c r="T258" s="2" t="n">
        <f aca="false">IF(AND((($M259-$M$2)&gt;=$P$11),(MOD($A259-$A$2,2)=0)),$M259-$M$2,1000000)</f>
        <v>1000000</v>
      </c>
      <c r="U258" s="2" t="n">
        <f aca="false">IF(AND((($M259-$M$2)&gt;=$P$12),(MOD($A259-$A$2,2)=0)),$M259-$M$2,1000000)</f>
        <v>1000000</v>
      </c>
      <c r="V258" s="0" t="n">
        <f aca="false">IF(AND((($M259-$M$2)&gt;=$P$9),(MOD($A259-$A$2,2)=0)),$A259-$A$2,1000000)</f>
        <v>1000000</v>
      </c>
      <c r="W258" s="0" t="n">
        <f aca="false">IF(AND((($M259-$M$2)&gt;=$P$10),(MOD($A259-$A$2,2)=0)),$A259-$A$2,1000000)</f>
        <v>1000000</v>
      </c>
      <c r="X258" s="0" t="n">
        <f aca="false">IF(AND((($M259-$M$2)&gt;=$P$11),(MOD($A259-$A$2,2)=0)),$A259-$A$2,1000000)</f>
        <v>1000000</v>
      </c>
      <c r="Y258" s="0" t="n">
        <f aca="false">IF(AND((($M259-$M$2)&gt;=$P$12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3" t="n">
        <v>2.894</v>
      </c>
      <c r="C259" s="4" t="n">
        <v>1.551</v>
      </c>
      <c r="D259" s="3" t="n">
        <v>3.1382</v>
      </c>
      <c r="E259" s="3" t="n">
        <v>27.21</v>
      </c>
      <c r="F259" s="3" t="n">
        <v>85</v>
      </c>
      <c r="G259" s="3" t="n">
        <v>-33.1</v>
      </c>
      <c r="H259" s="4" t="n">
        <v>1.643</v>
      </c>
      <c r="J259" s="2" t="n">
        <f aca="false">B259*C259</f>
        <v>4.488594</v>
      </c>
      <c r="K259" s="2" t="n">
        <f aca="false">B259*(1+C259)/2</f>
        <v>3.691297</v>
      </c>
      <c r="L259" s="2" t="n">
        <f aca="false">100*D259/K259</f>
        <v>85.0161880769822</v>
      </c>
      <c r="M259" s="2" t="n">
        <f aca="false">M258+E259</f>
        <v>2443.07</v>
      </c>
      <c r="R259" s="2" t="n">
        <f aca="false">IF(AND((($M260-$M$2)&gt;=$P$9),(MOD($A260-$A$2,2)=0)),$M260-$M$2,1000000)</f>
        <v>2448.71</v>
      </c>
      <c r="S259" s="2" t="n">
        <f aca="false">IF(AND((($M260-$M$2)&gt;=$P$10),(MOD($A260-$A$2,2)=0)),$M260-$M$2,1000000)</f>
        <v>2448.71</v>
      </c>
      <c r="T259" s="2" t="n">
        <f aca="false">IF(AND((($M260-$M$2)&gt;=$P$11),(MOD($A260-$A$2,2)=0)),$M260-$M$2,1000000)</f>
        <v>2448.71</v>
      </c>
      <c r="U259" s="2" t="n">
        <f aca="false">IF(AND((($M260-$M$2)&gt;=$P$12),(MOD($A260-$A$2,2)=0)),$M260-$M$2,1000000)</f>
        <v>1000000</v>
      </c>
      <c r="V259" s="0" t="n">
        <f aca="false">IF(AND((($M260-$M$2)&gt;=$P$9),(MOD($A260-$A$2,2)=0)),$A260-$A$2,1000000)</f>
        <v>258</v>
      </c>
      <c r="W259" s="0" t="n">
        <f aca="false">IF(AND((($M260-$M$2)&gt;=$P$10),(MOD($A260-$A$2,2)=0)),$A260-$A$2,1000000)</f>
        <v>258</v>
      </c>
      <c r="X259" s="0" t="n">
        <f aca="false">IF(AND((($M260-$M$2)&gt;=$P$11),(MOD($A260-$A$2,2)=0)),$A260-$A$2,1000000)</f>
        <v>258</v>
      </c>
      <c r="Y259" s="0" t="n">
        <f aca="false">IF(AND((($M260-$M$2)&gt;=$P$12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3" t="n">
        <v>2.895</v>
      </c>
      <c r="C260" s="4" t="n">
        <v>1.5509</v>
      </c>
      <c r="D260" s="3" t="n">
        <v>3.13829</v>
      </c>
      <c r="E260" s="3" t="n">
        <v>27.44</v>
      </c>
      <c r="F260" s="3" t="n">
        <v>85</v>
      </c>
      <c r="G260" s="3" t="n">
        <v>-33.1</v>
      </c>
      <c r="H260" s="4" t="n">
        <v>1.67</v>
      </c>
      <c r="J260" s="2" t="n">
        <f aca="false">B260*C260</f>
        <v>4.4898555</v>
      </c>
      <c r="K260" s="2" t="n">
        <f aca="false">B260*(1+C260)/2</f>
        <v>3.69242775</v>
      </c>
      <c r="L260" s="2" t="n">
        <f aca="false">100*D260/K260</f>
        <v>84.9925905794636</v>
      </c>
      <c r="M260" s="2" t="n">
        <f aca="false">M259+E260</f>
        <v>2470.51</v>
      </c>
      <c r="R260" s="2" t="n">
        <f aca="false">IF(AND((($M261-$M$2)&gt;=$P$9),(MOD($A261-$A$2,2)=0)),$M261-$M$2,1000000)</f>
        <v>1000000</v>
      </c>
      <c r="S260" s="2" t="n">
        <f aca="false">IF(AND((($M261-$M$2)&gt;=$P$10),(MOD($A261-$A$2,2)=0)),$M261-$M$2,1000000)</f>
        <v>1000000</v>
      </c>
      <c r="T260" s="2" t="n">
        <f aca="false">IF(AND((($M261-$M$2)&gt;=$P$11),(MOD($A261-$A$2,2)=0)),$M261-$M$2,1000000)</f>
        <v>1000000</v>
      </c>
      <c r="U260" s="2" t="n">
        <f aca="false">IF(AND((($M261-$M$2)&gt;=$P$12),(MOD($A261-$A$2,2)=0)),$M261-$M$2,1000000)</f>
        <v>1000000</v>
      </c>
      <c r="V260" s="0" t="n">
        <f aca="false">IF(AND((($M261-$M$2)&gt;=$P$9),(MOD($A261-$A$2,2)=0)),$A261-$A$2,1000000)</f>
        <v>1000000</v>
      </c>
      <c r="W260" s="0" t="n">
        <f aca="false">IF(AND((($M261-$M$2)&gt;=$P$10),(MOD($A261-$A$2,2)=0)),$A261-$A$2,1000000)</f>
        <v>1000000</v>
      </c>
      <c r="X260" s="0" t="n">
        <f aca="false">IF(AND((($M261-$M$2)&gt;=$P$11),(MOD($A261-$A$2,2)=0)),$A261-$A$2,1000000)</f>
        <v>1000000</v>
      </c>
      <c r="Y260" s="0" t="n">
        <f aca="false">IF(AND((($M261-$M$2)&gt;=$P$12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3" t="n">
        <v>2.894</v>
      </c>
      <c r="C261" s="4" t="n">
        <v>1.5508</v>
      </c>
      <c r="D261" s="3" t="n">
        <v>3.13718</v>
      </c>
      <c r="E261" s="3" t="n">
        <v>27.66</v>
      </c>
      <c r="F261" s="3" t="n">
        <v>85</v>
      </c>
      <c r="G261" s="3" t="n">
        <v>-33</v>
      </c>
      <c r="H261" s="4" t="n">
        <v>1.697</v>
      </c>
      <c r="J261" s="2" t="n">
        <f aca="false">B261*C261</f>
        <v>4.4880152</v>
      </c>
      <c r="K261" s="2" t="n">
        <f aca="false">B261*(1+C261)/2</f>
        <v>3.6910076</v>
      </c>
      <c r="L261" s="2" t="n">
        <f aca="false">100*D261/K261</f>
        <v>84.9952191916375</v>
      </c>
      <c r="M261" s="2" t="n">
        <f aca="false">M260+E261</f>
        <v>2498.17</v>
      </c>
      <c r="R261" s="2" t="n">
        <f aca="false">IF(AND((($M262-$M$2)&gt;=$P$9),(MOD($A262-$A$2,2)=0)),$M262-$M$2,1000000)</f>
        <v>2504.25</v>
      </c>
      <c r="S261" s="2" t="n">
        <f aca="false">IF(AND((($M262-$M$2)&gt;=$P$10),(MOD($A262-$A$2,2)=0)),$M262-$M$2,1000000)</f>
        <v>2504.25</v>
      </c>
      <c r="T261" s="2" t="n">
        <f aca="false">IF(AND((($M262-$M$2)&gt;=$P$11),(MOD($A262-$A$2,2)=0)),$M262-$M$2,1000000)</f>
        <v>2504.25</v>
      </c>
      <c r="U261" s="2" t="n">
        <f aca="false">IF(AND((($M262-$M$2)&gt;=$P$12),(MOD($A262-$A$2,2)=0)),$M262-$M$2,1000000)</f>
        <v>1000000</v>
      </c>
      <c r="V261" s="0" t="n">
        <f aca="false">IF(AND((($M262-$M$2)&gt;=$P$9),(MOD($A262-$A$2,2)=0)),$A262-$A$2,1000000)</f>
        <v>260</v>
      </c>
      <c r="W261" s="0" t="n">
        <f aca="false">IF(AND((($M262-$M$2)&gt;=$P$10),(MOD($A262-$A$2,2)=0)),$A262-$A$2,1000000)</f>
        <v>260</v>
      </c>
      <c r="X261" s="0" t="n">
        <f aca="false">IF(AND((($M262-$M$2)&gt;=$P$11),(MOD($A262-$A$2,2)=0)),$A262-$A$2,1000000)</f>
        <v>260</v>
      </c>
      <c r="Y261" s="0" t="n">
        <f aca="false">IF(AND((($M262-$M$2)&gt;=$P$12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3" t="n">
        <v>2.894</v>
      </c>
      <c r="C262" s="4" t="n">
        <v>1.5508</v>
      </c>
      <c r="D262" s="3" t="n">
        <v>3.13726</v>
      </c>
      <c r="E262" s="3" t="n">
        <v>27.88</v>
      </c>
      <c r="F262" s="3" t="n">
        <v>85</v>
      </c>
      <c r="G262" s="3" t="n">
        <v>-33</v>
      </c>
      <c r="H262" s="4" t="n">
        <v>1.724</v>
      </c>
      <c r="J262" s="2" t="n">
        <f aca="false">B262*C262</f>
        <v>4.4880152</v>
      </c>
      <c r="K262" s="2" t="n">
        <f aca="false">B262*(1+C262)/2</f>
        <v>3.6910076</v>
      </c>
      <c r="L262" s="2" t="n">
        <f aca="false">100*D262/K262</f>
        <v>84.9973866214743</v>
      </c>
      <c r="M262" s="2" t="n">
        <f aca="false">M261+E262</f>
        <v>2526.05</v>
      </c>
      <c r="R262" s="2" t="n">
        <f aca="false">IF(AND((($M263-$M$2)&gt;=$P$9),(MOD($A263-$A$2,2)=0)),$M263-$M$2,1000000)</f>
        <v>1000000</v>
      </c>
      <c r="S262" s="2" t="n">
        <f aca="false">IF(AND((($M263-$M$2)&gt;=$P$10),(MOD($A263-$A$2,2)=0)),$M263-$M$2,1000000)</f>
        <v>1000000</v>
      </c>
      <c r="T262" s="2" t="n">
        <f aca="false">IF(AND((($M263-$M$2)&gt;=$P$11),(MOD($A263-$A$2,2)=0)),$M263-$M$2,1000000)</f>
        <v>1000000</v>
      </c>
      <c r="U262" s="2" t="n">
        <f aca="false">IF(AND((($M263-$M$2)&gt;=$P$12),(MOD($A263-$A$2,2)=0)),$M263-$M$2,1000000)</f>
        <v>1000000</v>
      </c>
      <c r="V262" s="0" t="n">
        <f aca="false">IF(AND((($M263-$M$2)&gt;=$P$9),(MOD($A263-$A$2,2)=0)),$A263-$A$2,1000000)</f>
        <v>1000000</v>
      </c>
      <c r="W262" s="0" t="n">
        <f aca="false">IF(AND((($M263-$M$2)&gt;=$P$10),(MOD($A263-$A$2,2)=0)),$A263-$A$2,1000000)</f>
        <v>1000000</v>
      </c>
      <c r="X262" s="0" t="n">
        <f aca="false">IF(AND((($M263-$M$2)&gt;=$P$11),(MOD($A263-$A$2,2)=0)),$A263-$A$2,1000000)</f>
        <v>1000000</v>
      </c>
      <c r="Y262" s="0" t="n">
        <f aca="false">IF(AND((($M263-$M$2)&gt;=$P$12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3" t="n">
        <v>2.894</v>
      </c>
      <c r="C263" s="4" t="n">
        <v>1.5507</v>
      </c>
      <c r="D263" s="3" t="n">
        <v>3.13735</v>
      </c>
      <c r="E263" s="3" t="n">
        <v>28.1</v>
      </c>
      <c r="F263" s="3" t="n">
        <v>85</v>
      </c>
      <c r="G263" s="3" t="n">
        <v>-32.9</v>
      </c>
      <c r="H263" s="4" t="n">
        <v>1.751</v>
      </c>
      <c r="J263" s="2" t="n">
        <f aca="false">B263*C263</f>
        <v>4.4877258</v>
      </c>
      <c r="K263" s="2" t="n">
        <f aca="false">B263*(1+C263)/2</f>
        <v>3.6908629</v>
      </c>
      <c r="L263" s="2" t="n">
        <f aca="false">100*D263/K263</f>
        <v>85.0031573917308</v>
      </c>
      <c r="M263" s="2" t="n">
        <f aca="false">M262+E263</f>
        <v>2554.15</v>
      </c>
      <c r="R263" s="2" t="n">
        <f aca="false">IF(AND((($M264-$M$2)&gt;=$P$9),(MOD($A264-$A$2,2)=0)),$M264-$M$2,1000000)</f>
        <v>2560.67</v>
      </c>
      <c r="S263" s="2" t="n">
        <f aca="false">IF(AND((($M264-$M$2)&gt;=$P$10),(MOD($A264-$A$2,2)=0)),$M264-$M$2,1000000)</f>
        <v>2560.67</v>
      </c>
      <c r="T263" s="2" t="n">
        <f aca="false">IF(AND((($M264-$M$2)&gt;=$P$11),(MOD($A264-$A$2,2)=0)),$M264-$M$2,1000000)</f>
        <v>2560.67</v>
      </c>
      <c r="U263" s="2" t="n">
        <f aca="false">IF(AND((($M264-$M$2)&gt;=$P$12),(MOD($A264-$A$2,2)=0)),$M264-$M$2,1000000)</f>
        <v>1000000</v>
      </c>
      <c r="V263" s="0" t="n">
        <f aca="false">IF(AND((($M264-$M$2)&gt;=$P$9),(MOD($A264-$A$2,2)=0)),$A264-$A$2,1000000)</f>
        <v>262</v>
      </c>
      <c r="W263" s="0" t="n">
        <f aca="false">IF(AND((($M264-$M$2)&gt;=$P$10),(MOD($A264-$A$2,2)=0)),$A264-$A$2,1000000)</f>
        <v>262</v>
      </c>
      <c r="X263" s="0" t="n">
        <f aca="false">IF(AND((($M264-$M$2)&gt;=$P$11),(MOD($A264-$A$2,2)=0)),$A264-$A$2,1000000)</f>
        <v>262</v>
      </c>
      <c r="Y263" s="0" t="n">
        <f aca="false">IF(AND((($M264-$M$2)&gt;=$P$12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3" t="n">
        <v>2.894</v>
      </c>
      <c r="C264" s="4" t="n">
        <v>1.5506</v>
      </c>
      <c r="D264" s="3" t="n">
        <v>3.13752</v>
      </c>
      <c r="E264" s="3" t="n">
        <v>28.32</v>
      </c>
      <c r="F264" s="3" t="n">
        <v>85</v>
      </c>
      <c r="G264" s="3" t="n">
        <v>-32.9</v>
      </c>
      <c r="H264" s="4" t="n">
        <v>1.778</v>
      </c>
      <c r="J264" s="2" t="n">
        <f aca="false">B264*C264</f>
        <v>4.4874364</v>
      </c>
      <c r="K264" s="2" t="n">
        <f aca="false">B264*(1+C264)/2</f>
        <v>3.6907182</v>
      </c>
      <c r="L264" s="2" t="n">
        <f aca="false">100*D264/K264</f>
        <v>85.0110962142815</v>
      </c>
      <c r="M264" s="2" t="n">
        <f aca="false">M263+E264</f>
        <v>2582.47</v>
      </c>
      <c r="R264" s="2" t="n">
        <f aca="false">IF(AND((($M265-$M$2)&gt;=$P$9),(MOD($A265-$A$2,2)=0)),$M265-$M$2,1000000)</f>
        <v>1000000</v>
      </c>
      <c r="S264" s="2" t="n">
        <f aca="false">IF(AND((($M265-$M$2)&gt;=$P$10),(MOD($A265-$A$2,2)=0)),$M265-$M$2,1000000)</f>
        <v>1000000</v>
      </c>
      <c r="T264" s="2" t="n">
        <f aca="false">IF(AND((($M265-$M$2)&gt;=$P$11),(MOD($A265-$A$2,2)=0)),$M265-$M$2,1000000)</f>
        <v>1000000</v>
      </c>
      <c r="U264" s="2" t="n">
        <f aca="false">IF(AND((($M265-$M$2)&gt;=$P$12),(MOD($A265-$A$2,2)=0)),$M265-$M$2,1000000)</f>
        <v>1000000</v>
      </c>
      <c r="V264" s="0" t="n">
        <f aca="false">IF(AND((($M265-$M$2)&gt;=$P$9),(MOD($A265-$A$2,2)=0)),$A265-$A$2,1000000)</f>
        <v>1000000</v>
      </c>
      <c r="W264" s="0" t="n">
        <f aca="false">IF(AND((($M265-$M$2)&gt;=$P$10),(MOD($A265-$A$2,2)=0)),$A265-$A$2,1000000)</f>
        <v>1000000</v>
      </c>
      <c r="X264" s="0" t="n">
        <f aca="false">IF(AND((($M265-$M$2)&gt;=$P$11),(MOD($A265-$A$2,2)=0)),$A265-$A$2,1000000)</f>
        <v>1000000</v>
      </c>
      <c r="Y264" s="0" t="n">
        <f aca="false">IF(AND((($M265-$M$2)&gt;=$P$12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3" t="n">
        <v>2.894</v>
      </c>
      <c r="C265" s="4" t="n">
        <v>1.5505</v>
      </c>
      <c r="D265" s="3" t="n">
        <v>3.1376</v>
      </c>
      <c r="E265" s="3" t="n">
        <v>28.54</v>
      </c>
      <c r="F265" s="3" t="n">
        <v>85</v>
      </c>
      <c r="G265" s="3" t="n">
        <v>-32.8</v>
      </c>
      <c r="H265" s="4" t="n">
        <v>1.805</v>
      </c>
      <c r="J265" s="2" t="n">
        <f aca="false">B265*C265</f>
        <v>4.487147</v>
      </c>
      <c r="K265" s="2" t="n">
        <f aca="false">B265*(1+C265)/2</f>
        <v>3.6905735</v>
      </c>
      <c r="L265" s="2" t="n">
        <f aca="false">100*D265/K265</f>
        <v>85.0165970139871</v>
      </c>
      <c r="M265" s="2" t="n">
        <f aca="false">M264+E265</f>
        <v>2611.01</v>
      </c>
      <c r="R265" s="2" t="n">
        <f aca="false">IF(AND((($M266-$M$2)&gt;=$P$9),(MOD($A266-$A$2,2)=0)),$M266-$M$2,1000000)</f>
        <v>2617.96</v>
      </c>
      <c r="S265" s="2" t="n">
        <f aca="false">IF(AND((($M266-$M$2)&gt;=$P$10),(MOD($A266-$A$2,2)=0)),$M266-$M$2,1000000)</f>
        <v>2617.96</v>
      </c>
      <c r="T265" s="2" t="n">
        <f aca="false">IF(AND((($M266-$M$2)&gt;=$P$11),(MOD($A266-$A$2,2)=0)),$M266-$M$2,1000000)</f>
        <v>2617.96</v>
      </c>
      <c r="U265" s="2" t="n">
        <f aca="false">IF(AND((($M266-$M$2)&gt;=$P$12),(MOD($A266-$A$2,2)=0)),$M266-$M$2,1000000)</f>
        <v>1000000</v>
      </c>
      <c r="V265" s="0" t="n">
        <f aca="false">IF(AND((($M266-$M$2)&gt;=$P$9),(MOD($A266-$A$2,2)=0)),$A266-$A$2,1000000)</f>
        <v>264</v>
      </c>
      <c r="W265" s="0" t="n">
        <f aca="false">IF(AND((($M266-$M$2)&gt;=$P$10),(MOD($A266-$A$2,2)=0)),$A266-$A$2,1000000)</f>
        <v>264</v>
      </c>
      <c r="X265" s="0" t="n">
        <f aca="false">IF(AND((($M266-$M$2)&gt;=$P$11),(MOD($A266-$A$2,2)=0)),$A266-$A$2,1000000)</f>
        <v>264</v>
      </c>
      <c r="Y265" s="0" t="n">
        <f aca="false">IF(AND((($M266-$M$2)&gt;=$P$12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3" t="n">
        <v>2.894</v>
      </c>
      <c r="C266" s="4" t="n">
        <v>1.5505</v>
      </c>
      <c r="D266" s="3" t="n">
        <v>3.1365</v>
      </c>
      <c r="E266" s="3" t="n">
        <v>28.75</v>
      </c>
      <c r="F266" s="3" t="n">
        <v>85</v>
      </c>
      <c r="G266" s="3" t="n">
        <v>-32.7</v>
      </c>
      <c r="H266" s="4" t="n">
        <v>1.832</v>
      </c>
      <c r="J266" s="2" t="n">
        <f aca="false">B266*C266</f>
        <v>4.487147</v>
      </c>
      <c r="K266" s="2" t="n">
        <f aca="false">B266*(1+C266)/2</f>
        <v>3.6905735</v>
      </c>
      <c r="L266" s="2" t="n">
        <f aca="false">100*D266/K266</f>
        <v>84.9867913482823</v>
      </c>
      <c r="M266" s="2" t="n">
        <f aca="false">M265+E266</f>
        <v>2639.76</v>
      </c>
      <c r="R266" s="2" t="n">
        <f aca="false">IF(AND((($M267-$M$2)&gt;=$P$9),(MOD($A267-$A$2,2)=0)),$M267-$M$2,1000000)</f>
        <v>1000000</v>
      </c>
      <c r="S266" s="2" t="n">
        <f aca="false">IF(AND((($M267-$M$2)&gt;=$P$10),(MOD($A267-$A$2,2)=0)),$M267-$M$2,1000000)</f>
        <v>1000000</v>
      </c>
      <c r="T266" s="2" t="n">
        <f aca="false">IF(AND((($M267-$M$2)&gt;=$P$11),(MOD($A267-$A$2,2)=0)),$M267-$M$2,1000000)</f>
        <v>1000000</v>
      </c>
      <c r="U266" s="2" t="n">
        <f aca="false">IF(AND((($M267-$M$2)&gt;=$P$12),(MOD($A267-$A$2,2)=0)),$M267-$M$2,1000000)</f>
        <v>1000000</v>
      </c>
      <c r="V266" s="0" t="n">
        <f aca="false">IF(AND((($M267-$M$2)&gt;=$P$9),(MOD($A267-$A$2,2)=0)),$A267-$A$2,1000000)</f>
        <v>1000000</v>
      </c>
      <c r="W266" s="0" t="n">
        <f aca="false">IF(AND((($M267-$M$2)&gt;=$P$10),(MOD($A267-$A$2,2)=0)),$A267-$A$2,1000000)</f>
        <v>1000000</v>
      </c>
      <c r="X266" s="0" t="n">
        <f aca="false">IF(AND((($M267-$M$2)&gt;=$P$11),(MOD($A267-$A$2,2)=0)),$A267-$A$2,1000000)</f>
        <v>1000000</v>
      </c>
      <c r="Y266" s="0" t="n">
        <f aca="false">IF(AND((($M267-$M$2)&gt;=$P$12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3" t="n">
        <v>2.894</v>
      </c>
      <c r="C267" s="4" t="n">
        <v>1.5503</v>
      </c>
      <c r="D267" s="3" t="n">
        <v>3.13658</v>
      </c>
      <c r="E267" s="3" t="n">
        <v>28.96</v>
      </c>
      <c r="F267" s="3" t="n">
        <v>85</v>
      </c>
      <c r="G267" s="3" t="n">
        <v>-32.7</v>
      </c>
      <c r="H267" s="4" t="n">
        <v>1.86</v>
      </c>
      <c r="J267" s="2" t="n">
        <f aca="false">B267*C267</f>
        <v>4.4865682</v>
      </c>
      <c r="K267" s="2" t="n">
        <f aca="false">B267*(1+C267)/2</f>
        <v>3.6902841</v>
      </c>
      <c r="L267" s="2" t="n">
        <f aca="false">100*D267/K267</f>
        <v>84.9956240496497</v>
      </c>
      <c r="M267" s="2" t="n">
        <f aca="false">M266+E267</f>
        <v>2668.72</v>
      </c>
      <c r="R267" s="2" t="n">
        <f aca="false">IF(AND((($M268-$M$2)&gt;=$P$9),(MOD($A268-$A$2,2)=0)),$M268-$M$2,1000000)</f>
        <v>2676.1</v>
      </c>
      <c r="S267" s="2" t="n">
        <f aca="false">IF(AND((($M268-$M$2)&gt;=$P$10),(MOD($A268-$A$2,2)=0)),$M268-$M$2,1000000)</f>
        <v>2676.1</v>
      </c>
      <c r="T267" s="2" t="n">
        <f aca="false">IF(AND((($M268-$M$2)&gt;=$P$11),(MOD($A268-$A$2,2)=0)),$M268-$M$2,1000000)</f>
        <v>2676.1</v>
      </c>
      <c r="U267" s="2" t="n">
        <f aca="false">IF(AND((($M268-$M$2)&gt;=$P$12),(MOD($A268-$A$2,2)=0)),$M268-$M$2,1000000)</f>
        <v>1000000</v>
      </c>
      <c r="V267" s="0" t="n">
        <f aca="false">IF(AND((($M268-$M$2)&gt;=$P$9),(MOD($A268-$A$2,2)=0)),$A268-$A$2,1000000)</f>
        <v>266</v>
      </c>
      <c r="W267" s="0" t="n">
        <f aca="false">IF(AND((($M268-$M$2)&gt;=$P$10),(MOD($A268-$A$2,2)=0)),$A268-$A$2,1000000)</f>
        <v>266</v>
      </c>
      <c r="X267" s="0" t="n">
        <f aca="false">IF(AND((($M268-$M$2)&gt;=$P$11),(MOD($A268-$A$2,2)=0)),$A268-$A$2,1000000)</f>
        <v>266</v>
      </c>
      <c r="Y267" s="0" t="n">
        <f aca="false">IF(AND((($M268-$M$2)&gt;=$P$12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3" t="n">
        <v>2.894</v>
      </c>
      <c r="C268" s="4" t="n">
        <v>1.5503</v>
      </c>
      <c r="D268" s="3" t="n">
        <v>3.13667</v>
      </c>
      <c r="E268" s="3" t="n">
        <v>29.18</v>
      </c>
      <c r="F268" s="3" t="n">
        <v>85</v>
      </c>
      <c r="G268" s="3" t="n">
        <v>-32.6</v>
      </c>
      <c r="H268" s="4" t="n">
        <v>1.887</v>
      </c>
      <c r="J268" s="2" t="n">
        <f aca="false">B268*C268</f>
        <v>4.4865682</v>
      </c>
      <c r="K268" s="2" t="n">
        <f aca="false">B268*(1+C268)/2</f>
        <v>3.6902841</v>
      </c>
      <c r="L268" s="2" t="n">
        <f aca="false">100*D268/K268</f>
        <v>84.9980628862694</v>
      </c>
      <c r="M268" s="2" t="n">
        <f aca="false">M267+E268</f>
        <v>2697.9</v>
      </c>
      <c r="R268" s="2" t="n">
        <f aca="false">IF(AND((($M269-$M$2)&gt;=$P$9),(MOD($A269-$A$2,2)=0)),$M269-$M$2,1000000)</f>
        <v>1000000</v>
      </c>
      <c r="S268" s="2" t="n">
        <f aca="false">IF(AND((($M269-$M$2)&gt;=$P$10),(MOD($A269-$A$2,2)=0)),$M269-$M$2,1000000)</f>
        <v>1000000</v>
      </c>
      <c r="T268" s="2" t="n">
        <f aca="false">IF(AND((($M269-$M$2)&gt;=$P$11),(MOD($A269-$A$2,2)=0)),$M269-$M$2,1000000)</f>
        <v>1000000</v>
      </c>
      <c r="U268" s="2" t="n">
        <f aca="false">IF(AND((($M269-$M$2)&gt;=$P$12),(MOD($A269-$A$2,2)=0)),$M269-$M$2,1000000)</f>
        <v>1000000</v>
      </c>
      <c r="V268" s="0" t="n">
        <f aca="false">IF(AND((($M269-$M$2)&gt;=$P$9),(MOD($A269-$A$2,2)=0)),$A269-$A$2,1000000)</f>
        <v>1000000</v>
      </c>
      <c r="W268" s="0" t="n">
        <f aca="false">IF(AND((($M269-$M$2)&gt;=$P$10),(MOD($A269-$A$2,2)=0)),$A269-$A$2,1000000)</f>
        <v>1000000</v>
      </c>
      <c r="X268" s="0" t="n">
        <f aca="false">IF(AND((($M269-$M$2)&gt;=$P$11),(MOD($A269-$A$2,2)=0)),$A269-$A$2,1000000)</f>
        <v>1000000</v>
      </c>
      <c r="Y268" s="0" t="n">
        <f aca="false">IF(AND((($M269-$M$2)&gt;=$P$12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3" t="n">
        <v>2.894</v>
      </c>
      <c r="C269" s="4" t="n">
        <v>1.5502</v>
      </c>
      <c r="D269" s="3" t="n">
        <v>3.13675</v>
      </c>
      <c r="E269" s="3" t="n">
        <v>29.39</v>
      </c>
      <c r="F269" s="3" t="n">
        <v>85</v>
      </c>
      <c r="G269" s="3" t="n">
        <v>-32.6</v>
      </c>
      <c r="H269" s="4" t="n">
        <v>1.914</v>
      </c>
      <c r="J269" s="2" t="n">
        <f aca="false">B269*C269</f>
        <v>4.4862788</v>
      </c>
      <c r="K269" s="2" t="n">
        <f aca="false">B269*(1+C269)/2</f>
        <v>3.6901394</v>
      </c>
      <c r="L269" s="2" t="n">
        <f aca="false">100*D269/K269</f>
        <v>85.0035638220063</v>
      </c>
      <c r="M269" s="2" t="n">
        <f aca="false">M268+E269</f>
        <v>2727.29</v>
      </c>
      <c r="R269" s="2" t="n">
        <f aca="false">IF(AND((($M270-$M$2)&gt;=$P$9),(MOD($A270-$A$2,2)=0)),$M270-$M$2,1000000)</f>
        <v>2735.09</v>
      </c>
      <c r="S269" s="2" t="n">
        <f aca="false">IF(AND((($M270-$M$2)&gt;=$P$10),(MOD($A270-$A$2,2)=0)),$M270-$M$2,1000000)</f>
        <v>2735.09</v>
      </c>
      <c r="T269" s="2" t="n">
        <f aca="false">IF(AND((($M270-$M$2)&gt;=$P$11),(MOD($A270-$A$2,2)=0)),$M270-$M$2,1000000)</f>
        <v>2735.09</v>
      </c>
      <c r="U269" s="2" t="n">
        <f aca="false">IF(AND((($M270-$M$2)&gt;=$P$12),(MOD($A270-$A$2,2)=0)),$M270-$M$2,1000000)</f>
        <v>1000000</v>
      </c>
      <c r="V269" s="0" t="n">
        <f aca="false">IF(AND((($M270-$M$2)&gt;=$P$9),(MOD($A270-$A$2,2)=0)),$A270-$A$2,1000000)</f>
        <v>268</v>
      </c>
      <c r="W269" s="0" t="n">
        <f aca="false">IF(AND((($M270-$M$2)&gt;=$P$10),(MOD($A270-$A$2,2)=0)),$A270-$A$2,1000000)</f>
        <v>268</v>
      </c>
      <c r="X269" s="0" t="n">
        <f aca="false">IF(AND((($M270-$M$2)&gt;=$P$11),(MOD($A270-$A$2,2)=0)),$A270-$A$2,1000000)</f>
        <v>268</v>
      </c>
      <c r="Y269" s="0" t="n">
        <f aca="false">IF(AND((($M270-$M$2)&gt;=$P$12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3" t="n">
        <v>2.894</v>
      </c>
      <c r="C270" s="4" t="n">
        <v>1.5502</v>
      </c>
      <c r="D270" s="3" t="n">
        <v>3.13684</v>
      </c>
      <c r="E270" s="3" t="n">
        <v>29.6</v>
      </c>
      <c r="F270" s="3" t="n">
        <v>85</v>
      </c>
      <c r="G270" s="3" t="n">
        <v>-32.5</v>
      </c>
      <c r="H270" s="4" t="n">
        <v>1.941</v>
      </c>
      <c r="J270" s="2" t="n">
        <f aca="false">B270*C270</f>
        <v>4.4862788</v>
      </c>
      <c r="K270" s="2" t="n">
        <f aca="false">B270*(1+C270)/2</f>
        <v>3.6901394</v>
      </c>
      <c r="L270" s="2" t="n">
        <f aca="false">100*D270/K270</f>
        <v>85.0060027542591</v>
      </c>
      <c r="M270" s="2" t="n">
        <f aca="false">M269+E270</f>
        <v>2756.89</v>
      </c>
      <c r="R270" s="2" t="n">
        <f aca="false">IF(AND((($M271-$M$2)&gt;=$P$9),(MOD($A271-$A$2,2)=0)),$M271-$M$2,1000000)</f>
        <v>1000000</v>
      </c>
      <c r="S270" s="2" t="n">
        <f aca="false">IF(AND((($M271-$M$2)&gt;=$P$10),(MOD($A271-$A$2,2)=0)),$M271-$M$2,1000000)</f>
        <v>1000000</v>
      </c>
      <c r="T270" s="2" t="n">
        <f aca="false">IF(AND((($M271-$M$2)&gt;=$P$11),(MOD($A271-$A$2,2)=0)),$M271-$M$2,1000000)</f>
        <v>1000000</v>
      </c>
      <c r="U270" s="2" t="n">
        <f aca="false">IF(AND((($M271-$M$2)&gt;=$P$12),(MOD($A271-$A$2,2)=0)),$M271-$M$2,1000000)</f>
        <v>1000000</v>
      </c>
      <c r="V270" s="0" t="n">
        <f aca="false">IF(AND((($M271-$M$2)&gt;=$P$9),(MOD($A271-$A$2,2)=0)),$A271-$A$2,1000000)</f>
        <v>1000000</v>
      </c>
      <c r="W270" s="0" t="n">
        <f aca="false">IF(AND((($M271-$M$2)&gt;=$P$10),(MOD($A271-$A$2,2)=0)),$A271-$A$2,1000000)</f>
        <v>1000000</v>
      </c>
      <c r="X270" s="0" t="n">
        <f aca="false">IF(AND((($M271-$M$2)&gt;=$P$11),(MOD($A271-$A$2,2)=0)),$A271-$A$2,1000000)</f>
        <v>1000000</v>
      </c>
      <c r="Y270" s="0" t="n">
        <f aca="false">IF(AND((($M271-$M$2)&gt;=$P$12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3" t="n">
        <v>2.894</v>
      </c>
      <c r="C271" s="4" t="n">
        <v>1.5501</v>
      </c>
      <c r="D271" s="3" t="n">
        <v>3.13692</v>
      </c>
      <c r="E271" s="3" t="n">
        <v>29.81</v>
      </c>
      <c r="F271" s="3" t="n">
        <v>85</v>
      </c>
      <c r="G271" s="3" t="n">
        <v>-32.5</v>
      </c>
      <c r="H271" s="4" t="n">
        <v>1.969</v>
      </c>
      <c r="J271" s="2" t="n">
        <f aca="false">B271*C271</f>
        <v>4.4859894</v>
      </c>
      <c r="K271" s="2" t="n">
        <f aca="false">B271*(1+C271)/2</f>
        <v>3.6899947</v>
      </c>
      <c r="L271" s="2" t="n">
        <f aca="false">100*D271/K271</f>
        <v>85.0115042170657</v>
      </c>
      <c r="M271" s="2" t="n">
        <f aca="false">M270+E271</f>
        <v>2786.7</v>
      </c>
      <c r="R271" s="2" t="n">
        <f aca="false">IF(AND((($M272-$M$2)&gt;=$P$9),(MOD($A272-$A$2,2)=0)),$M272-$M$2,1000000)</f>
        <v>2794.91</v>
      </c>
      <c r="S271" s="2" t="n">
        <f aca="false">IF(AND((($M272-$M$2)&gt;=$P$10),(MOD($A272-$A$2,2)=0)),$M272-$M$2,1000000)</f>
        <v>2794.91</v>
      </c>
      <c r="T271" s="2" t="n">
        <f aca="false">IF(AND((($M272-$M$2)&gt;=$P$11),(MOD($A272-$A$2,2)=0)),$M272-$M$2,1000000)</f>
        <v>2794.91</v>
      </c>
      <c r="U271" s="2" t="n">
        <f aca="false">IF(AND((($M272-$M$2)&gt;=$P$12),(MOD($A272-$A$2,2)=0)),$M272-$M$2,1000000)</f>
        <v>1000000</v>
      </c>
      <c r="V271" s="0" t="n">
        <f aca="false">IF(AND((($M272-$M$2)&gt;=$P$9),(MOD($A272-$A$2,2)=0)),$A272-$A$2,1000000)</f>
        <v>270</v>
      </c>
      <c r="W271" s="0" t="n">
        <f aca="false">IF(AND((($M272-$M$2)&gt;=$P$10),(MOD($A272-$A$2,2)=0)),$A272-$A$2,1000000)</f>
        <v>270</v>
      </c>
      <c r="X271" s="0" t="n">
        <f aca="false">IF(AND((($M272-$M$2)&gt;=$P$11),(MOD($A272-$A$2,2)=0)),$A272-$A$2,1000000)</f>
        <v>270</v>
      </c>
      <c r="Y271" s="0" t="n">
        <f aca="false">IF(AND((($M272-$M$2)&gt;=$P$12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3" t="n">
        <v>2.893</v>
      </c>
      <c r="C272" s="4" t="n">
        <v>1.55</v>
      </c>
      <c r="D272" s="3" t="n">
        <v>3.13574</v>
      </c>
      <c r="E272" s="3" t="n">
        <v>30.01</v>
      </c>
      <c r="F272" s="3" t="n">
        <v>85</v>
      </c>
      <c r="G272" s="3" t="n">
        <v>-32.4</v>
      </c>
      <c r="H272" s="4" t="n">
        <v>1.996</v>
      </c>
      <c r="J272" s="2" t="n">
        <f aca="false">B272*C272</f>
        <v>4.48415</v>
      </c>
      <c r="K272" s="2" t="n">
        <f aca="false">B272*(1+C272)/2</f>
        <v>3.688575</v>
      </c>
      <c r="L272" s="2" t="n">
        <f aca="false">100*D272/K272</f>
        <v>85.0122337216947</v>
      </c>
      <c r="M272" s="2" t="n">
        <f aca="false">M271+E272</f>
        <v>2816.71</v>
      </c>
      <c r="R272" s="2" t="n">
        <f aca="false">IF(AND((($M273-$M$2)&gt;=$P$9),(MOD($A273-$A$2,2)=0)),$M273-$M$2,1000000)</f>
        <v>1000000</v>
      </c>
      <c r="S272" s="2" t="n">
        <f aca="false">IF(AND((($M273-$M$2)&gt;=$P$10),(MOD($A273-$A$2,2)=0)),$M273-$M$2,1000000)</f>
        <v>1000000</v>
      </c>
      <c r="T272" s="2" t="n">
        <f aca="false">IF(AND((($M273-$M$2)&gt;=$P$11),(MOD($A273-$A$2,2)=0)),$M273-$M$2,1000000)</f>
        <v>1000000</v>
      </c>
      <c r="U272" s="2" t="n">
        <f aca="false">IF(AND((($M273-$M$2)&gt;=$P$12),(MOD($A273-$A$2,2)=0)),$M273-$M$2,1000000)</f>
        <v>1000000</v>
      </c>
      <c r="V272" s="0" t="n">
        <f aca="false">IF(AND((($M273-$M$2)&gt;=$P$9),(MOD($A273-$A$2,2)=0)),$A273-$A$2,1000000)</f>
        <v>1000000</v>
      </c>
      <c r="W272" s="0" t="n">
        <f aca="false">IF(AND((($M273-$M$2)&gt;=$P$10),(MOD($A273-$A$2,2)=0)),$A273-$A$2,1000000)</f>
        <v>1000000</v>
      </c>
      <c r="X272" s="0" t="n">
        <f aca="false">IF(AND((($M273-$M$2)&gt;=$P$11),(MOD($A273-$A$2,2)=0)),$A273-$A$2,1000000)</f>
        <v>1000000</v>
      </c>
      <c r="Y272" s="0" t="n">
        <f aca="false">IF(AND((($M273-$M$2)&gt;=$P$12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3" t="n">
        <v>2.893</v>
      </c>
      <c r="C273" s="4" t="n">
        <v>1.55</v>
      </c>
      <c r="D273" s="3" t="n">
        <v>3.13582</v>
      </c>
      <c r="E273" s="3" t="n">
        <v>30.22</v>
      </c>
      <c r="F273" s="3" t="n">
        <v>85</v>
      </c>
      <c r="G273" s="3" t="n">
        <v>-32.3</v>
      </c>
      <c r="H273" s="4" t="n">
        <v>2.023</v>
      </c>
      <c r="J273" s="2" t="n">
        <f aca="false">B273*C273</f>
        <v>4.48415</v>
      </c>
      <c r="K273" s="2" t="n">
        <f aca="false">B273*(1+C273)/2</f>
        <v>3.688575</v>
      </c>
      <c r="L273" s="2" t="n">
        <f aca="false">100*D273/K273</f>
        <v>85.0144025809425</v>
      </c>
      <c r="M273" s="2" t="n">
        <f aca="false">M272+E273</f>
        <v>2846.93</v>
      </c>
      <c r="R273" s="2" t="n">
        <f aca="false">IF(AND((($M274-$M$2)&gt;=$P$9),(MOD($A274-$A$2,2)=0)),$M274-$M$2,1000000)</f>
        <v>2855.56</v>
      </c>
      <c r="S273" s="2" t="n">
        <f aca="false">IF(AND((($M274-$M$2)&gt;=$P$10),(MOD($A274-$A$2,2)=0)),$M274-$M$2,1000000)</f>
        <v>2855.56</v>
      </c>
      <c r="T273" s="2" t="n">
        <f aca="false">IF(AND((($M274-$M$2)&gt;=$P$11),(MOD($A274-$A$2,2)=0)),$M274-$M$2,1000000)</f>
        <v>2855.56</v>
      </c>
      <c r="U273" s="2" t="n">
        <f aca="false">IF(AND((($M274-$M$2)&gt;=$P$12),(MOD($A274-$A$2,2)=0)),$M274-$M$2,1000000)</f>
        <v>1000000</v>
      </c>
      <c r="V273" s="0" t="n">
        <f aca="false">IF(AND((($M274-$M$2)&gt;=$P$9),(MOD($A274-$A$2,2)=0)),$A274-$A$2,1000000)</f>
        <v>272</v>
      </c>
      <c r="W273" s="0" t="n">
        <f aca="false">IF(AND((($M274-$M$2)&gt;=$P$10),(MOD($A274-$A$2,2)=0)),$A274-$A$2,1000000)</f>
        <v>272</v>
      </c>
      <c r="X273" s="0" t="n">
        <f aca="false">IF(AND((($M274-$M$2)&gt;=$P$11),(MOD($A274-$A$2,2)=0)),$A274-$A$2,1000000)</f>
        <v>272</v>
      </c>
      <c r="Y273" s="0" t="n">
        <f aca="false">IF(AND((($M274-$M$2)&gt;=$P$12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3" t="n">
        <v>2.894</v>
      </c>
      <c r="C274" s="4" t="n">
        <v>1.5499</v>
      </c>
      <c r="D274" s="3" t="n">
        <v>3.13591</v>
      </c>
      <c r="E274" s="3" t="n">
        <v>30.43</v>
      </c>
      <c r="F274" s="3" t="n">
        <v>85</v>
      </c>
      <c r="G274" s="3" t="n">
        <v>-32.3</v>
      </c>
      <c r="H274" s="4" t="n">
        <v>2.051</v>
      </c>
      <c r="J274" s="2" t="n">
        <f aca="false">B274*C274</f>
        <v>4.4854106</v>
      </c>
      <c r="K274" s="2" t="n">
        <f aca="false">B274*(1+C274)/2</f>
        <v>3.6897053</v>
      </c>
      <c r="L274" s="2" t="n">
        <f aca="false">100*D274/K274</f>
        <v>84.990798587627</v>
      </c>
      <c r="M274" s="2" t="n">
        <f aca="false">M273+E274</f>
        <v>2877.36</v>
      </c>
      <c r="R274" s="2" t="n">
        <f aca="false">IF(AND((($M275-$M$2)&gt;=$P$9),(MOD($A275-$A$2,2)=0)),$M275-$M$2,1000000)</f>
        <v>1000000</v>
      </c>
      <c r="S274" s="2" t="n">
        <f aca="false">IF(AND((($M275-$M$2)&gt;=$P$10),(MOD($A275-$A$2,2)=0)),$M275-$M$2,1000000)</f>
        <v>1000000</v>
      </c>
      <c r="T274" s="2" t="n">
        <f aca="false">IF(AND((($M275-$M$2)&gt;=$P$11),(MOD($A275-$A$2,2)=0)),$M275-$M$2,1000000)</f>
        <v>1000000</v>
      </c>
      <c r="U274" s="2" t="n">
        <f aca="false">IF(AND((($M275-$M$2)&gt;=$P$12),(MOD($A275-$A$2,2)=0)),$M275-$M$2,1000000)</f>
        <v>1000000</v>
      </c>
      <c r="V274" s="0" t="n">
        <f aca="false">IF(AND((($M275-$M$2)&gt;=$P$9),(MOD($A275-$A$2,2)=0)),$A275-$A$2,1000000)</f>
        <v>1000000</v>
      </c>
      <c r="W274" s="0" t="n">
        <f aca="false">IF(AND((($M275-$M$2)&gt;=$P$10),(MOD($A275-$A$2,2)=0)),$A275-$A$2,1000000)</f>
        <v>1000000</v>
      </c>
      <c r="X274" s="0" t="n">
        <f aca="false">IF(AND((($M275-$M$2)&gt;=$P$11),(MOD($A275-$A$2,2)=0)),$A275-$A$2,1000000)</f>
        <v>1000000</v>
      </c>
      <c r="Y274" s="0" t="n">
        <f aca="false">IF(AND((($M275-$M$2)&gt;=$P$12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3" t="n">
        <v>2.894</v>
      </c>
      <c r="C275" s="4" t="n">
        <v>1.5499</v>
      </c>
      <c r="D275" s="3" t="n">
        <v>3.13599</v>
      </c>
      <c r="E275" s="3" t="n">
        <v>30.63</v>
      </c>
      <c r="F275" s="3" t="n">
        <v>85</v>
      </c>
      <c r="G275" s="3" t="n">
        <v>-32.2</v>
      </c>
      <c r="H275" s="4" t="n">
        <v>2.078</v>
      </c>
      <c r="J275" s="2" t="n">
        <f aca="false">B275*C275</f>
        <v>4.4854106</v>
      </c>
      <c r="K275" s="2" t="n">
        <f aca="false">B275*(1+C275)/2</f>
        <v>3.6897053</v>
      </c>
      <c r="L275" s="2" t="n">
        <f aca="false">100*D275/K275</f>
        <v>84.992966782469</v>
      </c>
      <c r="M275" s="2" t="n">
        <f aca="false">M274+E275</f>
        <v>2907.99</v>
      </c>
      <c r="R275" s="2" t="n">
        <f aca="false">IF(AND((($M276-$M$2)&gt;=$P$9),(MOD($A276-$A$2,2)=0)),$M276-$M$2,1000000)</f>
        <v>2917.02</v>
      </c>
      <c r="S275" s="2" t="n">
        <f aca="false">IF(AND((($M276-$M$2)&gt;=$P$10),(MOD($A276-$A$2,2)=0)),$M276-$M$2,1000000)</f>
        <v>2917.02</v>
      </c>
      <c r="T275" s="2" t="n">
        <f aca="false">IF(AND((($M276-$M$2)&gt;=$P$11),(MOD($A276-$A$2,2)=0)),$M276-$M$2,1000000)</f>
        <v>2917.02</v>
      </c>
      <c r="U275" s="2" t="n">
        <f aca="false">IF(AND((($M276-$M$2)&gt;=$P$12),(MOD($A276-$A$2,2)=0)),$M276-$M$2,1000000)</f>
        <v>1000000</v>
      </c>
      <c r="V275" s="0" t="n">
        <f aca="false">IF(AND((($M276-$M$2)&gt;=$P$9),(MOD($A276-$A$2,2)=0)),$A276-$A$2,1000000)</f>
        <v>274</v>
      </c>
      <c r="W275" s="0" t="n">
        <f aca="false">IF(AND((($M276-$M$2)&gt;=$P$10),(MOD($A276-$A$2,2)=0)),$A276-$A$2,1000000)</f>
        <v>274</v>
      </c>
      <c r="X275" s="0" t="n">
        <f aca="false">IF(AND((($M276-$M$2)&gt;=$P$11),(MOD($A276-$A$2,2)=0)),$A276-$A$2,1000000)</f>
        <v>274</v>
      </c>
      <c r="Y275" s="0" t="n">
        <f aca="false">IF(AND((($M276-$M$2)&gt;=$P$12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3" t="n">
        <v>2.894</v>
      </c>
      <c r="C276" s="4" t="n">
        <v>1.5498</v>
      </c>
      <c r="D276" s="3" t="n">
        <v>3.13607</v>
      </c>
      <c r="E276" s="3" t="n">
        <v>30.83</v>
      </c>
      <c r="F276" s="3" t="n">
        <v>85</v>
      </c>
      <c r="G276" s="3" t="n">
        <v>-32.2</v>
      </c>
      <c r="H276" s="4" t="n">
        <v>2.106</v>
      </c>
      <c r="J276" s="2" t="n">
        <f aca="false">B276*C276</f>
        <v>4.4851212</v>
      </c>
      <c r="K276" s="2" t="n">
        <f aca="false">B276*(1+C276)/2</f>
        <v>3.6895606</v>
      </c>
      <c r="L276" s="2" t="n">
        <f aca="false">100*D276/K276</f>
        <v>84.9984683813026</v>
      </c>
      <c r="M276" s="2" t="n">
        <f aca="false">M275+E276</f>
        <v>2938.82</v>
      </c>
      <c r="R276" s="2" t="n">
        <f aca="false">IF(AND((($M277-$M$2)&gt;=$P$9),(MOD($A277-$A$2,2)=0)),$M277-$M$2,1000000)</f>
        <v>1000000</v>
      </c>
      <c r="S276" s="2" t="n">
        <f aca="false">IF(AND((($M277-$M$2)&gt;=$P$10),(MOD($A277-$A$2,2)=0)),$M277-$M$2,1000000)</f>
        <v>1000000</v>
      </c>
      <c r="T276" s="2" t="n">
        <f aca="false">IF(AND((($M277-$M$2)&gt;=$P$11),(MOD($A277-$A$2,2)=0)),$M277-$M$2,1000000)</f>
        <v>1000000</v>
      </c>
      <c r="U276" s="2" t="n">
        <f aca="false">IF(AND((($M277-$M$2)&gt;=$P$12),(MOD($A277-$A$2,2)=0)),$M277-$M$2,1000000)</f>
        <v>1000000</v>
      </c>
      <c r="V276" s="0" t="n">
        <f aca="false">IF(AND((($M277-$M$2)&gt;=$P$9),(MOD($A277-$A$2,2)=0)),$A277-$A$2,1000000)</f>
        <v>1000000</v>
      </c>
      <c r="W276" s="0" t="n">
        <f aca="false">IF(AND((($M277-$M$2)&gt;=$P$10),(MOD($A277-$A$2,2)=0)),$A277-$A$2,1000000)</f>
        <v>1000000</v>
      </c>
      <c r="X276" s="0" t="n">
        <f aca="false">IF(AND((($M277-$M$2)&gt;=$P$11),(MOD($A277-$A$2,2)=0)),$A277-$A$2,1000000)</f>
        <v>1000000</v>
      </c>
      <c r="Y276" s="0" t="n">
        <f aca="false">IF(AND((($M277-$M$2)&gt;=$P$12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3" t="n">
        <v>2.894</v>
      </c>
      <c r="C277" s="4" t="n">
        <v>1.5498</v>
      </c>
      <c r="D277" s="3" t="n">
        <v>3.13607</v>
      </c>
      <c r="E277" s="3" t="n">
        <v>31.03</v>
      </c>
      <c r="F277" s="3" t="n">
        <v>85</v>
      </c>
      <c r="G277" s="3" t="n">
        <v>-32.1</v>
      </c>
      <c r="H277" s="4" t="n">
        <v>2.133</v>
      </c>
      <c r="J277" s="2" t="n">
        <f aca="false">B277*C277</f>
        <v>4.4851212</v>
      </c>
      <c r="K277" s="2" t="n">
        <f aca="false">B277*(1+C277)/2</f>
        <v>3.6895606</v>
      </c>
      <c r="L277" s="2" t="n">
        <f aca="false">100*D277/K277</f>
        <v>84.9984683813026</v>
      </c>
      <c r="M277" s="2" t="n">
        <f aca="false">M276+E277</f>
        <v>2969.85</v>
      </c>
      <c r="R277" s="2" t="n">
        <f aca="false">IF(AND((($M278-$M$2)&gt;=$P$9),(MOD($A278-$A$2,2)=0)),$M278-$M$2,1000000)</f>
        <v>2979.28</v>
      </c>
      <c r="S277" s="2" t="n">
        <f aca="false">IF(AND((($M278-$M$2)&gt;=$P$10),(MOD($A278-$A$2,2)=0)),$M278-$M$2,1000000)</f>
        <v>2979.28</v>
      </c>
      <c r="T277" s="2" t="n">
        <f aca="false">IF(AND((($M278-$M$2)&gt;=$P$11),(MOD($A278-$A$2,2)=0)),$M278-$M$2,1000000)</f>
        <v>2979.28</v>
      </c>
      <c r="U277" s="2" t="n">
        <f aca="false">IF(AND((($M278-$M$2)&gt;=$P$12),(MOD($A278-$A$2,2)=0)),$M278-$M$2,1000000)</f>
        <v>1000000</v>
      </c>
      <c r="V277" s="0" t="n">
        <f aca="false">IF(AND((($M278-$M$2)&gt;=$P$9),(MOD($A278-$A$2,2)=0)),$A278-$A$2,1000000)</f>
        <v>276</v>
      </c>
      <c r="W277" s="0" t="n">
        <f aca="false">IF(AND((($M278-$M$2)&gt;=$P$10),(MOD($A278-$A$2,2)=0)),$A278-$A$2,1000000)</f>
        <v>276</v>
      </c>
      <c r="X277" s="0" t="n">
        <f aca="false">IF(AND((($M278-$M$2)&gt;=$P$11),(MOD($A278-$A$2,2)=0)),$A278-$A$2,1000000)</f>
        <v>276</v>
      </c>
      <c r="Y277" s="0" t="n">
        <f aca="false">IF(AND((($M278-$M$2)&gt;=$P$12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3" t="n">
        <v>2.893</v>
      </c>
      <c r="C278" s="4" t="n">
        <v>1.5497</v>
      </c>
      <c r="D278" s="3" t="n">
        <v>3.13497</v>
      </c>
      <c r="E278" s="3" t="n">
        <v>31.23</v>
      </c>
      <c r="F278" s="3" t="n">
        <v>85</v>
      </c>
      <c r="G278" s="3" t="n">
        <v>-32</v>
      </c>
      <c r="H278" s="4" t="n">
        <v>2.161</v>
      </c>
      <c r="J278" s="2" t="n">
        <f aca="false">B278*C278</f>
        <v>4.4832821</v>
      </c>
      <c r="K278" s="2" t="n">
        <f aca="false">B278*(1+C278)/2</f>
        <v>3.68814105</v>
      </c>
      <c r="L278" s="2" t="n">
        <f aca="false">100*D278/K278</f>
        <v>85.0013586112711</v>
      </c>
      <c r="M278" s="2" t="n">
        <f aca="false">M277+E278</f>
        <v>3001.08</v>
      </c>
      <c r="R278" s="2" t="n">
        <f aca="false">IF(AND((($M279-$M$2)&gt;=$P$9),(MOD($A279-$A$2,2)=0)),$M279-$M$2,1000000)</f>
        <v>1000000</v>
      </c>
      <c r="S278" s="2" t="n">
        <f aca="false">IF(AND((($M279-$M$2)&gt;=$P$10),(MOD($A279-$A$2,2)=0)),$M279-$M$2,1000000)</f>
        <v>1000000</v>
      </c>
      <c r="T278" s="2" t="n">
        <f aca="false">IF(AND((($M279-$M$2)&gt;=$P$11),(MOD($A279-$A$2,2)=0)),$M279-$M$2,1000000)</f>
        <v>1000000</v>
      </c>
      <c r="U278" s="2" t="n">
        <f aca="false">IF(AND((($M279-$M$2)&gt;=$P$12),(MOD($A279-$A$2,2)=0)),$M279-$M$2,1000000)</f>
        <v>1000000</v>
      </c>
      <c r="V278" s="0" t="n">
        <f aca="false">IF(AND((($M279-$M$2)&gt;=$P$9),(MOD($A279-$A$2,2)=0)),$A279-$A$2,1000000)</f>
        <v>1000000</v>
      </c>
      <c r="W278" s="0" t="n">
        <f aca="false">IF(AND((($M279-$M$2)&gt;=$P$10),(MOD($A279-$A$2,2)=0)),$A279-$A$2,1000000)</f>
        <v>1000000</v>
      </c>
      <c r="X278" s="0" t="n">
        <f aca="false">IF(AND((($M279-$M$2)&gt;=$P$11),(MOD($A279-$A$2,2)=0)),$A279-$A$2,1000000)</f>
        <v>1000000</v>
      </c>
      <c r="Y278" s="0" t="n">
        <f aca="false">IF(AND((($M279-$M$2)&gt;=$P$12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3" t="n">
        <v>2.893</v>
      </c>
      <c r="C279" s="4" t="n">
        <v>1.5497</v>
      </c>
      <c r="D279" s="3" t="n">
        <v>3.13506</v>
      </c>
      <c r="E279" s="3" t="n">
        <v>31.43</v>
      </c>
      <c r="F279" s="3" t="n">
        <v>85</v>
      </c>
      <c r="G279" s="3" t="n">
        <v>-32</v>
      </c>
      <c r="H279" s="4" t="n">
        <v>2.188</v>
      </c>
      <c r="J279" s="2" t="n">
        <f aca="false">B279*C279</f>
        <v>4.4832821</v>
      </c>
      <c r="K279" s="2" t="n">
        <f aca="false">B279*(1+C279)/2</f>
        <v>3.68814105</v>
      </c>
      <c r="L279" s="2" t="n">
        <f aca="false">100*D279/K279</f>
        <v>85.0037988650136</v>
      </c>
      <c r="M279" s="2" t="n">
        <f aca="false">M278+E279</f>
        <v>3032.51</v>
      </c>
      <c r="R279" s="2" t="n">
        <f aca="false">IF(AND((($M280-$M$2)&gt;=$P$9),(MOD($A280-$A$2,2)=0)),$M280-$M$2,1000000)</f>
        <v>3042.34</v>
      </c>
      <c r="S279" s="2" t="n">
        <f aca="false">IF(AND((($M280-$M$2)&gt;=$P$10),(MOD($A280-$A$2,2)=0)),$M280-$M$2,1000000)</f>
        <v>3042.34</v>
      </c>
      <c r="T279" s="2" t="n">
        <f aca="false">IF(AND((($M280-$M$2)&gt;=$P$11),(MOD($A280-$A$2,2)=0)),$M280-$M$2,1000000)</f>
        <v>3042.34</v>
      </c>
      <c r="U279" s="2" t="n">
        <f aca="false">IF(AND((($M280-$M$2)&gt;=$P$12),(MOD($A280-$A$2,2)=0)),$M280-$M$2,1000000)</f>
        <v>3042.34</v>
      </c>
      <c r="V279" s="0" t="n">
        <f aca="false">IF(AND((($M280-$M$2)&gt;=$P$9),(MOD($A280-$A$2,2)=0)),$A280-$A$2,1000000)</f>
        <v>278</v>
      </c>
      <c r="W279" s="0" t="n">
        <f aca="false">IF(AND((($M280-$M$2)&gt;=$P$10),(MOD($A280-$A$2,2)=0)),$A280-$A$2,1000000)</f>
        <v>278</v>
      </c>
      <c r="X279" s="0" t="n">
        <f aca="false">IF(AND((($M280-$M$2)&gt;=$P$11),(MOD($A280-$A$2,2)=0)),$A280-$A$2,1000000)</f>
        <v>278</v>
      </c>
      <c r="Y279" s="0" t="n">
        <f aca="false">IF(AND((($M280-$M$2)&gt;=$P$12),(MOD($A280-$A$2,2)=0)),$A280-$A$2,1000000)</f>
        <v>278</v>
      </c>
    </row>
    <row r="280" customFormat="false" ht="15" hidden="false" customHeight="false" outlineLevel="0" collapsed="false">
      <c r="A280" s="0" t="n">
        <v>279</v>
      </c>
      <c r="B280" s="3" t="n">
        <v>2.893</v>
      </c>
      <c r="C280" s="4" t="n">
        <v>1.5496</v>
      </c>
      <c r="D280" s="3" t="n">
        <v>3.13514</v>
      </c>
      <c r="E280" s="3" t="n">
        <v>31.63</v>
      </c>
      <c r="F280" s="3" t="n">
        <v>85</v>
      </c>
      <c r="G280" s="3" t="n">
        <v>-31.9</v>
      </c>
      <c r="H280" s="4" t="n">
        <v>2.216</v>
      </c>
      <c r="J280" s="2" t="n">
        <f aca="false">B280*C280</f>
        <v>4.4829928</v>
      </c>
      <c r="K280" s="2" t="n">
        <f aca="false">B280*(1+C280)/2</f>
        <v>3.6879964</v>
      </c>
      <c r="L280" s="2" t="n">
        <f aca="false">100*D280/K280</f>
        <v>85.0093020698177</v>
      </c>
      <c r="M280" s="2" t="n">
        <f aca="false">M279+E280</f>
        <v>3064.14</v>
      </c>
      <c r="R280" s="2" t="n">
        <f aca="false">IF(AND((($M281-$M$2)&gt;=$P$9),(MOD($A281-$A$2,2)=0)),$M281-$M$2,1000000)</f>
        <v>1000000</v>
      </c>
      <c r="S280" s="2" t="n">
        <f aca="false">IF(AND((($M281-$M$2)&gt;=$P$10),(MOD($A281-$A$2,2)=0)),$M281-$M$2,1000000)</f>
        <v>1000000</v>
      </c>
      <c r="T280" s="2" t="n">
        <f aca="false">IF(AND((($M281-$M$2)&gt;=$P$11),(MOD($A281-$A$2,2)=0)),$M281-$M$2,1000000)</f>
        <v>1000000</v>
      </c>
      <c r="U280" s="2" t="n">
        <f aca="false">IF(AND((($M281-$M$2)&gt;=$P$12),(MOD($A281-$A$2,2)=0)),$M281-$M$2,1000000)</f>
        <v>1000000</v>
      </c>
      <c r="V280" s="0" t="n">
        <f aca="false">IF(AND((($M281-$M$2)&gt;=$P$9),(MOD($A281-$A$2,2)=0)),$A281-$A$2,1000000)</f>
        <v>1000000</v>
      </c>
      <c r="W280" s="0" t="n">
        <f aca="false">IF(AND((($M281-$M$2)&gt;=$P$10),(MOD($A281-$A$2,2)=0)),$A281-$A$2,1000000)</f>
        <v>1000000</v>
      </c>
      <c r="X280" s="0" t="n">
        <f aca="false">IF(AND((($M281-$M$2)&gt;=$P$11),(MOD($A281-$A$2,2)=0)),$A281-$A$2,1000000)</f>
        <v>1000000</v>
      </c>
      <c r="Y280" s="0" t="n">
        <f aca="false">IF(AND((($M281-$M$2)&gt;=$P$12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3" t="n">
        <v>2.893</v>
      </c>
      <c r="C281" s="4" t="n">
        <v>1.5496</v>
      </c>
      <c r="D281" s="3" t="n">
        <v>3.13514</v>
      </c>
      <c r="E281" s="3" t="n">
        <v>31.83</v>
      </c>
      <c r="F281" s="3" t="n">
        <v>85</v>
      </c>
      <c r="G281" s="3" t="n">
        <v>-31.9</v>
      </c>
      <c r="H281" s="4" t="n">
        <v>2.243</v>
      </c>
      <c r="J281" s="2" t="n">
        <f aca="false">B281*C281</f>
        <v>4.4829928</v>
      </c>
      <c r="K281" s="2" t="n">
        <f aca="false">B281*(1+C281)/2</f>
        <v>3.6879964</v>
      </c>
      <c r="L281" s="2" t="n">
        <f aca="false">100*D281/K281</f>
        <v>85.0093020698177</v>
      </c>
      <c r="M281" s="2" t="n">
        <f aca="false">M280+E281</f>
        <v>3095.97</v>
      </c>
      <c r="R281" s="2" t="n">
        <f aca="false">IF(AND((($M282-$M$2)&gt;=$P$9),(MOD($A282-$A$2,2)=0)),$M282-$M$2,1000000)</f>
        <v>3106.19</v>
      </c>
      <c r="S281" s="2" t="n">
        <f aca="false">IF(AND((($M282-$M$2)&gt;=$P$10),(MOD($A282-$A$2,2)=0)),$M282-$M$2,1000000)</f>
        <v>3106.19</v>
      </c>
      <c r="T281" s="2" t="n">
        <f aca="false">IF(AND((($M282-$M$2)&gt;=$P$11),(MOD($A282-$A$2,2)=0)),$M282-$M$2,1000000)</f>
        <v>3106.19</v>
      </c>
      <c r="U281" s="2" t="n">
        <f aca="false">IF(AND((($M282-$M$2)&gt;=$P$12),(MOD($A282-$A$2,2)=0)),$M282-$M$2,1000000)</f>
        <v>3106.19</v>
      </c>
      <c r="V281" s="0" t="n">
        <f aca="false">IF(AND((($M282-$M$2)&gt;=$P$9),(MOD($A282-$A$2,2)=0)),$A282-$A$2,1000000)</f>
        <v>280</v>
      </c>
      <c r="W281" s="0" t="n">
        <f aca="false">IF(AND((($M282-$M$2)&gt;=$P$10),(MOD($A282-$A$2,2)=0)),$A282-$A$2,1000000)</f>
        <v>280</v>
      </c>
      <c r="X281" s="0" t="n">
        <f aca="false">IF(AND((($M282-$M$2)&gt;=$P$11),(MOD($A282-$A$2,2)=0)),$A282-$A$2,1000000)</f>
        <v>280</v>
      </c>
      <c r="Y281" s="0" t="n">
        <f aca="false">IF(AND((($M282-$M$2)&gt;=$P$12),(MOD($A282-$A$2,2)=0)),$A282-$A$2,1000000)</f>
        <v>280</v>
      </c>
    </row>
    <row r="282" customFormat="false" ht="15" hidden="false" customHeight="false" outlineLevel="0" collapsed="false">
      <c r="A282" s="0" t="n">
        <v>281</v>
      </c>
      <c r="B282" s="3" t="n">
        <v>2.893</v>
      </c>
      <c r="C282" s="4" t="n">
        <v>1.5495</v>
      </c>
      <c r="D282" s="3" t="n">
        <v>3.13522</v>
      </c>
      <c r="E282" s="3" t="n">
        <v>32.02</v>
      </c>
      <c r="F282" s="3" t="n">
        <v>85</v>
      </c>
      <c r="G282" s="3" t="n">
        <v>-31.8</v>
      </c>
      <c r="H282" s="4" t="n">
        <v>2.271</v>
      </c>
      <c r="J282" s="2" t="n">
        <f aca="false">B282*C282</f>
        <v>4.4827035</v>
      </c>
      <c r="K282" s="2" t="n">
        <f aca="false">B282*(1+C282)/2</f>
        <v>3.68785175</v>
      </c>
      <c r="L282" s="2" t="n">
        <f aca="false">100*D282/K282</f>
        <v>85.0148057063303</v>
      </c>
      <c r="M282" s="2" t="n">
        <f aca="false">M281+E282</f>
        <v>3127.99</v>
      </c>
      <c r="R282" s="2" t="n">
        <f aca="false">IF(AND((($M283-$M$2)&gt;=$P$9),(MOD($A283-$A$2,2)=0)),$M283-$M$2,1000000)</f>
        <v>1000000</v>
      </c>
      <c r="S282" s="2" t="n">
        <f aca="false">IF(AND((($M283-$M$2)&gt;=$P$10),(MOD($A283-$A$2,2)=0)),$M283-$M$2,1000000)</f>
        <v>1000000</v>
      </c>
      <c r="T282" s="2" t="n">
        <f aca="false">IF(AND((($M283-$M$2)&gt;=$P$11),(MOD($A283-$A$2,2)=0)),$M283-$M$2,1000000)</f>
        <v>1000000</v>
      </c>
      <c r="U282" s="2" t="n">
        <f aca="false">IF(AND((($M283-$M$2)&gt;=$P$12),(MOD($A283-$A$2,2)=0)),$M283-$M$2,1000000)</f>
        <v>1000000</v>
      </c>
      <c r="V282" s="0" t="n">
        <f aca="false">IF(AND((($M283-$M$2)&gt;=$P$9),(MOD($A283-$A$2,2)=0)),$A283-$A$2,1000000)</f>
        <v>1000000</v>
      </c>
      <c r="W282" s="0" t="n">
        <f aca="false">IF(AND((($M283-$M$2)&gt;=$P$10),(MOD($A283-$A$2,2)=0)),$A283-$A$2,1000000)</f>
        <v>1000000</v>
      </c>
      <c r="X282" s="0" t="n">
        <f aca="false">IF(AND((($M283-$M$2)&gt;=$P$11),(MOD($A283-$A$2,2)=0)),$A283-$A$2,1000000)</f>
        <v>1000000</v>
      </c>
      <c r="Y282" s="0" t="n">
        <f aca="false">IF(AND((($M283-$M$2)&gt;=$P$12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3" t="n">
        <v>2.894</v>
      </c>
      <c r="C283" s="4" t="n">
        <v>1.5495</v>
      </c>
      <c r="D283" s="3" t="n">
        <v>3.13531</v>
      </c>
      <c r="E283" s="3" t="n">
        <v>32.22</v>
      </c>
      <c r="F283" s="3" t="n">
        <v>85</v>
      </c>
      <c r="G283" s="3" t="n">
        <v>-31.7</v>
      </c>
      <c r="H283" s="4" t="n">
        <v>2.299</v>
      </c>
      <c r="J283" s="2" t="n">
        <f aca="false">B283*C283</f>
        <v>4.484253</v>
      </c>
      <c r="K283" s="2" t="n">
        <f aca="false">B283*(1+C283)/2</f>
        <v>3.6891265</v>
      </c>
      <c r="L283" s="2" t="n">
        <f aca="false">100*D283/K283</f>
        <v>84.9878690795775</v>
      </c>
      <c r="M283" s="2" t="n">
        <f aca="false">M282+E283</f>
        <v>3160.21</v>
      </c>
      <c r="R283" s="2" t="n">
        <f aca="false">IF(AND((($M284-$M$2)&gt;=$P$9),(MOD($A284-$A$2,2)=0)),$M284-$M$2,1000000)</f>
        <v>3170.82</v>
      </c>
      <c r="S283" s="2" t="n">
        <f aca="false">IF(AND((($M284-$M$2)&gt;=$P$10),(MOD($A284-$A$2,2)=0)),$M284-$M$2,1000000)</f>
        <v>3170.82</v>
      </c>
      <c r="T283" s="2" t="n">
        <f aca="false">IF(AND((($M284-$M$2)&gt;=$P$11),(MOD($A284-$A$2,2)=0)),$M284-$M$2,1000000)</f>
        <v>3170.82</v>
      </c>
      <c r="U283" s="2" t="n">
        <f aca="false">IF(AND((($M284-$M$2)&gt;=$P$12),(MOD($A284-$A$2,2)=0)),$M284-$M$2,1000000)</f>
        <v>3170.82</v>
      </c>
      <c r="V283" s="0" t="n">
        <f aca="false">IF(AND((($M284-$M$2)&gt;=$P$9),(MOD($A284-$A$2,2)=0)),$A284-$A$2,1000000)</f>
        <v>282</v>
      </c>
      <c r="W283" s="0" t="n">
        <f aca="false">IF(AND((($M284-$M$2)&gt;=$P$10),(MOD($A284-$A$2,2)=0)),$A284-$A$2,1000000)</f>
        <v>282</v>
      </c>
      <c r="X283" s="0" t="n">
        <f aca="false">IF(AND((($M284-$M$2)&gt;=$P$11),(MOD($A284-$A$2,2)=0)),$A284-$A$2,1000000)</f>
        <v>282</v>
      </c>
      <c r="Y283" s="0" t="n">
        <f aca="false">IF(AND((($M284-$M$2)&gt;=$P$12),(MOD($A284-$A$2,2)=0)),$A284-$A$2,1000000)</f>
        <v>282</v>
      </c>
    </row>
    <row r="284" customFormat="false" ht="15" hidden="false" customHeight="false" outlineLevel="0" collapsed="false">
      <c r="A284" s="0" t="n">
        <v>283</v>
      </c>
      <c r="B284" s="3" t="n">
        <v>2.894</v>
      </c>
      <c r="C284" s="4" t="n">
        <v>1.5494</v>
      </c>
      <c r="D284" s="3" t="n">
        <v>3.13531</v>
      </c>
      <c r="E284" s="3" t="n">
        <v>32.41</v>
      </c>
      <c r="F284" s="3" t="n">
        <v>85</v>
      </c>
      <c r="G284" s="3" t="n">
        <v>-31.7</v>
      </c>
      <c r="H284" s="4" t="n">
        <v>2.326</v>
      </c>
      <c r="J284" s="2" t="n">
        <f aca="false">B284*C284</f>
        <v>4.4839636</v>
      </c>
      <c r="K284" s="2" t="n">
        <f aca="false">B284*(1+C284)/2</f>
        <v>3.6889818</v>
      </c>
      <c r="L284" s="2" t="n">
        <f aca="false">100*D284/K284</f>
        <v>84.9912027215748</v>
      </c>
      <c r="M284" s="2" t="n">
        <f aca="false">M283+E284</f>
        <v>3192.62</v>
      </c>
      <c r="R284" s="2" t="n">
        <f aca="false">IF(AND((($M285-$M$2)&gt;=$P$9),(MOD($A285-$A$2,2)=0)),$M285-$M$2,1000000)</f>
        <v>1000000</v>
      </c>
      <c r="S284" s="2" t="n">
        <f aca="false">IF(AND((($M285-$M$2)&gt;=$P$10),(MOD($A285-$A$2,2)=0)),$M285-$M$2,1000000)</f>
        <v>1000000</v>
      </c>
      <c r="T284" s="2" t="n">
        <f aca="false">IF(AND((($M285-$M$2)&gt;=$P$11),(MOD($A285-$A$2,2)=0)),$M285-$M$2,1000000)</f>
        <v>1000000</v>
      </c>
      <c r="U284" s="2" t="n">
        <f aca="false">IF(AND((($M285-$M$2)&gt;=$P$12),(MOD($A285-$A$2,2)=0)),$M285-$M$2,1000000)</f>
        <v>1000000</v>
      </c>
      <c r="V284" s="0" t="n">
        <f aca="false">IF(AND((($M285-$M$2)&gt;=$P$9),(MOD($A285-$A$2,2)=0)),$A285-$A$2,1000000)</f>
        <v>1000000</v>
      </c>
      <c r="W284" s="0" t="n">
        <f aca="false">IF(AND((($M285-$M$2)&gt;=$P$10),(MOD($A285-$A$2,2)=0)),$A285-$A$2,1000000)</f>
        <v>1000000</v>
      </c>
      <c r="X284" s="0" t="n">
        <f aca="false">IF(AND((($M285-$M$2)&gt;=$P$11),(MOD($A285-$A$2,2)=0)),$A285-$A$2,1000000)</f>
        <v>1000000</v>
      </c>
      <c r="Y284" s="0" t="n">
        <f aca="false">IF(AND((($M285-$M$2)&gt;=$P$12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3" t="n">
        <v>2.894</v>
      </c>
      <c r="C285" s="4" t="n">
        <v>1.5494</v>
      </c>
      <c r="D285" s="3" t="n">
        <v>3.13539</v>
      </c>
      <c r="E285" s="3" t="n">
        <v>32.61</v>
      </c>
      <c r="F285" s="3" t="n">
        <v>85</v>
      </c>
      <c r="G285" s="3" t="n">
        <v>-31.6</v>
      </c>
      <c r="H285" s="4" t="n">
        <v>2.354</v>
      </c>
      <c r="J285" s="2" t="n">
        <f aca="false">B285*C285</f>
        <v>4.4839636</v>
      </c>
      <c r="K285" s="2" t="n">
        <f aca="false">B285*(1+C285)/2</f>
        <v>3.6889818</v>
      </c>
      <c r="L285" s="2" t="n">
        <f aca="false">100*D285/K285</f>
        <v>84.9933713416531</v>
      </c>
      <c r="M285" s="2" t="n">
        <f aca="false">M284+E285</f>
        <v>3225.23</v>
      </c>
      <c r="R285" s="2" t="n">
        <f aca="false">IF(AND((($M286-$M$2)&gt;=$P$9),(MOD($A286-$A$2,2)=0)),$M286-$M$2,1000000)</f>
        <v>3236.23</v>
      </c>
      <c r="S285" s="2" t="n">
        <f aca="false">IF(AND((($M286-$M$2)&gt;=$P$10),(MOD($A286-$A$2,2)=0)),$M286-$M$2,1000000)</f>
        <v>3236.23</v>
      </c>
      <c r="T285" s="2" t="n">
        <f aca="false">IF(AND((($M286-$M$2)&gt;=$P$11),(MOD($A286-$A$2,2)=0)),$M286-$M$2,1000000)</f>
        <v>3236.23</v>
      </c>
      <c r="U285" s="2" t="n">
        <f aca="false">IF(AND((($M286-$M$2)&gt;=$P$12),(MOD($A286-$A$2,2)=0)),$M286-$M$2,1000000)</f>
        <v>3236.23</v>
      </c>
      <c r="V285" s="0" t="n">
        <f aca="false">IF(AND((($M286-$M$2)&gt;=$P$9),(MOD($A286-$A$2,2)=0)),$A286-$A$2,1000000)</f>
        <v>284</v>
      </c>
      <c r="W285" s="0" t="n">
        <f aca="false">IF(AND((($M286-$M$2)&gt;=$P$10),(MOD($A286-$A$2,2)=0)),$A286-$A$2,1000000)</f>
        <v>284</v>
      </c>
      <c r="X285" s="0" t="n">
        <f aca="false">IF(AND((($M286-$M$2)&gt;=$P$11),(MOD($A286-$A$2,2)=0)),$A286-$A$2,1000000)</f>
        <v>284</v>
      </c>
      <c r="Y285" s="0" t="n">
        <f aca="false">IF(AND((($M286-$M$2)&gt;=$P$12),(MOD($A286-$A$2,2)=0)),$A286-$A$2,1000000)</f>
        <v>284</v>
      </c>
    </row>
    <row r="286" customFormat="false" ht="15" hidden="false" customHeight="false" outlineLevel="0" collapsed="false">
      <c r="A286" s="0" t="n">
        <v>285</v>
      </c>
      <c r="B286" s="3" t="n">
        <v>2.893</v>
      </c>
      <c r="C286" s="4" t="n">
        <v>1.5494</v>
      </c>
      <c r="D286" s="3" t="n">
        <v>3.13421</v>
      </c>
      <c r="E286" s="3" t="n">
        <v>32.8</v>
      </c>
      <c r="F286" s="3" t="n">
        <v>85</v>
      </c>
      <c r="G286" s="3" t="n">
        <v>-31.5</v>
      </c>
      <c r="H286" s="4" t="n">
        <v>2.382</v>
      </c>
      <c r="J286" s="2" t="n">
        <f aca="false">B286*C286</f>
        <v>4.4824142</v>
      </c>
      <c r="K286" s="2" t="n">
        <f aca="false">B286*(1+C286)/2</f>
        <v>3.6877071</v>
      </c>
      <c r="L286" s="2" t="n">
        <f aca="false">100*D286/K286</f>
        <v>84.9907521126068</v>
      </c>
      <c r="M286" s="2" t="n">
        <f aca="false">M285+E286</f>
        <v>3258.03</v>
      </c>
      <c r="R286" s="2" t="n">
        <f aca="false">IF(AND((($M287-$M$2)&gt;=$P$9),(MOD($A287-$A$2,2)=0)),$M287-$M$2,1000000)</f>
        <v>1000000</v>
      </c>
      <c r="S286" s="2" t="n">
        <f aca="false">IF(AND((($M287-$M$2)&gt;=$P$10),(MOD($A287-$A$2,2)=0)),$M287-$M$2,1000000)</f>
        <v>1000000</v>
      </c>
      <c r="T286" s="2" t="n">
        <f aca="false">IF(AND((($M287-$M$2)&gt;=$P$11),(MOD($A287-$A$2,2)=0)),$M287-$M$2,1000000)</f>
        <v>1000000</v>
      </c>
      <c r="U286" s="2" t="n">
        <f aca="false">IF(AND((($M287-$M$2)&gt;=$P$12),(MOD($A287-$A$2,2)=0)),$M287-$M$2,1000000)</f>
        <v>1000000</v>
      </c>
      <c r="V286" s="0" t="n">
        <f aca="false">IF(AND((($M287-$M$2)&gt;=$P$9),(MOD($A287-$A$2,2)=0)),$A287-$A$2,1000000)</f>
        <v>1000000</v>
      </c>
      <c r="W286" s="0" t="n">
        <f aca="false">IF(AND((($M287-$M$2)&gt;=$P$10),(MOD($A287-$A$2,2)=0)),$A287-$A$2,1000000)</f>
        <v>1000000</v>
      </c>
      <c r="X286" s="0" t="n">
        <f aca="false">IF(AND((($M287-$M$2)&gt;=$P$11),(MOD($A287-$A$2,2)=0)),$A287-$A$2,1000000)</f>
        <v>1000000</v>
      </c>
      <c r="Y286" s="0" t="n">
        <f aca="false">IF(AND((($M287-$M$2)&gt;=$P$12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3" t="n">
        <v>2.893</v>
      </c>
      <c r="C287" s="4" t="n">
        <v>1.5493</v>
      </c>
      <c r="D287" s="3" t="n">
        <v>3.13429</v>
      </c>
      <c r="E287" s="3" t="n">
        <v>32.99</v>
      </c>
      <c r="F287" s="3" t="n">
        <v>85</v>
      </c>
      <c r="G287" s="3" t="n">
        <v>-31.5</v>
      </c>
      <c r="H287" s="4" t="n">
        <v>2.409</v>
      </c>
      <c r="J287" s="2" t="n">
        <f aca="false">B287*C287</f>
        <v>4.4821249</v>
      </c>
      <c r="K287" s="2" t="n">
        <f aca="false">B287*(1+C287)/2</f>
        <v>3.68756245</v>
      </c>
      <c r="L287" s="2" t="n">
        <f aca="false">100*D287/K287</f>
        <v>84.9962554532466</v>
      </c>
      <c r="M287" s="2" t="n">
        <f aca="false">M286+E287</f>
        <v>3291.02</v>
      </c>
      <c r="R287" s="2" t="n">
        <f aca="false">IF(AND((($M288-$M$2)&gt;=$P$9),(MOD($A288-$A$2,2)=0)),$M288-$M$2,1000000)</f>
        <v>3302.4</v>
      </c>
      <c r="S287" s="2" t="n">
        <f aca="false">IF(AND((($M288-$M$2)&gt;=$P$10),(MOD($A288-$A$2,2)=0)),$M288-$M$2,1000000)</f>
        <v>3302.4</v>
      </c>
      <c r="T287" s="2" t="n">
        <f aca="false">IF(AND((($M288-$M$2)&gt;=$P$11),(MOD($A288-$A$2,2)=0)),$M288-$M$2,1000000)</f>
        <v>3302.4</v>
      </c>
      <c r="U287" s="2" t="n">
        <f aca="false">IF(AND((($M288-$M$2)&gt;=$P$12),(MOD($A288-$A$2,2)=0)),$M288-$M$2,1000000)</f>
        <v>3302.4</v>
      </c>
      <c r="V287" s="0" t="n">
        <f aca="false">IF(AND((($M288-$M$2)&gt;=$P$9),(MOD($A288-$A$2,2)=0)),$A288-$A$2,1000000)</f>
        <v>286</v>
      </c>
      <c r="W287" s="0" t="n">
        <f aca="false">IF(AND((($M288-$M$2)&gt;=$P$10),(MOD($A288-$A$2,2)=0)),$A288-$A$2,1000000)</f>
        <v>286</v>
      </c>
      <c r="X287" s="0" t="n">
        <f aca="false">IF(AND((($M288-$M$2)&gt;=$P$11),(MOD($A288-$A$2,2)=0)),$A288-$A$2,1000000)</f>
        <v>286</v>
      </c>
      <c r="Y287" s="0" t="n">
        <f aca="false">IF(AND((($M288-$M$2)&gt;=$P$12),(MOD($A288-$A$2,2)=0)),$A288-$A$2,1000000)</f>
        <v>286</v>
      </c>
    </row>
    <row r="288" customFormat="false" ht="15" hidden="false" customHeight="false" outlineLevel="0" collapsed="false">
      <c r="A288" s="0" t="n">
        <v>287</v>
      </c>
      <c r="B288" s="3" t="n">
        <v>2.893</v>
      </c>
      <c r="C288" s="4" t="n">
        <v>1.5493</v>
      </c>
      <c r="D288" s="3" t="n">
        <v>3.13437</v>
      </c>
      <c r="E288" s="3" t="n">
        <v>33.18</v>
      </c>
      <c r="F288" s="3" t="n">
        <v>85</v>
      </c>
      <c r="G288" s="3" t="n">
        <v>-31.4</v>
      </c>
      <c r="H288" s="4" t="n">
        <v>2.437</v>
      </c>
      <c r="J288" s="2" t="n">
        <f aca="false">B288*C288</f>
        <v>4.4821249</v>
      </c>
      <c r="K288" s="2" t="n">
        <f aca="false">B288*(1+C288)/2</f>
        <v>3.68756245</v>
      </c>
      <c r="L288" s="2" t="n">
        <f aca="false">100*D288/K288</f>
        <v>84.9984249080311</v>
      </c>
      <c r="M288" s="2" t="n">
        <f aca="false">M287+E288</f>
        <v>3324.2</v>
      </c>
      <c r="R288" s="2" t="n">
        <f aca="false">IF(AND((($M289-$M$2)&gt;=$P$9),(MOD($A289-$A$2,2)=0)),$M289-$M$2,1000000)</f>
        <v>1000000</v>
      </c>
      <c r="S288" s="2" t="n">
        <f aca="false">IF(AND((($M289-$M$2)&gt;=$P$10),(MOD($A289-$A$2,2)=0)),$M289-$M$2,1000000)</f>
        <v>1000000</v>
      </c>
      <c r="T288" s="2" t="n">
        <f aca="false">IF(AND((($M289-$M$2)&gt;=$P$11),(MOD($A289-$A$2,2)=0)),$M289-$M$2,1000000)</f>
        <v>1000000</v>
      </c>
      <c r="U288" s="2" t="n">
        <f aca="false">IF(AND((($M289-$M$2)&gt;=$P$12),(MOD($A289-$A$2,2)=0)),$M289-$M$2,1000000)</f>
        <v>1000000</v>
      </c>
      <c r="V288" s="0" t="n">
        <f aca="false">IF(AND((($M289-$M$2)&gt;=$P$9),(MOD($A289-$A$2,2)=0)),$A289-$A$2,1000000)</f>
        <v>1000000</v>
      </c>
      <c r="W288" s="0" t="n">
        <f aca="false">IF(AND((($M289-$M$2)&gt;=$P$10),(MOD($A289-$A$2,2)=0)),$A289-$A$2,1000000)</f>
        <v>1000000</v>
      </c>
      <c r="X288" s="0" t="n">
        <f aca="false">IF(AND((($M289-$M$2)&gt;=$P$11),(MOD($A289-$A$2,2)=0)),$A289-$A$2,1000000)</f>
        <v>1000000</v>
      </c>
      <c r="Y288" s="0" t="n">
        <f aca="false">IF(AND((($M289-$M$2)&gt;=$P$12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3" t="n">
        <v>2.893</v>
      </c>
      <c r="C289" s="4" t="n">
        <v>1.5492</v>
      </c>
      <c r="D289" s="3" t="n">
        <v>3.13437</v>
      </c>
      <c r="E289" s="3" t="n">
        <v>33.37</v>
      </c>
      <c r="F289" s="3" t="n">
        <v>85</v>
      </c>
      <c r="G289" s="3" t="n">
        <v>-31.3</v>
      </c>
      <c r="H289" s="4" t="n">
        <v>2.465</v>
      </c>
      <c r="J289" s="2" t="n">
        <f aca="false">B289*C289</f>
        <v>4.4818356</v>
      </c>
      <c r="K289" s="2" t="n">
        <f aca="false">B289*(1+C289)/2</f>
        <v>3.6874178</v>
      </c>
      <c r="L289" s="2" t="n">
        <f aca="false">100*D289/K289</f>
        <v>85.0017592256565</v>
      </c>
      <c r="M289" s="2" t="n">
        <f aca="false">M288+E289</f>
        <v>3357.57</v>
      </c>
      <c r="R289" s="2" t="n">
        <f aca="false">IF(AND((($M290-$M$2)&gt;=$P$9),(MOD($A290-$A$2,2)=0)),$M290-$M$2,1000000)</f>
        <v>3369.33</v>
      </c>
      <c r="S289" s="2" t="n">
        <f aca="false">IF(AND((($M290-$M$2)&gt;=$P$10),(MOD($A290-$A$2,2)=0)),$M290-$M$2,1000000)</f>
        <v>3369.33</v>
      </c>
      <c r="T289" s="2" t="n">
        <f aca="false">IF(AND((($M290-$M$2)&gt;=$P$11),(MOD($A290-$A$2,2)=0)),$M290-$M$2,1000000)</f>
        <v>3369.33</v>
      </c>
      <c r="U289" s="2" t="n">
        <f aca="false">IF(AND((($M290-$M$2)&gt;=$P$12),(MOD($A290-$A$2,2)=0)),$M290-$M$2,1000000)</f>
        <v>3369.33</v>
      </c>
      <c r="V289" s="0" t="n">
        <f aca="false">IF(AND((($M290-$M$2)&gt;=$P$9),(MOD($A290-$A$2,2)=0)),$A290-$A$2,1000000)</f>
        <v>288</v>
      </c>
      <c r="W289" s="0" t="n">
        <f aca="false">IF(AND((($M290-$M$2)&gt;=$P$10),(MOD($A290-$A$2,2)=0)),$A290-$A$2,1000000)</f>
        <v>288</v>
      </c>
      <c r="X289" s="0" t="n">
        <f aca="false">IF(AND((($M290-$M$2)&gt;=$P$11),(MOD($A290-$A$2,2)=0)),$A290-$A$2,1000000)</f>
        <v>288</v>
      </c>
      <c r="Y289" s="0" t="n">
        <f aca="false">IF(AND((($M290-$M$2)&gt;=$P$12),(MOD($A290-$A$2,2)=0)),$A290-$A$2,1000000)</f>
        <v>288</v>
      </c>
    </row>
    <row r="290" customFormat="false" ht="15" hidden="false" customHeight="false" outlineLevel="0" collapsed="false">
      <c r="A290" s="0" t="n">
        <v>289</v>
      </c>
      <c r="B290" s="3" t="n">
        <v>2.893</v>
      </c>
      <c r="C290" s="4" t="n">
        <v>1.5492</v>
      </c>
      <c r="D290" s="3" t="n">
        <v>3.13446</v>
      </c>
      <c r="E290" s="3" t="n">
        <v>33.56</v>
      </c>
      <c r="F290" s="3" t="n">
        <v>85</v>
      </c>
      <c r="G290" s="3" t="n">
        <v>-31.3</v>
      </c>
      <c r="H290" s="4" t="n">
        <v>2.493</v>
      </c>
      <c r="J290" s="2" t="n">
        <f aca="false">B290*C290</f>
        <v>4.4818356</v>
      </c>
      <c r="K290" s="2" t="n">
        <f aca="false">B290*(1+C290)/2</f>
        <v>3.6874178</v>
      </c>
      <c r="L290" s="2" t="n">
        <f aca="false">100*D290/K290</f>
        <v>85.0041999580303</v>
      </c>
      <c r="M290" s="2" t="n">
        <f aca="false">M289+E290</f>
        <v>3391.13</v>
      </c>
      <c r="R290" s="2" t="n">
        <f aca="false">IF(AND((($M291-$M$2)&gt;=$P$9),(MOD($A291-$A$2,2)=0)),$M291-$M$2,1000000)</f>
        <v>1000000</v>
      </c>
      <c r="S290" s="2" t="n">
        <f aca="false">IF(AND((($M291-$M$2)&gt;=$P$10),(MOD($A291-$A$2,2)=0)),$M291-$M$2,1000000)</f>
        <v>1000000</v>
      </c>
      <c r="T290" s="2" t="n">
        <f aca="false">IF(AND((($M291-$M$2)&gt;=$P$11),(MOD($A291-$A$2,2)=0)),$M291-$M$2,1000000)</f>
        <v>1000000</v>
      </c>
      <c r="U290" s="2" t="n">
        <f aca="false">IF(AND((($M291-$M$2)&gt;=$P$12),(MOD($A291-$A$2,2)=0)),$M291-$M$2,1000000)</f>
        <v>1000000</v>
      </c>
      <c r="V290" s="0" t="n">
        <f aca="false">IF(AND((($M291-$M$2)&gt;=$P$9),(MOD($A291-$A$2,2)=0)),$A291-$A$2,1000000)</f>
        <v>1000000</v>
      </c>
      <c r="W290" s="0" t="n">
        <f aca="false">IF(AND((($M291-$M$2)&gt;=$P$10),(MOD($A291-$A$2,2)=0)),$A291-$A$2,1000000)</f>
        <v>1000000</v>
      </c>
      <c r="X290" s="0" t="n">
        <f aca="false">IF(AND((($M291-$M$2)&gt;=$P$11),(MOD($A291-$A$2,2)=0)),$A291-$A$2,1000000)</f>
        <v>1000000</v>
      </c>
      <c r="Y290" s="0" t="n">
        <f aca="false">IF(AND((($M291-$M$2)&gt;=$P$12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3" t="n">
        <v>2.893</v>
      </c>
      <c r="C291" s="4" t="n">
        <v>1.5491</v>
      </c>
      <c r="D291" s="3" t="n">
        <v>3.13446</v>
      </c>
      <c r="E291" s="3" t="n">
        <v>33.74</v>
      </c>
      <c r="F291" s="3" t="n">
        <v>85</v>
      </c>
      <c r="G291" s="3" t="n">
        <v>-31.2</v>
      </c>
      <c r="H291" s="4" t="n">
        <v>2.521</v>
      </c>
      <c r="J291" s="2" t="n">
        <f aca="false">B291*C291</f>
        <v>4.4815463</v>
      </c>
      <c r="K291" s="2" t="n">
        <f aca="false">B291*(1+C291)/2</f>
        <v>3.68727315</v>
      </c>
      <c r="L291" s="2" t="n">
        <f aca="false">100*D291/K291</f>
        <v>85.0075346330119</v>
      </c>
      <c r="M291" s="2" t="n">
        <f aca="false">M290+E291</f>
        <v>3424.87</v>
      </c>
      <c r="R291" s="2" t="n">
        <f aca="false">IF(AND((($M292-$M$2)&gt;=$P$9),(MOD($A292-$A$2,2)=0)),$M292-$M$2,1000000)</f>
        <v>3437</v>
      </c>
      <c r="S291" s="2" t="n">
        <f aca="false">IF(AND((($M292-$M$2)&gt;=$P$10),(MOD($A292-$A$2,2)=0)),$M292-$M$2,1000000)</f>
        <v>3437</v>
      </c>
      <c r="T291" s="2" t="n">
        <f aca="false">IF(AND((($M292-$M$2)&gt;=$P$11),(MOD($A292-$A$2,2)=0)),$M292-$M$2,1000000)</f>
        <v>3437</v>
      </c>
      <c r="U291" s="2" t="n">
        <f aca="false">IF(AND((($M292-$M$2)&gt;=$P$12),(MOD($A292-$A$2,2)=0)),$M292-$M$2,1000000)</f>
        <v>3437</v>
      </c>
      <c r="V291" s="0" t="n">
        <f aca="false">IF(AND((($M292-$M$2)&gt;=$P$9),(MOD($A292-$A$2,2)=0)),$A292-$A$2,1000000)</f>
        <v>290</v>
      </c>
      <c r="W291" s="0" t="n">
        <f aca="false">IF(AND((($M292-$M$2)&gt;=$P$10),(MOD($A292-$A$2,2)=0)),$A292-$A$2,1000000)</f>
        <v>290</v>
      </c>
      <c r="X291" s="0" t="n">
        <f aca="false">IF(AND((($M292-$M$2)&gt;=$P$11),(MOD($A292-$A$2,2)=0)),$A292-$A$2,1000000)</f>
        <v>290</v>
      </c>
      <c r="Y291" s="0" t="n">
        <f aca="false">IF(AND((($M292-$M$2)&gt;=$P$12),(MOD($A292-$A$2,2)=0)),$A292-$A$2,1000000)</f>
        <v>290</v>
      </c>
    </row>
    <row r="292" customFormat="false" ht="15" hidden="false" customHeight="false" outlineLevel="0" collapsed="false">
      <c r="A292" s="0" t="n">
        <v>291</v>
      </c>
      <c r="B292" s="3" t="n">
        <v>2.893</v>
      </c>
      <c r="C292" s="4" t="n">
        <v>1.5491</v>
      </c>
      <c r="D292" s="3" t="n">
        <v>3.13454</v>
      </c>
      <c r="E292" s="3" t="n">
        <v>33.93</v>
      </c>
      <c r="F292" s="3" t="n">
        <v>85</v>
      </c>
      <c r="G292" s="3" t="n">
        <v>-31.1</v>
      </c>
      <c r="H292" s="4" t="n">
        <v>2.549</v>
      </c>
      <c r="J292" s="2" t="n">
        <f aca="false">B292*C292</f>
        <v>4.4815463</v>
      </c>
      <c r="K292" s="2" t="n">
        <f aca="false">B292*(1+C292)/2</f>
        <v>3.68727315</v>
      </c>
      <c r="L292" s="2" t="n">
        <f aca="false">100*D292/K292</f>
        <v>85.0097042580098</v>
      </c>
      <c r="M292" s="2" t="n">
        <f aca="false">M291+E292</f>
        <v>3458.8</v>
      </c>
      <c r="R292" s="2" t="n">
        <f aca="false">IF(AND((($M293-$M$2)&gt;=$P$9),(MOD($A293-$A$2,2)=0)),$M293-$M$2,1000000)</f>
        <v>1000000</v>
      </c>
      <c r="S292" s="2" t="n">
        <f aca="false">IF(AND((($M293-$M$2)&gt;=$P$10),(MOD($A293-$A$2,2)=0)),$M293-$M$2,1000000)</f>
        <v>1000000</v>
      </c>
      <c r="T292" s="2" t="n">
        <f aca="false">IF(AND((($M293-$M$2)&gt;=$P$11),(MOD($A293-$A$2,2)=0)),$M293-$M$2,1000000)</f>
        <v>1000000</v>
      </c>
      <c r="U292" s="2" t="n">
        <f aca="false">IF(AND((($M293-$M$2)&gt;=$P$12),(MOD($A293-$A$2,2)=0)),$M293-$M$2,1000000)</f>
        <v>1000000</v>
      </c>
      <c r="V292" s="0" t="n">
        <f aca="false">IF(AND((($M293-$M$2)&gt;=$P$9),(MOD($A293-$A$2,2)=0)),$A293-$A$2,1000000)</f>
        <v>1000000</v>
      </c>
      <c r="W292" s="0" t="n">
        <f aca="false">IF(AND((($M293-$M$2)&gt;=$P$10),(MOD($A293-$A$2,2)=0)),$A293-$A$2,1000000)</f>
        <v>1000000</v>
      </c>
      <c r="X292" s="0" t="n">
        <f aca="false">IF(AND((($M293-$M$2)&gt;=$P$11),(MOD($A293-$A$2,2)=0)),$A293-$A$2,1000000)</f>
        <v>1000000</v>
      </c>
      <c r="Y292" s="0" t="n">
        <f aca="false">IF(AND((($M293-$M$2)&gt;=$P$12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3" t="n">
        <v>2.893</v>
      </c>
      <c r="C293" s="4" t="n">
        <v>1.5491</v>
      </c>
      <c r="D293" s="3" t="n">
        <v>3.13463</v>
      </c>
      <c r="E293" s="3" t="n">
        <v>34.12</v>
      </c>
      <c r="F293" s="3" t="n">
        <v>85</v>
      </c>
      <c r="G293" s="3" t="n">
        <v>-31.1</v>
      </c>
      <c r="H293" s="4" t="n">
        <v>2.576</v>
      </c>
      <c r="J293" s="2" t="n">
        <f aca="false">B293*C293</f>
        <v>4.4815463</v>
      </c>
      <c r="K293" s="2" t="n">
        <f aca="false">B293*(1+C293)/2</f>
        <v>3.68727315</v>
      </c>
      <c r="L293" s="2" t="n">
        <f aca="false">100*D293/K293</f>
        <v>85.0121450861323</v>
      </c>
      <c r="M293" s="2" t="n">
        <f aca="false">M292+E293</f>
        <v>3492.92</v>
      </c>
      <c r="R293" s="2" t="n">
        <f aca="false">IF(AND((($M294-$M$2)&gt;=$P$9),(MOD($A294-$A$2,2)=0)),$M294-$M$2,1000000)</f>
        <v>3505.42</v>
      </c>
      <c r="S293" s="2" t="n">
        <f aca="false">IF(AND((($M294-$M$2)&gt;=$P$10),(MOD($A294-$A$2,2)=0)),$M294-$M$2,1000000)</f>
        <v>3505.42</v>
      </c>
      <c r="T293" s="2" t="n">
        <f aca="false">IF(AND((($M294-$M$2)&gt;=$P$11),(MOD($A294-$A$2,2)=0)),$M294-$M$2,1000000)</f>
        <v>3505.42</v>
      </c>
      <c r="U293" s="2" t="n">
        <f aca="false">IF(AND((($M294-$M$2)&gt;=$P$12),(MOD($A294-$A$2,2)=0)),$M294-$M$2,1000000)</f>
        <v>3505.42</v>
      </c>
      <c r="V293" s="0" t="n">
        <f aca="false">IF(AND((($M294-$M$2)&gt;=$P$9),(MOD($A294-$A$2,2)=0)),$A294-$A$2,1000000)</f>
        <v>292</v>
      </c>
      <c r="W293" s="0" t="n">
        <f aca="false">IF(AND((($M294-$M$2)&gt;=$P$10),(MOD($A294-$A$2,2)=0)),$A294-$A$2,1000000)</f>
        <v>292</v>
      </c>
      <c r="X293" s="0" t="n">
        <f aca="false">IF(AND((($M294-$M$2)&gt;=$P$11),(MOD($A294-$A$2,2)=0)),$A294-$A$2,1000000)</f>
        <v>292</v>
      </c>
      <c r="Y293" s="0" t="n">
        <f aca="false">IF(AND((($M294-$M$2)&gt;=$P$12),(MOD($A294-$A$2,2)=0)),$A294-$A$2,1000000)</f>
        <v>292</v>
      </c>
    </row>
    <row r="294" customFormat="false" ht="15" hidden="false" customHeight="false" outlineLevel="0" collapsed="false">
      <c r="A294" s="0" t="n">
        <v>293</v>
      </c>
      <c r="B294" s="3" t="n">
        <v>2.894</v>
      </c>
      <c r="C294" s="4" t="n">
        <v>1.549</v>
      </c>
      <c r="D294" s="3" t="n">
        <v>3.13463</v>
      </c>
      <c r="E294" s="3" t="n">
        <v>34.3</v>
      </c>
      <c r="F294" s="3" t="n">
        <v>85</v>
      </c>
      <c r="G294" s="3" t="n">
        <v>-31</v>
      </c>
      <c r="H294" s="4" t="n">
        <v>2.604</v>
      </c>
      <c r="J294" s="2" t="n">
        <f aca="false">B294*C294</f>
        <v>4.482806</v>
      </c>
      <c r="K294" s="2" t="n">
        <f aca="false">B294*(1+C294)/2</f>
        <v>3.688403</v>
      </c>
      <c r="L294" s="2" t="n">
        <f aca="false">100*D294/K294</f>
        <v>84.9861037419176</v>
      </c>
      <c r="M294" s="2" t="n">
        <f aca="false">M293+E294</f>
        <v>3527.22</v>
      </c>
      <c r="R294" s="2" t="n">
        <f aca="false">IF(AND((($M295-$M$2)&gt;=$P$9),(MOD($A295-$A$2,2)=0)),$M295-$M$2,1000000)</f>
        <v>1000000</v>
      </c>
      <c r="S294" s="2" t="n">
        <f aca="false">IF(AND((($M295-$M$2)&gt;=$P$10),(MOD($A295-$A$2,2)=0)),$M295-$M$2,1000000)</f>
        <v>1000000</v>
      </c>
      <c r="T294" s="2" t="n">
        <f aca="false">IF(AND((($M295-$M$2)&gt;=$P$11),(MOD($A295-$A$2,2)=0)),$M295-$M$2,1000000)</f>
        <v>1000000</v>
      </c>
      <c r="U294" s="2" t="n">
        <f aca="false">IF(AND((($M295-$M$2)&gt;=$P$12),(MOD($A295-$A$2,2)=0)),$M295-$M$2,1000000)</f>
        <v>1000000</v>
      </c>
      <c r="V294" s="0" t="n">
        <f aca="false">IF(AND((($M295-$M$2)&gt;=$P$9),(MOD($A295-$A$2,2)=0)),$A295-$A$2,1000000)</f>
        <v>1000000</v>
      </c>
      <c r="W294" s="0" t="n">
        <f aca="false">IF(AND((($M295-$M$2)&gt;=$P$10),(MOD($A295-$A$2,2)=0)),$A295-$A$2,1000000)</f>
        <v>1000000</v>
      </c>
      <c r="X294" s="0" t="n">
        <f aca="false">IF(AND((($M295-$M$2)&gt;=$P$11),(MOD($A295-$A$2,2)=0)),$A295-$A$2,1000000)</f>
        <v>1000000</v>
      </c>
      <c r="Y294" s="0" t="n">
        <f aca="false">IF(AND((($M295-$M$2)&gt;=$P$12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3" t="n">
        <v>2.892</v>
      </c>
      <c r="C295" s="4" t="n">
        <v>1.549</v>
      </c>
      <c r="D295" s="3" t="n">
        <v>3.13352</v>
      </c>
      <c r="E295" s="3" t="n">
        <v>34.49</v>
      </c>
      <c r="F295" s="3" t="n">
        <v>85</v>
      </c>
      <c r="G295" s="3" t="n">
        <v>-30.9</v>
      </c>
      <c r="H295" s="4" t="n">
        <v>2.632</v>
      </c>
      <c r="J295" s="2" t="n">
        <f aca="false">B295*C295</f>
        <v>4.479708</v>
      </c>
      <c r="K295" s="2" t="n">
        <f aca="false">B295*(1+C295)/2</f>
        <v>3.685854</v>
      </c>
      <c r="L295" s="2" t="n">
        <f aca="false">100*D295/K295</f>
        <v>85.0147618435239</v>
      </c>
      <c r="M295" s="2" t="n">
        <f aca="false">M294+E295</f>
        <v>3561.71</v>
      </c>
      <c r="R295" s="2" t="n">
        <f aca="false">IF(AND((($M296-$M$2)&gt;=$P$9),(MOD($A296-$A$2,2)=0)),$M296-$M$2,1000000)</f>
        <v>3574.58</v>
      </c>
      <c r="S295" s="2" t="n">
        <f aca="false">IF(AND((($M296-$M$2)&gt;=$P$10),(MOD($A296-$A$2,2)=0)),$M296-$M$2,1000000)</f>
        <v>3574.58</v>
      </c>
      <c r="T295" s="2" t="n">
        <f aca="false">IF(AND((($M296-$M$2)&gt;=$P$11),(MOD($A296-$A$2,2)=0)),$M296-$M$2,1000000)</f>
        <v>3574.58</v>
      </c>
      <c r="U295" s="2" t="n">
        <f aca="false">IF(AND((($M296-$M$2)&gt;=$P$12),(MOD($A296-$A$2,2)=0)),$M296-$M$2,1000000)</f>
        <v>3574.58</v>
      </c>
      <c r="V295" s="0" t="n">
        <f aca="false">IF(AND((($M296-$M$2)&gt;=$P$9),(MOD($A296-$A$2,2)=0)),$A296-$A$2,1000000)</f>
        <v>294</v>
      </c>
      <c r="W295" s="0" t="n">
        <f aca="false">IF(AND((($M296-$M$2)&gt;=$P$10),(MOD($A296-$A$2,2)=0)),$A296-$A$2,1000000)</f>
        <v>294</v>
      </c>
      <c r="X295" s="0" t="n">
        <f aca="false">IF(AND((($M296-$M$2)&gt;=$P$11),(MOD($A296-$A$2,2)=0)),$A296-$A$2,1000000)</f>
        <v>294</v>
      </c>
      <c r="Y295" s="0" t="n">
        <f aca="false">IF(AND((($M296-$M$2)&gt;=$P$12),(MOD($A296-$A$2,2)=0)),$A296-$A$2,1000000)</f>
        <v>294</v>
      </c>
    </row>
    <row r="296" customFormat="false" ht="15" hidden="false" customHeight="false" outlineLevel="0" collapsed="false">
      <c r="A296" s="0" t="n">
        <v>295</v>
      </c>
      <c r="B296" s="3" t="n">
        <v>2.893</v>
      </c>
      <c r="C296" s="4" t="n">
        <v>1.549</v>
      </c>
      <c r="D296" s="3" t="n">
        <v>3.13352</v>
      </c>
      <c r="E296" s="3" t="n">
        <v>34.67</v>
      </c>
      <c r="F296" s="3" t="n">
        <v>85</v>
      </c>
      <c r="G296" s="3" t="n">
        <v>-30.9</v>
      </c>
      <c r="H296" s="4" t="n">
        <v>2.66</v>
      </c>
      <c r="J296" s="2" t="n">
        <f aca="false">B296*C296</f>
        <v>4.481257</v>
      </c>
      <c r="K296" s="2" t="n">
        <f aca="false">B296*(1+C296)/2</f>
        <v>3.6871285</v>
      </c>
      <c r="L296" s="2" t="n">
        <f aca="false">100*D296/K296</f>
        <v>84.9853754757937</v>
      </c>
      <c r="M296" s="2" t="n">
        <f aca="false">M295+E296</f>
        <v>3596.38</v>
      </c>
      <c r="R296" s="2" t="n">
        <f aca="false">IF(AND((($M297-$M$2)&gt;=$P$9),(MOD($A297-$A$2,2)=0)),$M297-$M$2,1000000)</f>
        <v>1000000</v>
      </c>
      <c r="S296" s="2" t="n">
        <f aca="false">IF(AND((($M297-$M$2)&gt;=$P$10),(MOD($A297-$A$2,2)=0)),$M297-$M$2,1000000)</f>
        <v>1000000</v>
      </c>
      <c r="T296" s="2" t="n">
        <f aca="false">IF(AND((($M297-$M$2)&gt;=$P$11),(MOD($A297-$A$2,2)=0)),$M297-$M$2,1000000)</f>
        <v>1000000</v>
      </c>
      <c r="U296" s="2" t="n">
        <f aca="false">IF(AND((($M297-$M$2)&gt;=$P$12),(MOD($A297-$A$2,2)=0)),$M297-$M$2,1000000)</f>
        <v>1000000</v>
      </c>
      <c r="V296" s="0" t="n">
        <f aca="false">IF(AND((($M297-$M$2)&gt;=$P$9),(MOD($A297-$A$2,2)=0)),$A297-$A$2,1000000)</f>
        <v>1000000</v>
      </c>
      <c r="W296" s="0" t="n">
        <f aca="false">IF(AND((($M297-$M$2)&gt;=$P$10),(MOD($A297-$A$2,2)=0)),$A297-$A$2,1000000)</f>
        <v>1000000</v>
      </c>
      <c r="X296" s="0" t="n">
        <f aca="false">IF(AND((($M297-$M$2)&gt;=$P$11),(MOD($A297-$A$2,2)=0)),$A297-$A$2,1000000)</f>
        <v>1000000</v>
      </c>
      <c r="Y296" s="0" t="n">
        <f aca="false">IF(AND((($M297-$M$2)&gt;=$P$12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3" t="n">
        <v>2.893</v>
      </c>
      <c r="C297" s="4" t="n">
        <v>1.5489</v>
      </c>
      <c r="D297" s="3" t="n">
        <v>3.13361</v>
      </c>
      <c r="E297" s="3" t="n">
        <v>34.85</v>
      </c>
      <c r="F297" s="3" t="n">
        <v>85</v>
      </c>
      <c r="G297" s="3" t="n">
        <v>-30.8</v>
      </c>
      <c r="H297" s="4" t="n">
        <v>2.688</v>
      </c>
      <c r="J297" s="2" t="n">
        <f aca="false">B297*C297</f>
        <v>4.4809677</v>
      </c>
      <c r="K297" s="2" t="n">
        <f aca="false">B297*(1+C297)/2</f>
        <v>3.68698385</v>
      </c>
      <c r="L297" s="2" t="n">
        <f aca="false">100*D297/K297</f>
        <v>84.9911506935405</v>
      </c>
      <c r="M297" s="2" t="n">
        <f aca="false">M296+E297</f>
        <v>3631.23</v>
      </c>
      <c r="R297" s="2" t="n">
        <f aca="false">IF(AND((($M298-$M$2)&gt;=$P$9),(MOD($A298-$A$2,2)=0)),$M298-$M$2,1000000)</f>
        <v>3644.46</v>
      </c>
      <c r="S297" s="2" t="n">
        <f aca="false">IF(AND((($M298-$M$2)&gt;=$P$10),(MOD($A298-$A$2,2)=0)),$M298-$M$2,1000000)</f>
        <v>3644.46</v>
      </c>
      <c r="T297" s="2" t="n">
        <f aca="false">IF(AND((($M298-$M$2)&gt;=$P$11),(MOD($A298-$A$2,2)=0)),$M298-$M$2,1000000)</f>
        <v>3644.46</v>
      </c>
      <c r="U297" s="2" t="n">
        <f aca="false">IF(AND((($M298-$M$2)&gt;=$P$12),(MOD($A298-$A$2,2)=0)),$M298-$M$2,1000000)</f>
        <v>3644.46</v>
      </c>
      <c r="V297" s="0" t="n">
        <f aca="false">IF(AND((($M298-$M$2)&gt;=$P$9),(MOD($A298-$A$2,2)=0)),$A298-$A$2,1000000)</f>
        <v>296</v>
      </c>
      <c r="W297" s="0" t="n">
        <f aca="false">IF(AND((($M298-$M$2)&gt;=$P$10),(MOD($A298-$A$2,2)=0)),$A298-$A$2,1000000)</f>
        <v>296</v>
      </c>
      <c r="X297" s="0" t="n">
        <f aca="false">IF(AND((($M298-$M$2)&gt;=$P$11),(MOD($A298-$A$2,2)=0)),$A298-$A$2,1000000)</f>
        <v>296</v>
      </c>
      <c r="Y297" s="0" t="n">
        <f aca="false">IF(AND((($M298-$M$2)&gt;=$P$12),(MOD($A298-$A$2,2)=0)),$A298-$A$2,1000000)</f>
        <v>296</v>
      </c>
    </row>
    <row r="298" customFormat="false" ht="15" hidden="false" customHeight="false" outlineLevel="0" collapsed="false">
      <c r="A298" s="0" t="n">
        <v>297</v>
      </c>
      <c r="B298" s="3" t="n">
        <v>2.893</v>
      </c>
      <c r="C298" s="4" t="n">
        <v>1.5489</v>
      </c>
      <c r="D298" s="3" t="n">
        <v>3.13361</v>
      </c>
      <c r="E298" s="3" t="n">
        <v>35.03</v>
      </c>
      <c r="F298" s="3" t="n">
        <v>85</v>
      </c>
      <c r="G298" s="3" t="n">
        <v>-30.7</v>
      </c>
      <c r="H298" s="4" t="n">
        <v>2.716</v>
      </c>
      <c r="J298" s="2" t="n">
        <f aca="false">B298*C298</f>
        <v>4.4809677</v>
      </c>
      <c r="K298" s="2" t="n">
        <f aca="false">B298*(1+C298)/2</f>
        <v>3.68698385</v>
      </c>
      <c r="L298" s="2" t="n">
        <f aca="false">100*D298/K298</f>
        <v>84.9911506935405</v>
      </c>
      <c r="M298" s="2" t="n">
        <f aca="false">M297+E298</f>
        <v>3666.26</v>
      </c>
      <c r="R298" s="2" t="n">
        <f aca="false">IF(AND((($M299-$M$2)&gt;=$P$9),(MOD($A299-$A$2,2)=0)),$M299-$M$2,1000000)</f>
        <v>1000000</v>
      </c>
      <c r="S298" s="2" t="n">
        <f aca="false">IF(AND((($M299-$M$2)&gt;=$P$10),(MOD($A299-$A$2,2)=0)),$M299-$M$2,1000000)</f>
        <v>1000000</v>
      </c>
      <c r="T298" s="2" t="n">
        <f aca="false">IF(AND((($M299-$M$2)&gt;=$P$11),(MOD($A299-$A$2,2)=0)),$M299-$M$2,1000000)</f>
        <v>1000000</v>
      </c>
      <c r="U298" s="2" t="n">
        <f aca="false">IF(AND((($M299-$M$2)&gt;=$P$12),(MOD($A299-$A$2,2)=0)),$M299-$M$2,1000000)</f>
        <v>1000000</v>
      </c>
      <c r="V298" s="0" t="n">
        <f aca="false">IF(AND((($M299-$M$2)&gt;=$P$9),(MOD($A299-$A$2,2)=0)),$A299-$A$2,1000000)</f>
        <v>1000000</v>
      </c>
      <c r="W298" s="0" t="n">
        <f aca="false">IF(AND((($M299-$M$2)&gt;=$P$10),(MOD($A299-$A$2,2)=0)),$A299-$A$2,1000000)</f>
        <v>1000000</v>
      </c>
      <c r="X298" s="0" t="n">
        <f aca="false">IF(AND((($M299-$M$2)&gt;=$P$11),(MOD($A299-$A$2,2)=0)),$A299-$A$2,1000000)</f>
        <v>1000000</v>
      </c>
      <c r="Y298" s="0" t="n">
        <f aca="false">IF(AND((($M299-$M$2)&gt;=$P$12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3" t="n">
        <v>2.893</v>
      </c>
      <c r="C299" s="4" t="n">
        <v>1.5489</v>
      </c>
      <c r="D299" s="3" t="n">
        <v>3.13369</v>
      </c>
      <c r="E299" s="3" t="n">
        <v>35.21</v>
      </c>
      <c r="F299" s="3" t="n">
        <v>85</v>
      </c>
      <c r="G299" s="3" t="n">
        <v>-30.7</v>
      </c>
      <c r="H299" s="4" t="n">
        <v>2.744</v>
      </c>
      <c r="J299" s="2" t="n">
        <f aca="false">B299*C299</f>
        <v>4.4809677</v>
      </c>
      <c r="K299" s="2" t="n">
        <f aca="false">B299*(1+C299)/2</f>
        <v>3.68698385</v>
      </c>
      <c r="L299" s="2" t="n">
        <f aca="false">100*D299/K299</f>
        <v>84.9933204887784</v>
      </c>
      <c r="M299" s="2" t="n">
        <f aca="false">M298+E299</f>
        <v>3701.47</v>
      </c>
      <c r="R299" s="2" t="n">
        <f aca="false">IF(AND((($M300-$M$2)&gt;=$P$9),(MOD($A300-$A$2,2)=0)),$M300-$M$2,1000000)</f>
        <v>3715.06</v>
      </c>
      <c r="S299" s="2" t="n">
        <f aca="false">IF(AND((($M300-$M$2)&gt;=$P$10),(MOD($A300-$A$2,2)=0)),$M300-$M$2,1000000)</f>
        <v>3715.06</v>
      </c>
      <c r="T299" s="2" t="n">
        <f aca="false">IF(AND((($M300-$M$2)&gt;=$P$11),(MOD($A300-$A$2,2)=0)),$M300-$M$2,1000000)</f>
        <v>3715.06</v>
      </c>
      <c r="U299" s="2" t="n">
        <f aca="false">IF(AND((($M300-$M$2)&gt;=$P$12),(MOD($A300-$A$2,2)=0)),$M300-$M$2,1000000)</f>
        <v>3715.06</v>
      </c>
      <c r="V299" s="0" t="n">
        <f aca="false">IF(AND((($M300-$M$2)&gt;=$P$9),(MOD($A300-$A$2,2)=0)),$A300-$A$2,1000000)</f>
        <v>298</v>
      </c>
      <c r="W299" s="0" t="n">
        <f aca="false">IF(AND((($M300-$M$2)&gt;=$P$10),(MOD($A300-$A$2,2)=0)),$A300-$A$2,1000000)</f>
        <v>298</v>
      </c>
      <c r="X299" s="0" t="n">
        <f aca="false">IF(AND((($M300-$M$2)&gt;=$P$11),(MOD($A300-$A$2,2)=0)),$A300-$A$2,1000000)</f>
        <v>298</v>
      </c>
      <c r="Y299" s="0" t="n">
        <f aca="false">IF(AND((($M300-$M$2)&gt;=$P$12),(MOD($A300-$A$2,2)=0)),$A300-$A$2,1000000)</f>
        <v>298</v>
      </c>
    </row>
    <row r="300" customFormat="false" ht="15" hidden="false" customHeight="false" outlineLevel="0" collapsed="false">
      <c r="A300" s="0" t="n">
        <v>299</v>
      </c>
      <c r="B300" s="3" t="n">
        <v>2.893</v>
      </c>
      <c r="C300" s="4" t="n">
        <v>1.5488</v>
      </c>
      <c r="D300" s="3" t="n">
        <v>3.13369</v>
      </c>
      <c r="E300" s="3" t="n">
        <v>35.39</v>
      </c>
      <c r="F300" s="3" t="n">
        <v>85</v>
      </c>
      <c r="G300" s="3" t="n">
        <v>-30.6</v>
      </c>
      <c r="H300" s="4" t="n">
        <v>2.773</v>
      </c>
      <c r="J300" s="2" t="n">
        <f aca="false">B300*C300</f>
        <v>4.4806784</v>
      </c>
      <c r="K300" s="2" t="n">
        <f aca="false">B300*(1+C300)/2</f>
        <v>3.6868392</v>
      </c>
      <c r="L300" s="2" t="n">
        <f aca="false">100*D300/K300</f>
        <v>84.9966551294128</v>
      </c>
      <c r="M300" s="2" t="n">
        <f aca="false">M299+E300</f>
        <v>3736.86</v>
      </c>
      <c r="R300" s="2" t="n">
        <f aca="false">IF(AND((($M301-$M$2)&gt;=$P$9),(MOD($A301-$A$2,2)=0)),$M301-$M$2,1000000)</f>
        <v>1000000</v>
      </c>
      <c r="S300" s="2" t="n">
        <f aca="false">IF(AND((($M301-$M$2)&gt;=$P$10),(MOD($A301-$A$2,2)=0)),$M301-$M$2,1000000)</f>
        <v>1000000</v>
      </c>
      <c r="T300" s="2" t="n">
        <f aca="false">IF(AND((($M301-$M$2)&gt;=$P$11),(MOD($A301-$A$2,2)=0)),$M301-$M$2,1000000)</f>
        <v>1000000</v>
      </c>
      <c r="U300" s="2" t="n">
        <f aca="false">IF(AND((($M301-$M$2)&gt;=$P$12),(MOD($A301-$A$2,2)=0)),$M301-$M$2,1000000)</f>
        <v>1000000</v>
      </c>
      <c r="V300" s="0" t="n">
        <f aca="false">IF(AND((($M301-$M$2)&gt;=$P$9),(MOD($A301-$A$2,2)=0)),$A301-$A$2,1000000)</f>
        <v>1000000</v>
      </c>
      <c r="W300" s="0" t="n">
        <f aca="false">IF(AND((($M301-$M$2)&gt;=$P$10),(MOD($A301-$A$2,2)=0)),$A301-$A$2,1000000)</f>
        <v>1000000</v>
      </c>
      <c r="X300" s="0" t="n">
        <f aca="false">IF(AND((($M301-$M$2)&gt;=$P$11),(MOD($A301-$A$2,2)=0)),$A301-$A$2,1000000)</f>
        <v>1000000</v>
      </c>
      <c r="Y300" s="0" t="n">
        <f aca="false">IF(AND((($M301-$M$2)&gt;=$P$12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3" t="n">
        <v>2.893</v>
      </c>
      <c r="C301" s="4" t="n">
        <v>1.5488</v>
      </c>
      <c r="D301" s="3" t="n">
        <v>3.13369</v>
      </c>
      <c r="E301" s="3" t="n">
        <v>35.57</v>
      </c>
      <c r="F301" s="3" t="n">
        <v>85</v>
      </c>
      <c r="G301" s="3" t="n">
        <v>-30.5</v>
      </c>
      <c r="H301" s="4" t="n">
        <v>2.801</v>
      </c>
      <c r="J301" s="2" t="n">
        <f aca="false">B301*C301</f>
        <v>4.4806784</v>
      </c>
      <c r="K301" s="2" t="n">
        <f aca="false">B301*(1+C301)/2</f>
        <v>3.6868392</v>
      </c>
      <c r="L301" s="2" t="n">
        <f aca="false">100*D301/K301</f>
        <v>84.9966551294128</v>
      </c>
      <c r="M301" s="2" t="n">
        <f aca="false">M300+E301</f>
        <v>3772.43</v>
      </c>
      <c r="R301" s="2" t="n">
        <f aca="false">IF(AND((($M302-$M$2)&gt;=$P$9),(MOD($A302-$A$2,2)=0)),$M302-$M$2,1000000)</f>
        <v>3786.38</v>
      </c>
      <c r="S301" s="2" t="n">
        <f aca="false">IF(AND((($M302-$M$2)&gt;=$P$10),(MOD($A302-$A$2,2)=0)),$M302-$M$2,1000000)</f>
        <v>3786.38</v>
      </c>
      <c r="T301" s="2" t="n">
        <f aca="false">IF(AND((($M302-$M$2)&gt;=$P$11),(MOD($A302-$A$2,2)=0)),$M302-$M$2,1000000)</f>
        <v>3786.38</v>
      </c>
      <c r="U301" s="2" t="n">
        <f aca="false">IF(AND((($M302-$M$2)&gt;=$P$12),(MOD($A302-$A$2,2)=0)),$M302-$M$2,1000000)</f>
        <v>3786.38</v>
      </c>
      <c r="V301" s="0" t="n">
        <f aca="false">IF(AND((($M302-$M$2)&gt;=$P$9),(MOD($A302-$A$2,2)=0)),$A302-$A$2,1000000)</f>
        <v>300</v>
      </c>
      <c r="W301" s="0" t="n">
        <f aca="false">IF(AND((($M302-$M$2)&gt;=$P$10),(MOD($A302-$A$2,2)=0)),$A302-$A$2,1000000)</f>
        <v>300</v>
      </c>
      <c r="X301" s="0" t="n">
        <f aca="false">IF(AND((($M302-$M$2)&gt;=$P$11),(MOD($A302-$A$2,2)=0)),$A302-$A$2,1000000)</f>
        <v>300</v>
      </c>
      <c r="Y301" s="0" t="n">
        <f aca="false">IF(AND((($M302-$M$2)&gt;=$P$12),(MOD($A302-$A$2,2)=0)),$A302-$A$2,1000000)</f>
        <v>300</v>
      </c>
    </row>
    <row r="302" customFormat="false" ht="15" hidden="false" customHeight="false" outlineLevel="0" collapsed="false">
      <c r="A302" s="0" t="n">
        <v>301</v>
      </c>
      <c r="B302" s="3" t="n">
        <v>2.893</v>
      </c>
      <c r="C302" s="4" t="n">
        <v>1.5487</v>
      </c>
      <c r="D302" s="3" t="n">
        <v>3.13378</v>
      </c>
      <c r="E302" s="3" t="n">
        <v>35.75</v>
      </c>
      <c r="F302" s="3" t="n">
        <v>85</v>
      </c>
      <c r="G302" s="3" t="n">
        <v>-30.5</v>
      </c>
      <c r="H302" s="4" t="n">
        <v>2.829</v>
      </c>
      <c r="J302" s="2" t="n">
        <f aca="false">B302*C302</f>
        <v>4.4803891</v>
      </c>
      <c r="K302" s="2" t="n">
        <f aca="false">B302*(1+C302)/2</f>
        <v>3.68669455</v>
      </c>
      <c r="L302" s="2" t="n">
        <f aca="false">100*D302/K302</f>
        <v>85.0024312429138</v>
      </c>
      <c r="M302" s="2" t="n">
        <f aca="false">M301+E302</f>
        <v>3808.18</v>
      </c>
      <c r="R302" s="2" t="n">
        <f aca="false">IF(AND((($M303-$M$2)&gt;=$P$9),(MOD($A303-$A$2,2)=0)),$M303-$M$2,1000000)</f>
        <v>1000000</v>
      </c>
      <c r="S302" s="2" t="n">
        <f aca="false">IF(AND((($M303-$M$2)&gt;=$P$10),(MOD($A303-$A$2,2)=0)),$M303-$M$2,1000000)</f>
        <v>1000000</v>
      </c>
      <c r="T302" s="2" t="n">
        <f aca="false">IF(AND((($M303-$M$2)&gt;=$P$11),(MOD($A303-$A$2,2)=0)),$M303-$M$2,1000000)</f>
        <v>1000000</v>
      </c>
      <c r="U302" s="2" t="n">
        <f aca="false">IF(AND((($M303-$M$2)&gt;=$P$12),(MOD($A303-$A$2,2)=0)),$M303-$M$2,1000000)</f>
        <v>1000000</v>
      </c>
      <c r="V302" s="0" t="n">
        <f aca="false">IF(AND((($M303-$M$2)&gt;=$P$9),(MOD($A303-$A$2,2)=0)),$A303-$A$2,1000000)</f>
        <v>1000000</v>
      </c>
      <c r="W302" s="0" t="n">
        <f aca="false">IF(AND((($M303-$M$2)&gt;=$P$10),(MOD($A303-$A$2,2)=0)),$A303-$A$2,1000000)</f>
        <v>1000000</v>
      </c>
      <c r="X302" s="0" t="n">
        <f aca="false">IF(AND((($M303-$M$2)&gt;=$P$11),(MOD($A303-$A$2,2)=0)),$A303-$A$2,1000000)</f>
        <v>1000000</v>
      </c>
      <c r="Y302" s="0" t="n">
        <f aca="false">IF(AND((($M303-$M$2)&gt;=$P$12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3" t="n">
        <v>2.893</v>
      </c>
      <c r="C303" s="4" t="n">
        <v>1.5488</v>
      </c>
      <c r="D303" s="3" t="n">
        <v>3.13378</v>
      </c>
      <c r="E303" s="3" t="n">
        <v>35.93</v>
      </c>
      <c r="F303" s="3" t="n">
        <v>85</v>
      </c>
      <c r="G303" s="3" t="n">
        <v>-30.4</v>
      </c>
      <c r="H303" s="4" t="n">
        <v>2.857</v>
      </c>
      <c r="J303" s="2" t="n">
        <f aca="false">B303*C303</f>
        <v>4.4806784</v>
      </c>
      <c r="K303" s="2" t="n">
        <f aca="false">B303*(1+C303)/2</f>
        <v>3.6868392</v>
      </c>
      <c r="L303" s="2" t="n">
        <f aca="false">100*D303/K303</f>
        <v>84.9990962448268</v>
      </c>
      <c r="M303" s="2" t="n">
        <f aca="false">M302+E303</f>
        <v>3844.11</v>
      </c>
      <c r="R303" s="2" t="n">
        <f aca="false">IF(AND((($M304-$M$2)&gt;=$P$9),(MOD($A304-$A$2,2)=0)),$M304-$M$2,1000000)</f>
        <v>3858.42</v>
      </c>
      <c r="S303" s="2" t="n">
        <f aca="false">IF(AND((($M304-$M$2)&gt;=$P$10),(MOD($A304-$A$2,2)=0)),$M304-$M$2,1000000)</f>
        <v>3858.42</v>
      </c>
      <c r="T303" s="2" t="n">
        <f aca="false">IF(AND((($M304-$M$2)&gt;=$P$11),(MOD($A304-$A$2,2)=0)),$M304-$M$2,1000000)</f>
        <v>3858.42</v>
      </c>
      <c r="U303" s="2" t="n">
        <f aca="false">IF(AND((($M304-$M$2)&gt;=$P$12),(MOD($A304-$A$2,2)=0)),$M304-$M$2,1000000)</f>
        <v>3858.42</v>
      </c>
      <c r="V303" s="0" t="n">
        <f aca="false">IF(AND((($M304-$M$2)&gt;=$P$9),(MOD($A304-$A$2,2)=0)),$A304-$A$2,1000000)</f>
        <v>302</v>
      </c>
      <c r="W303" s="0" t="n">
        <f aca="false">IF(AND((($M304-$M$2)&gt;=$P$10),(MOD($A304-$A$2,2)=0)),$A304-$A$2,1000000)</f>
        <v>302</v>
      </c>
      <c r="X303" s="0" t="n">
        <f aca="false">IF(AND((($M304-$M$2)&gt;=$P$11),(MOD($A304-$A$2,2)=0)),$A304-$A$2,1000000)</f>
        <v>302</v>
      </c>
      <c r="Y303" s="0" t="n">
        <f aca="false">IF(AND((($M304-$M$2)&gt;=$P$12),(MOD($A304-$A$2,2)=0)),$A304-$A$2,1000000)</f>
        <v>302</v>
      </c>
    </row>
    <row r="304" customFormat="false" ht="15" hidden="false" customHeight="false" outlineLevel="0" collapsed="false">
      <c r="A304" s="0" t="n">
        <v>303</v>
      </c>
      <c r="B304" s="3" t="n">
        <v>2.893</v>
      </c>
      <c r="C304" s="4" t="n">
        <v>1.5487</v>
      </c>
      <c r="D304" s="3" t="n">
        <v>3.13386</v>
      </c>
      <c r="E304" s="3" t="n">
        <v>36.11</v>
      </c>
      <c r="F304" s="3" t="n">
        <v>85</v>
      </c>
      <c r="G304" s="3" t="n">
        <v>-30.3</v>
      </c>
      <c r="H304" s="4" t="n">
        <v>2.885</v>
      </c>
      <c r="J304" s="2" t="n">
        <f aca="false">B304*C304</f>
        <v>4.4803891</v>
      </c>
      <c r="K304" s="2" t="n">
        <f aca="false">B304*(1+C304)/2</f>
        <v>3.68669455</v>
      </c>
      <c r="L304" s="2" t="n">
        <f aca="false">100*D304/K304</f>
        <v>85.0046012084185</v>
      </c>
      <c r="M304" s="2" t="n">
        <f aca="false">M303+E304</f>
        <v>3880.22</v>
      </c>
      <c r="R304" s="2" t="n">
        <f aca="false">IF(AND((($M305-$M$2)&gt;=$P$9),(MOD($A305-$A$2,2)=0)),$M305-$M$2,1000000)</f>
        <v>1000000</v>
      </c>
      <c r="S304" s="2" t="n">
        <f aca="false">IF(AND((($M305-$M$2)&gt;=$P$10),(MOD($A305-$A$2,2)=0)),$M305-$M$2,1000000)</f>
        <v>1000000</v>
      </c>
      <c r="T304" s="2" t="n">
        <f aca="false">IF(AND((($M305-$M$2)&gt;=$P$11),(MOD($A305-$A$2,2)=0)),$M305-$M$2,1000000)</f>
        <v>1000000</v>
      </c>
      <c r="U304" s="2" t="n">
        <f aca="false">IF(AND((($M305-$M$2)&gt;=$P$12),(MOD($A305-$A$2,2)=0)),$M305-$M$2,1000000)</f>
        <v>1000000</v>
      </c>
      <c r="V304" s="0" t="n">
        <f aca="false">IF(AND((($M305-$M$2)&gt;=$P$9),(MOD($A305-$A$2,2)=0)),$A305-$A$2,1000000)</f>
        <v>1000000</v>
      </c>
      <c r="W304" s="0" t="n">
        <f aca="false">IF(AND((($M305-$M$2)&gt;=$P$10),(MOD($A305-$A$2,2)=0)),$A305-$A$2,1000000)</f>
        <v>1000000</v>
      </c>
      <c r="X304" s="0" t="n">
        <f aca="false">IF(AND((($M305-$M$2)&gt;=$P$11),(MOD($A305-$A$2,2)=0)),$A305-$A$2,1000000)</f>
        <v>1000000</v>
      </c>
      <c r="Y304" s="0" t="n">
        <f aca="false">IF(AND((($M305-$M$2)&gt;=$P$12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3" t="n">
        <v>2.893</v>
      </c>
      <c r="C305" s="4" t="n">
        <v>1.5487</v>
      </c>
      <c r="D305" s="3" t="n">
        <v>3.13386</v>
      </c>
      <c r="E305" s="3" t="n">
        <v>36.28</v>
      </c>
      <c r="F305" s="3" t="n">
        <v>85</v>
      </c>
      <c r="G305" s="3" t="n">
        <v>-30.2</v>
      </c>
      <c r="H305" s="4" t="n">
        <v>2.913</v>
      </c>
      <c r="J305" s="2" t="n">
        <f aca="false">B305*C305</f>
        <v>4.4803891</v>
      </c>
      <c r="K305" s="2" t="n">
        <f aca="false">B305*(1+C305)/2</f>
        <v>3.68669455</v>
      </c>
      <c r="L305" s="2" t="n">
        <f aca="false">100*D305/K305</f>
        <v>85.0046012084185</v>
      </c>
      <c r="M305" s="2" t="n">
        <f aca="false">M304+E305</f>
        <v>3916.5</v>
      </c>
      <c r="R305" s="2" t="n">
        <f aca="false">IF(AND((($M306-$M$2)&gt;=$P$9),(MOD($A306-$A$2,2)=0)),$M306-$M$2,1000000)</f>
        <v>3931.16</v>
      </c>
      <c r="S305" s="2" t="n">
        <f aca="false">IF(AND((($M306-$M$2)&gt;=$P$10),(MOD($A306-$A$2,2)=0)),$M306-$M$2,1000000)</f>
        <v>3931.16</v>
      </c>
      <c r="T305" s="2" t="n">
        <f aca="false">IF(AND((($M306-$M$2)&gt;=$P$11),(MOD($A306-$A$2,2)=0)),$M306-$M$2,1000000)</f>
        <v>3931.16</v>
      </c>
      <c r="U305" s="2" t="n">
        <f aca="false">IF(AND((($M306-$M$2)&gt;=$P$12),(MOD($A306-$A$2,2)=0)),$M306-$M$2,1000000)</f>
        <v>3931.16</v>
      </c>
      <c r="V305" s="0" t="n">
        <f aca="false">IF(AND((($M306-$M$2)&gt;=$P$9),(MOD($A306-$A$2,2)=0)),$A306-$A$2,1000000)</f>
        <v>304</v>
      </c>
      <c r="W305" s="0" t="n">
        <f aca="false">IF(AND((($M306-$M$2)&gt;=$P$10),(MOD($A306-$A$2,2)=0)),$A306-$A$2,1000000)</f>
        <v>304</v>
      </c>
      <c r="X305" s="0" t="n">
        <f aca="false">IF(AND((($M306-$M$2)&gt;=$P$11),(MOD($A306-$A$2,2)=0)),$A306-$A$2,1000000)</f>
        <v>304</v>
      </c>
      <c r="Y305" s="0" t="n">
        <f aca="false">IF(AND((($M306-$M$2)&gt;=$P$12),(MOD($A306-$A$2,2)=0)),$A306-$A$2,1000000)</f>
        <v>304</v>
      </c>
    </row>
    <row r="306" customFormat="false" ht="15" hidden="false" customHeight="false" outlineLevel="0" collapsed="false">
      <c r="A306" s="0" t="n">
        <v>305</v>
      </c>
      <c r="B306" s="3" t="n">
        <v>2.893</v>
      </c>
      <c r="C306" s="4" t="n">
        <v>1.5486</v>
      </c>
      <c r="D306" s="3" t="n">
        <v>3.13395</v>
      </c>
      <c r="E306" s="3" t="n">
        <v>36.46</v>
      </c>
      <c r="F306" s="3" t="n">
        <v>85</v>
      </c>
      <c r="G306" s="3" t="n">
        <v>-30.2</v>
      </c>
      <c r="H306" s="4" t="n">
        <v>2.942</v>
      </c>
      <c r="J306" s="2" t="n">
        <f aca="false">B306*C306</f>
        <v>4.4800998</v>
      </c>
      <c r="K306" s="2" t="n">
        <f aca="false">B306*(1+C306)/2</f>
        <v>3.6865499</v>
      </c>
      <c r="L306" s="2" t="n">
        <f aca="false">100*D306/K306</f>
        <v>85.0103778603404</v>
      </c>
      <c r="M306" s="2" t="n">
        <f aca="false">M305+E306</f>
        <v>3952.96</v>
      </c>
      <c r="R306" s="2" t="n">
        <f aca="false">IF(AND((($M307-$M$2)&gt;=$P$9),(MOD($A307-$A$2,2)=0)),$M307-$M$2,1000000)</f>
        <v>1000000</v>
      </c>
      <c r="S306" s="2" t="n">
        <f aca="false">IF(AND((($M307-$M$2)&gt;=$P$10),(MOD($A307-$A$2,2)=0)),$M307-$M$2,1000000)</f>
        <v>1000000</v>
      </c>
      <c r="T306" s="2" t="n">
        <f aca="false">IF(AND((($M307-$M$2)&gt;=$P$11),(MOD($A307-$A$2,2)=0)),$M307-$M$2,1000000)</f>
        <v>1000000</v>
      </c>
      <c r="U306" s="2" t="n">
        <f aca="false">IF(AND((($M307-$M$2)&gt;=$P$12),(MOD($A307-$A$2,2)=0)),$M307-$M$2,1000000)</f>
        <v>1000000</v>
      </c>
      <c r="V306" s="0" t="n">
        <f aca="false">IF(AND((($M307-$M$2)&gt;=$P$9),(MOD($A307-$A$2,2)=0)),$A307-$A$2,1000000)</f>
        <v>1000000</v>
      </c>
      <c r="W306" s="0" t="n">
        <f aca="false">IF(AND((($M307-$M$2)&gt;=$P$10),(MOD($A307-$A$2,2)=0)),$A307-$A$2,1000000)</f>
        <v>1000000</v>
      </c>
      <c r="X306" s="0" t="n">
        <f aca="false">IF(AND((($M307-$M$2)&gt;=$P$11),(MOD($A307-$A$2,2)=0)),$A307-$A$2,1000000)</f>
        <v>1000000</v>
      </c>
      <c r="Y306" s="0" t="n">
        <f aca="false">IF(AND((($M307-$M$2)&gt;=$P$12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3" t="n">
        <v>2.892</v>
      </c>
      <c r="C307" s="4" t="n">
        <v>1.5486</v>
      </c>
      <c r="D307" s="3" t="n">
        <v>3.13276</v>
      </c>
      <c r="E307" s="3" t="n">
        <v>36.63</v>
      </c>
      <c r="F307" s="3" t="n">
        <v>85</v>
      </c>
      <c r="G307" s="3" t="n">
        <v>-30.1</v>
      </c>
      <c r="H307" s="4" t="n">
        <v>2.97</v>
      </c>
      <c r="J307" s="2" t="n">
        <f aca="false">B307*C307</f>
        <v>4.4785512</v>
      </c>
      <c r="K307" s="2" t="n">
        <f aca="false">B307*(1+C307)/2</f>
        <v>3.6852756</v>
      </c>
      <c r="L307" s="2" t="n">
        <f aca="false">100*D307/K307</f>
        <v>85.0074822083863</v>
      </c>
      <c r="M307" s="2" t="n">
        <f aca="false">M306+E307</f>
        <v>3989.59</v>
      </c>
      <c r="R307" s="2" t="n">
        <f aca="false">IF(AND((($M308-$M$2)&gt;=$P$9),(MOD($A308-$A$2,2)=0)),$M308-$M$2,1000000)</f>
        <v>4004.6</v>
      </c>
      <c r="S307" s="2" t="n">
        <f aca="false">IF(AND((($M308-$M$2)&gt;=$P$10),(MOD($A308-$A$2,2)=0)),$M308-$M$2,1000000)</f>
        <v>4004.6</v>
      </c>
      <c r="T307" s="2" t="n">
        <f aca="false">IF(AND((($M308-$M$2)&gt;=$P$11),(MOD($A308-$A$2,2)=0)),$M308-$M$2,1000000)</f>
        <v>4004.6</v>
      </c>
      <c r="U307" s="2" t="n">
        <f aca="false">IF(AND((($M308-$M$2)&gt;=$P$12),(MOD($A308-$A$2,2)=0)),$M308-$M$2,1000000)</f>
        <v>4004.6</v>
      </c>
      <c r="V307" s="0" t="n">
        <f aca="false">IF(AND((($M308-$M$2)&gt;=$P$9),(MOD($A308-$A$2,2)=0)),$A308-$A$2,1000000)</f>
        <v>306</v>
      </c>
      <c r="W307" s="0" t="n">
        <f aca="false">IF(AND((($M308-$M$2)&gt;=$P$10),(MOD($A308-$A$2,2)=0)),$A308-$A$2,1000000)</f>
        <v>306</v>
      </c>
      <c r="X307" s="0" t="n">
        <f aca="false">IF(AND((($M308-$M$2)&gt;=$P$11),(MOD($A308-$A$2,2)=0)),$A308-$A$2,1000000)</f>
        <v>306</v>
      </c>
      <c r="Y307" s="0" t="n">
        <f aca="false">IF(AND((($M308-$M$2)&gt;=$P$12),(MOD($A308-$A$2,2)=0)),$A308-$A$2,1000000)</f>
        <v>306</v>
      </c>
    </row>
    <row r="308" customFormat="false" ht="15" hidden="false" customHeight="false" outlineLevel="0" collapsed="false">
      <c r="A308" s="0" t="n">
        <v>307</v>
      </c>
      <c r="B308" s="3" t="n">
        <v>2.892</v>
      </c>
      <c r="C308" s="4" t="n">
        <v>1.5485</v>
      </c>
      <c r="D308" s="3" t="n">
        <v>3.13276</v>
      </c>
      <c r="E308" s="3" t="n">
        <v>36.81</v>
      </c>
      <c r="F308" s="3" t="n">
        <v>85</v>
      </c>
      <c r="G308" s="3" t="n">
        <v>-30</v>
      </c>
      <c r="H308" s="4" t="n">
        <v>2.998</v>
      </c>
      <c r="J308" s="2" t="n">
        <f aca="false">B308*C308</f>
        <v>4.478262</v>
      </c>
      <c r="K308" s="2" t="n">
        <f aca="false">B308*(1+C308)/2</f>
        <v>3.685131</v>
      </c>
      <c r="L308" s="2" t="n">
        <f aca="false">100*D308/K308</f>
        <v>85.0108177972506</v>
      </c>
      <c r="M308" s="2" t="n">
        <f aca="false">M307+E308</f>
        <v>4026.4</v>
      </c>
      <c r="R308" s="2" t="n">
        <f aca="false">IF(AND((($M309-$M$2)&gt;=$P$9),(MOD($A309-$A$2,2)=0)),$M309-$M$2,1000000)</f>
        <v>1000000</v>
      </c>
      <c r="S308" s="2" t="n">
        <f aca="false">IF(AND((($M309-$M$2)&gt;=$P$10),(MOD($A309-$A$2,2)=0)),$M309-$M$2,1000000)</f>
        <v>1000000</v>
      </c>
      <c r="T308" s="2" t="n">
        <f aca="false">IF(AND((($M309-$M$2)&gt;=$P$11),(MOD($A309-$A$2,2)=0)),$M309-$M$2,1000000)</f>
        <v>1000000</v>
      </c>
      <c r="U308" s="2" t="n">
        <f aca="false">IF(AND((($M309-$M$2)&gt;=$P$12),(MOD($A309-$A$2,2)=0)),$M309-$M$2,1000000)</f>
        <v>1000000</v>
      </c>
      <c r="V308" s="0" t="n">
        <f aca="false">IF(AND((($M309-$M$2)&gt;=$P$9),(MOD($A309-$A$2,2)=0)),$A309-$A$2,1000000)</f>
        <v>1000000</v>
      </c>
      <c r="W308" s="0" t="n">
        <f aca="false">IF(AND((($M309-$M$2)&gt;=$P$10),(MOD($A309-$A$2,2)=0)),$A309-$A$2,1000000)</f>
        <v>1000000</v>
      </c>
      <c r="X308" s="0" t="n">
        <f aca="false">IF(AND((($M309-$M$2)&gt;=$P$11),(MOD($A309-$A$2,2)=0)),$A309-$A$2,1000000)</f>
        <v>1000000</v>
      </c>
      <c r="Y308" s="0" t="n">
        <f aca="false">IF(AND((($M309-$M$2)&gt;=$P$12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3" t="n">
        <v>2.892</v>
      </c>
      <c r="C309" s="4" t="n">
        <v>1.5486</v>
      </c>
      <c r="D309" s="3" t="n">
        <v>3.13284</v>
      </c>
      <c r="E309" s="3" t="n">
        <v>36.98</v>
      </c>
      <c r="F309" s="3" t="n">
        <v>85</v>
      </c>
      <c r="G309" s="3" t="n">
        <v>-30</v>
      </c>
      <c r="H309" s="4" t="n">
        <v>3.026</v>
      </c>
      <c r="J309" s="2" t="n">
        <f aca="false">B309*C309</f>
        <v>4.4785512</v>
      </c>
      <c r="K309" s="2" t="n">
        <f aca="false">B309*(1+C309)/2</f>
        <v>3.6852756</v>
      </c>
      <c r="L309" s="2" t="n">
        <f aca="false">100*D309/K309</f>
        <v>85.0096530093977</v>
      </c>
      <c r="M309" s="2" t="n">
        <f aca="false">M308+E309</f>
        <v>4063.38</v>
      </c>
      <c r="R309" s="2" t="n">
        <f aca="false">IF(AND((($M310-$M$2)&gt;=$P$9),(MOD($A310-$A$2,2)=0)),$M310-$M$2,1000000)</f>
        <v>1000000</v>
      </c>
      <c r="S309" s="2" t="n">
        <f aca="false">IF(AND((($M310-$M$2)&gt;=$P$10),(MOD($A310-$A$2,2)=0)),$M310-$M$2,1000000)</f>
        <v>1000000</v>
      </c>
      <c r="T309" s="2" t="n">
        <f aca="false">IF(AND((($M310-$M$2)&gt;=$P$11),(MOD($A310-$A$2,2)=0)),$M310-$M$2,1000000)</f>
        <v>1000000</v>
      </c>
      <c r="U309" s="2" t="n">
        <f aca="false">IF(AND((($M310-$M$2)&gt;=$P$12),(MOD($A310-$A$2,2)=0)),$M310-$M$2,1000000)</f>
        <v>1000000</v>
      </c>
      <c r="V309" s="0" t="n">
        <f aca="false">IF(AND((($M310-$M$2)&gt;=$P$9),(MOD($A310-$A$2,2)=0)),$A310-$A$2,1000000)</f>
        <v>1000000</v>
      </c>
      <c r="W309" s="0" t="n">
        <f aca="false">IF(AND((($M310-$M$2)&gt;=$P$10),(MOD($A310-$A$2,2)=0)),$A310-$A$2,1000000)</f>
        <v>1000000</v>
      </c>
      <c r="X309" s="0" t="n">
        <f aca="false">IF(AND((($M310-$M$2)&gt;=$P$11),(MOD($A310-$A$2,2)=0)),$A310-$A$2,1000000)</f>
        <v>1000000</v>
      </c>
      <c r="Y309" s="0" t="n">
        <f aca="false">IF(AND((($M310-$M$2)&gt;=$P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Admin</cp:lastModifiedBy>
  <dcterms:modified xsi:type="dcterms:W3CDTF">2010-04-26T12:37:52Z</dcterms:modified>
  <cp:revision>0</cp:revision>
  <dc:subject/>
  <dc:title/>
</cp:coreProperties>
</file>