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2449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RFQVaneModData!K2</f>
        <v>3.637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RFQVaneModData!D2</f>
        <v>3.092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(2*MAX(RFQVaneModData!J1:J1000))</f>
        <v>9.0692868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3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4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5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6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7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8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9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0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1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2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3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4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5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6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17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18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19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0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1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2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3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4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5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6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27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28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29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0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1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2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3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4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5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6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37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38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39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0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1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2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3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4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5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6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47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48</f>
        <v>5.46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49</f>
        <v>5.46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0</f>
        <v>5.46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1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2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3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4</f>
        <v>5.47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5</f>
        <v>5.4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6</f>
        <v>5.4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57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58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59</f>
        <v>5.48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0</f>
        <v>5.48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1</f>
        <v>5.48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2</f>
        <v>5.4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3</f>
        <v>5.49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4</f>
        <v>5.4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5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6</f>
        <v>5.5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67</f>
        <v>5.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68</f>
        <v>5.5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69</f>
        <v>5.5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0</f>
        <v>5.51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1</f>
        <v>5.52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2</f>
        <v>5.52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3</f>
        <v>5.52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4</f>
        <v>5.53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5</f>
        <v>5.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6</f>
        <v>5.54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77</f>
        <v>5.5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78</f>
        <v>5.5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79</f>
        <v>5.5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0</f>
        <v>5.5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1</f>
        <v>5.56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2</f>
        <v>5.57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3</f>
        <v>5.58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4</f>
        <v>5.58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5</f>
        <v>5.59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6</f>
        <v>5.6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87</f>
        <v>5.6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88</f>
        <v>5.61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89</f>
        <v>5.62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0</f>
        <v>5.63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1</f>
        <v>5.63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2</f>
        <v>5.64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3</f>
        <v>5.65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4</f>
        <v>5.6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5</f>
        <v>5.6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6</f>
        <v>5.68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97</f>
        <v>5.69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98</f>
        <v>5.7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99</f>
        <v>5.71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0</f>
        <v>5.7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1</f>
        <v>5.73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2</f>
        <v>5.74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3</f>
        <v>5.75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4</f>
        <v>5.7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5</f>
        <v>5.7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6</f>
        <v>5.79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07</f>
        <v>5.8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08</f>
        <v>5.82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09</f>
        <v>5.8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0</f>
        <v>5.84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1</f>
        <v>5.86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2</f>
        <v>5.87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3</f>
        <v>5.89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4</f>
        <v>5.9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5</f>
        <v>5.92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6</f>
        <v>5.94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17</f>
        <v>5.96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18</f>
        <v>5.97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19</f>
        <v>5.99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0</f>
        <v>6.01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1</f>
        <v>6.03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2</f>
        <v>6.05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3</f>
        <v>6.0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4</f>
        <v>6.09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5</f>
        <v>6.11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6</f>
        <v>6.13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27</f>
        <v>6.16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28</f>
        <v>6.18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29</f>
        <v>6.2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0</f>
        <v>6.2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1</f>
        <v>6.25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2</f>
        <v>6.28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3</f>
        <v>6.3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4</f>
        <v>6.33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5</f>
        <v>6.36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6</f>
        <v>6.38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37</f>
        <v>6.41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38</f>
        <v>6.4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39</f>
        <v>6.4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0</f>
        <v>6.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1</f>
        <v>6.5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2</f>
        <v>6.5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3</f>
        <v>6.6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4</f>
        <v>6.6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5</f>
        <v>6.67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6</f>
        <v>6.71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47</f>
        <v>6.7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48</f>
        <v>6.78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49</f>
        <v>6.82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0</f>
        <v>6.86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1</f>
        <v>6.9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2</f>
        <v>6.94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3</f>
        <v>6.9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4</f>
        <v>7.02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5</f>
        <v>7.06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6</f>
        <v>7.11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57</f>
        <v>7.15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58</f>
        <v>7.2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59</f>
        <v>7.2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0</f>
        <v>7.3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1</f>
        <v>7.3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2</f>
        <v>7.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3</f>
        <v>7.45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4</f>
        <v>7.51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5</f>
        <v>7.56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6</f>
        <v>7.62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67</f>
        <v>7.68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68</f>
        <v>7.74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69</f>
        <v>7.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0</f>
        <v>7.8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1</f>
        <v>7.9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2</f>
        <v>8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3</f>
        <v>8.07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4</f>
        <v>8.14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5</f>
        <v>8.22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6</f>
        <v>8.29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77</f>
        <v>8.37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78</f>
        <v>8.45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79</f>
        <v>8.5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0</f>
        <v>8.6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1</f>
        <v>8.71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2</f>
        <v>8.8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3</f>
        <v>8.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4</f>
        <v>9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5</f>
        <v>9.1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6</f>
        <v>9.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87</f>
        <v>9.31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88</f>
        <v>9.42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89</f>
        <v>9.53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0</f>
        <v>9.6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1</f>
        <v>9.7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2</f>
        <v>9.91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3</f>
        <v>10.04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4</f>
        <v>10.18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5</f>
        <v>10.32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6</f>
        <v>10.47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197</f>
        <v>10.6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198</f>
        <v>10.78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199</f>
        <v>10.9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0</f>
        <v>11.12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1</f>
        <v>11.3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2</f>
        <v>11.4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3</f>
        <v>11.69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4</f>
        <v>11.8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5</f>
        <v>12.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6</f>
        <v>12.33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07</f>
        <v>12.56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08</f>
        <v>12.8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09</f>
        <v>13.06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0</f>
        <v>13.3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1</f>
        <v>13.61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2</f>
        <v>13.91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3</f>
        <v>14.2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4</f>
        <v>14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5</f>
        <v>14.9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6</f>
        <v>15.21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17</f>
        <v>15.5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18</f>
        <v>15.91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19</f>
        <v>16.26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0</f>
        <v>16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1</f>
        <v>16.95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2</f>
        <v>17.29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3</f>
        <v>17.61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4</f>
        <v>17.9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5</f>
        <v>18.26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6</f>
        <v>18.57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27</f>
        <v>18.88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28</f>
        <v>19.1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29</f>
        <v>19.49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0</f>
        <v>19.79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1</f>
        <v>20.09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2</f>
        <v>20.38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3</f>
        <v>20.67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4</f>
        <v>20.9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5</f>
        <v>21.23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6</f>
        <v>21.51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37</f>
        <v>21.78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38</f>
        <v>22.06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39</f>
        <v>22.32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0</f>
        <v>22.59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1</f>
        <v>22.85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2</f>
        <v>23.1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3</f>
        <v>23.37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4</f>
        <v>23.63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5</f>
        <v>23.88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6</f>
        <v>24.13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47</f>
        <v>24.38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48</f>
        <v>24.63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49</f>
        <v>24.87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0</f>
        <v>25.1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1</f>
        <v>25.36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2</f>
        <v>25.59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3</f>
        <v>25.8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4</f>
        <v>26.07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5</f>
        <v>26.3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6</f>
        <v>26.5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57</f>
        <v>26.76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58</f>
        <v>26.99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59</f>
        <v>27.21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0</f>
        <v>27.44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1</f>
        <v>27.66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2</f>
        <v>27.88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3</f>
        <v>28.1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4</f>
        <v>28.32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5</f>
        <v>28.54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6</f>
        <v>28.75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67</f>
        <v>28.9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68</f>
        <v>29.18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69</f>
        <v>29.39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0</f>
        <v>29.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1</f>
        <v>29.81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2</f>
        <v>30.01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3</f>
        <v>30.22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4</f>
        <v>30.4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5</f>
        <v>30.6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6</f>
        <v>30.8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77</f>
        <v>31.0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78</f>
        <v>31.2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79</f>
        <v>31.43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0</f>
        <v>31.63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1</f>
        <v>31.83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2</f>
        <v>32.02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3</f>
        <v>32.22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4</f>
        <v>32.41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5</f>
        <v>32.61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6</f>
        <v>32.8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87</f>
        <v>32.9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88</f>
        <v>33.18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89</f>
        <v>33.37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0</f>
        <v>33.56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1</f>
        <v>33.74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2</f>
        <v>33.93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3</f>
        <v>34.12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4</f>
        <v>34.3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5</f>
        <v>34.49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6</f>
        <v>34.67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297</f>
        <v>34.8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298</f>
        <v>35.03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299</f>
        <v>35.21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0</f>
        <v>35.39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1</f>
        <v>35.57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2</f>
        <v>35.75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3</f>
        <v>35.9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4</f>
        <v>36.11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5</f>
        <v>36.28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6</f>
        <v>36.46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307</f>
        <v>36.63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308</f>
        <v>36.81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E$309</f>
        <v>36.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E$309</f>
        <v>36.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E$309</f>
        <v>36.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3</f>
        <v>3.637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4</f>
        <v>3.637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5</f>
        <v>3.63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6</f>
        <v>3.635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7</f>
        <v>3.634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8</f>
        <v>3.631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9</f>
        <v>3.63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0</f>
        <v>3.627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1</f>
        <v>3.625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2</f>
        <v>3.624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3</f>
        <v>3.621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4</f>
        <v>3.62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5</f>
        <v>3.617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6</f>
        <v>3.616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17</f>
        <v>3.614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18</f>
        <v>3.612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19</f>
        <v>3.61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0</f>
        <v>3.60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1</f>
        <v>3.606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2</f>
        <v>3.605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3</f>
        <v>3.602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4</f>
        <v>3.601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5</f>
        <v>3.5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6</f>
        <v>3.597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27</f>
        <v>3.595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28</f>
        <v>3.593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29</f>
        <v>3.591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0</f>
        <v>3.59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1</f>
        <v>3.587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2</f>
        <v>3.586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3</f>
        <v>3.583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4</f>
        <v>3.581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5</f>
        <v>3.5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6</f>
        <v>3.577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37</f>
        <v>3.576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38</f>
        <v>3.574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39</f>
        <v>3.572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0</f>
        <v>3.572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1</f>
        <v>3.571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2</f>
        <v>3.56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3</f>
        <v>3.567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4</f>
        <v>3.565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5</f>
        <v>3.563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6</f>
        <v>3.561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47</f>
        <v>3.559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48</f>
        <v>3.55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49</f>
        <v>3.556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0</f>
        <v>3.553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1</f>
        <v>3.552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2</f>
        <v>3.551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3</f>
        <v>3.54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4</f>
        <v>3.547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5</f>
        <v>3.545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6</f>
        <v>3.543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57</f>
        <v>3.541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58</f>
        <v>3.54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59</f>
        <v>3.53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0</f>
        <v>3.536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1</f>
        <v>3.534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2</f>
        <v>3.533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3</f>
        <v>3.531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4</f>
        <v>3.529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5</f>
        <v>3.52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6</f>
        <v>3.525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67</f>
        <v>3.524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68</f>
        <v>3.522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69</f>
        <v>3.52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0</f>
        <v>3.519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1</f>
        <v>3.517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2</f>
        <v>3.516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3</f>
        <v>3.513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4</f>
        <v>3.512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5</f>
        <v>3.511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6</f>
        <v>3.509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77</f>
        <v>3.507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78</f>
        <v>3.506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79</f>
        <v>3.504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0</f>
        <v>3.503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1</f>
        <v>3.5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2</f>
        <v>3.499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3</f>
        <v>3.4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4</f>
        <v>3.495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5</f>
        <v>3.494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6</f>
        <v>3.493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87</f>
        <v>3.491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88</f>
        <v>3.489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89</f>
        <v>3.48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0</f>
        <v>3.487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1</f>
        <v>3.485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2</f>
        <v>3.483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3</f>
        <v>3.482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4</f>
        <v>3.4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5</f>
        <v>3.479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6</f>
        <v>3.477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97</f>
        <v>3.475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98</f>
        <v>3.474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99</f>
        <v>3.473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0</f>
        <v>3.471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1</f>
        <v>3.47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2</f>
        <v>3.46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3</f>
        <v>3.467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4</f>
        <v>3.466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5</f>
        <v>3.464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6</f>
        <v>3.463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07</f>
        <v>3.461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08</f>
        <v>3.46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09</f>
        <v>3.459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0</f>
        <v>3.45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1</f>
        <v>3.456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2</f>
        <v>3.455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3</f>
        <v>3.454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4</f>
        <v>3.453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5</f>
        <v>3.451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6</f>
        <v>3.449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17</f>
        <v>3.44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18</f>
        <v>3.447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19</f>
        <v>3.446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0</f>
        <v>3.444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1</f>
        <v>3.443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2</f>
        <v>3.442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3</f>
        <v>3.441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4</f>
        <v>3.439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5</f>
        <v>3.43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6</f>
        <v>3.437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27</f>
        <v>3.436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28</f>
        <v>3.434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29</f>
        <v>3.433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0</f>
        <v>3.432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1</f>
        <v>3.432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2</f>
        <v>3.431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3</f>
        <v>3.43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4</f>
        <v>3.429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5</f>
        <v>3.42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6</f>
        <v>3.427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37</f>
        <v>3.427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38</f>
        <v>3.426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39</f>
        <v>3.425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0</f>
        <v>3.424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1</f>
        <v>3.424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2</f>
        <v>3.422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3</f>
        <v>3.421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4</f>
        <v>3.421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5</f>
        <v>3.42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6</f>
        <v>3.419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47</f>
        <v>3.41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48</f>
        <v>3.41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49</f>
        <v>3.417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0</f>
        <v>3.415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1</f>
        <v>3.415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2</f>
        <v>3.414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3</f>
        <v>3.413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4</f>
        <v>3.413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5</f>
        <v>3.411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6</f>
        <v>3.411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57</f>
        <v>3.4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58</f>
        <v>3.41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59</f>
        <v>3.40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0</f>
        <v>3.406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1</f>
        <v>3.403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2</f>
        <v>3.402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3</f>
        <v>3.399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4</f>
        <v>3.397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5</f>
        <v>3.395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6</f>
        <v>3.392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67</f>
        <v>3.39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68</f>
        <v>3.38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69</f>
        <v>3.385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0</f>
        <v>3.384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1</f>
        <v>3.381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2</f>
        <v>3.379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3</f>
        <v>3.377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4</f>
        <v>3.374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5</f>
        <v>3.37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6</f>
        <v>3.366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77</f>
        <v>3.362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78</f>
        <v>3.357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79</f>
        <v>3.354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0</f>
        <v>3.346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1</f>
        <v>3.343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2</f>
        <v>3.33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3</f>
        <v>3.334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4</f>
        <v>3.32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5</f>
        <v>3.321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6</f>
        <v>3.315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87</f>
        <v>3.309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88</f>
        <v>3.301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89</f>
        <v>3.295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0</f>
        <v>3.28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1</f>
        <v>3.279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2</f>
        <v>3.27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3</f>
        <v>3.26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4</f>
        <v>3.251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5</f>
        <v>3.241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6</f>
        <v>3.229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197</f>
        <v>3.217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198</f>
        <v>3.205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199</f>
        <v>3.191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0</f>
        <v>3.176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1</f>
        <v>3.175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2</f>
        <v>3.157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3</f>
        <v>3.136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4</f>
        <v>3.113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5</f>
        <v>3.09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6</f>
        <v>3.063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07</f>
        <v>3.035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08</f>
        <v>3.003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09</f>
        <v>2.969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0</f>
        <v>2.929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1</f>
        <v>2.88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2</f>
        <v>2.855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3</f>
        <v>2.809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4</f>
        <v>2.75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5</f>
        <v>2.699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6</f>
        <v>2.681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17</f>
        <v>2.684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18</f>
        <v>2.686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19</f>
        <v>2.689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0</f>
        <v>2.69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1</f>
        <v>2.691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2</f>
        <v>2.693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3</f>
        <v>2.695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4</f>
        <v>2.695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5</f>
        <v>2.696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6</f>
        <v>2.697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27</f>
        <v>2.6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28</f>
        <v>2.699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29</f>
        <v>2.7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0</f>
        <v>2.701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1</f>
        <v>2.702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2</f>
        <v>2.702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3</f>
        <v>2.703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4</f>
        <v>2.704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5</f>
        <v>2.704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6</f>
        <v>2.705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37</f>
        <v>2.706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38</f>
        <v>2.705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39</f>
        <v>2.707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0</f>
        <v>2.706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1</f>
        <v>2.707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2</f>
        <v>2.707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3</f>
        <v>2.70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4</f>
        <v>2.709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5</f>
        <v>2.709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6</f>
        <v>2.709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47</f>
        <v>2.709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48</f>
        <v>2.709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49</f>
        <v>2.71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0</f>
        <v>2.71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1</f>
        <v>2.71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2</f>
        <v>2.711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3</f>
        <v>2.71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4</f>
        <v>2.711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5</f>
        <v>2.711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6</f>
        <v>2.712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57</f>
        <v>2.711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58</f>
        <v>2.712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59</f>
        <v>2.712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0</f>
        <v>2.712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1</f>
        <v>2.712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2</f>
        <v>2.712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3</f>
        <v>2.713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4</f>
        <v>2.713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5</f>
        <v>2.714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6</f>
        <v>2.713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67</f>
        <v>2.713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68</f>
        <v>2.713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69</f>
        <v>2.714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0</f>
        <v>2.714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1</f>
        <v>2.715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2</f>
        <v>2.71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3</f>
        <v>2.714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4</f>
        <v>2.714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5</f>
        <v>2.715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6</f>
        <v>2.715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77</f>
        <v>2.715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78</f>
        <v>2.714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79</f>
        <v>2.715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0</f>
        <v>2.715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1</f>
        <v>2.715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2</f>
        <v>2.715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3</f>
        <v>2.716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4</f>
        <v>2.716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5</f>
        <v>2.716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6</f>
        <v>2.715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87</f>
        <v>2.715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88</f>
        <v>2.715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89</f>
        <v>2.716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0</f>
        <v>2.716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1</f>
        <v>2.716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2</f>
        <v>2.716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3</f>
        <v>2.716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4</f>
        <v>2.716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5</f>
        <v>2.716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6</f>
        <v>2.716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297</f>
        <v>2.716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298</f>
        <v>2.716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299</f>
        <v>2.716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0</f>
        <v>2.716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1</f>
        <v>2.717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2</f>
        <v>2.717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3</f>
        <v>2.717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4</f>
        <v>2.717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5</f>
        <v>2.717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6</f>
        <v>2.717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307</f>
        <v>2.717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308</f>
        <v>2.717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309</f>
        <v>2.717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717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717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717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717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717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717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717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717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717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717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717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717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717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717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717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717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717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717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717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717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717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717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717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717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717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717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717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717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717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717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717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717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717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717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717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717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717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717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717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717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717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717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717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717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717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717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717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717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717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717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717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717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717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717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717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717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717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717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717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717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717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717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717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717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717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717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717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717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717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717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717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717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717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717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717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717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717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717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717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717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717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717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717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717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717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717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717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717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717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717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717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717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717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717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717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717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717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717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717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717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717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717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717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717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717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717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717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717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717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717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717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717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717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717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717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717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717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717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717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717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717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717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717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717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717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717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717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717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717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717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717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717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717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717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717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717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717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717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717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717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717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717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717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717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717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717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71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717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717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717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717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717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717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717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717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717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717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717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717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717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717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717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717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717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717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717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717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717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717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717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717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717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717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717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717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717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717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717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717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717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717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717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717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717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717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717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717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717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717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717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717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717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717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717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717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717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717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717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717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717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717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717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717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717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717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717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717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717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717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717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717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717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717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717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717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717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717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717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71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717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717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717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717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717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717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717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717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717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717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717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717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717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717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717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717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717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717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717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717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717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717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717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717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717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717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717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717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717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717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717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717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717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717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717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717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717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717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717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717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717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717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717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717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717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717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717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717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717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717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717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717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717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717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717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717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717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717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717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717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717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717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717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717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717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717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717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717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717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717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717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B$309</f>
        <v>2.717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B$309</f>
        <v>2.717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B$309</f>
        <v>2.717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3</f>
        <v>3.637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4</f>
        <v>3.637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5</f>
        <v>3.6420018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6</f>
        <v>3.6426335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7</f>
        <v>3.6452654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8</f>
        <v>3.6462502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9</f>
        <v>3.648876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0</f>
        <v>3.6498501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1</f>
        <v>3.651825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2</f>
        <v>3.6544416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3</f>
        <v>3.6550374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4</f>
        <v>3.65801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5</f>
        <v>3.6589572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6</f>
        <v>3.6619232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17</f>
        <v>3.6631504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18</f>
        <v>3.6650964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19</f>
        <v>3.667038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0</f>
        <v>3.6689752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1</f>
        <v>3.670908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2</f>
        <v>3.6731345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3</f>
        <v>3.67404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4</f>
        <v>3.6769811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5</f>
        <v>3.6778756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6</f>
        <v>3.680810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27</f>
        <v>3.6823585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28</f>
        <v>3.6842622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29</f>
        <v>3.6861615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0</f>
        <v>3.689084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1</f>
        <v>3.6899469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2</f>
        <v>3.6921456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3</f>
        <v>3.6929981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4</f>
        <v>3.6948758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5</f>
        <v>3.697782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6</f>
        <v>3.698618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37</f>
        <v>3.70116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38</f>
        <v>3.7030214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39</f>
        <v>3.7048784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0</f>
        <v>3.7073788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1</f>
        <v>3.710269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2</f>
        <v>3.710363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3</f>
        <v>3.7128903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4</f>
        <v>3.71473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5</f>
        <v>3.7165653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6</f>
        <v>3.7183962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47</f>
        <v>3.7195109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48</f>
        <v>3.7223796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49</f>
        <v>3.7241988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0</f>
        <v>3.7249652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1</f>
        <v>3.7274688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2</f>
        <v>3.7303255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3</f>
        <v>3.7303672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4</f>
        <v>3.7332175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5</f>
        <v>3.735012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6</f>
        <v>3.7368021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57</f>
        <v>3.7382337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58</f>
        <v>3.741072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59</f>
        <v>3.7421426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0</f>
        <v>3.7439168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1</f>
        <v>3.7456866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2</f>
        <v>3.748159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3</f>
        <v>3.749922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4</f>
        <v>3.7516799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5</f>
        <v>3.7534392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6</f>
        <v>3.754125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67</f>
        <v>3.7569364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68</f>
        <v>3.7586784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69</f>
        <v>3.760064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0</f>
        <v>3.7621629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1</f>
        <v>3.7635417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2</f>
        <v>3.7659876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3</f>
        <v>3.7666386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4</f>
        <v>3.7690784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5</f>
        <v>3.7711651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6</f>
        <v>3.7725259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77</f>
        <v>3.773532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78</f>
        <v>3.775962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79</f>
        <v>3.7776624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0</f>
        <v>3.779737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1</f>
        <v>3.78035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2</f>
        <v>3.782419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3</f>
        <v>3.7844862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4</f>
        <v>3.785085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5</f>
        <v>3.787496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6</f>
        <v>3.7892064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87</f>
        <v>3.7908769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88</f>
        <v>3.7921941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89</f>
        <v>3.7938976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0</f>
        <v>3.7962969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1</f>
        <v>3.797953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2</f>
        <v>3.7992564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3</f>
        <v>3.8009512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4</f>
        <v>3.802248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5</f>
        <v>3.8046344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6</f>
        <v>3.8055765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97</f>
        <v>3.8068625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98</f>
        <v>3.8088936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99</f>
        <v>3.8112702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0</f>
        <v>3.8121993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1</f>
        <v>3.813877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2</f>
        <v>3.8148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3</f>
        <v>3.8164736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4</f>
        <v>3.8188388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5</f>
        <v>3.81906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6</f>
        <v>3.8207279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07</f>
        <v>3.8216362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08</f>
        <v>3.8233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09</f>
        <v>3.8253081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0</f>
        <v>3.8269686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1</f>
        <v>3.82752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2</f>
        <v>3.8291765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3</f>
        <v>3.831176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4</f>
        <v>3.8324847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5</f>
        <v>3.8337159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6</f>
        <v>3.8339084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17</f>
        <v>3.8359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18</f>
        <v>3.8375451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19</f>
        <v>3.8391886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0</f>
        <v>3.8393712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1</f>
        <v>3.8413551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2</f>
        <v>3.8426488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3</f>
        <v>3.8442852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4</f>
        <v>3.8451459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5</f>
        <v>3.846434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6</f>
        <v>3.8480652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27</f>
        <v>3.8493508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28</f>
        <v>3.8502008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29</f>
        <v>3.851139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0</f>
        <v>3.8520768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1</f>
        <v>3.8537928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2</f>
        <v>3.8547285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3</f>
        <v>3.855663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4</f>
        <v>3.8562534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5</f>
        <v>3.8571856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6</f>
        <v>3.8581166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37</f>
        <v>3.8601728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38</f>
        <v>3.8604168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39</f>
        <v>3.8610025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0</f>
        <v>3.8619296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1</f>
        <v>3.8636416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2</f>
        <v>3.8630958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3</f>
        <v>3.8640195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4</f>
        <v>3.8653879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5</f>
        <v>3.86631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6</f>
        <v>3.866889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47</f>
        <v>3.8678088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48</f>
        <v>3.869176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49</f>
        <v>3.8697525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0</f>
        <v>3.869195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1</f>
        <v>3.87124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2</f>
        <v>3.871817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3</f>
        <v>3.8723898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4</f>
        <v>3.8740963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5</f>
        <v>3.8738727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6</f>
        <v>3.8752371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57</f>
        <v>3.875806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58</f>
        <v>3.877511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59</f>
        <v>3.87830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0</f>
        <v>3.880796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1</f>
        <v>3.882142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2</f>
        <v>3.885764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3</f>
        <v>3.8874363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4</f>
        <v>3.8899047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5</f>
        <v>3.8923675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6</f>
        <v>3.8936768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67</f>
        <v>3.896127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68</f>
        <v>3.8985716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69</f>
        <v>3.900197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0</f>
        <v>3.903782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1</f>
        <v>3.905055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2</f>
        <v>3.9078135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3</f>
        <v>3.9102283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4</f>
        <v>3.9128278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5</f>
        <v>3.916951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6</f>
        <v>3.921053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77</f>
        <v>3.925135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78</f>
        <v>3.9280257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79</f>
        <v>3.9332358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0</f>
        <v>3.939915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1</f>
        <v>3.9450743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2</f>
        <v>3.9478526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3</f>
        <v>3.9517902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4</f>
        <v>3.9576576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5</f>
        <v>3.9636135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6</f>
        <v>3.9710385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87</f>
        <v>3.9777489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88</f>
        <v>3.9826565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89</f>
        <v>3.989586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0</f>
        <v>3.99656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1</f>
        <v>4.005626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2</f>
        <v>4.015233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3</f>
        <v>4.023492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4</f>
        <v>4.032540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5</f>
        <v>4.041527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6</f>
        <v>4.0536866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197</f>
        <v>4.0666097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198</f>
        <v>4.0790035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199</f>
        <v>4.0892665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0</f>
        <v>4.1059328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1</f>
        <v>4.1455975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2</f>
        <v>4.157769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3</f>
        <v>4.175270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4</f>
        <v>4.1922771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5</f>
        <v>4.208889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6</f>
        <v>4.229390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07</f>
        <v>4.247786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08</f>
        <v>4.2705663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09</f>
        <v>4.2925802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0</f>
        <v>4.317346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1</f>
        <v>4.3423968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2</f>
        <v>4.3929885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3</f>
        <v>4.4317593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4</f>
        <v>4.4759582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5</f>
        <v>4.5243337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6</f>
        <v>4.534643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17</f>
        <v>4.5273712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18</f>
        <v>4.5224182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19</f>
        <v>4.5167133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0</f>
        <v>4.511668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1</f>
        <v>4.5036576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2</f>
        <v>4.5016188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3</f>
        <v>4.496877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4</f>
        <v>4.4922955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5</f>
        <v>4.4869528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6</f>
        <v>4.4848413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27</f>
        <v>4.4802988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28</f>
        <v>4.4787206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29</f>
        <v>4.47471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0</f>
        <v>4.473936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1</f>
        <v>4.470459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2</f>
        <v>4.4680272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3</f>
        <v>4.465356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4</f>
        <v>4.4651152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5</f>
        <v>4.4607888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6</f>
        <v>4.4608155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37</f>
        <v>4.4586762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38</f>
        <v>4.4554055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39</f>
        <v>4.4554513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0</f>
        <v>4.452452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1</f>
        <v>4.4511201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2</f>
        <v>4.4500373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3</f>
        <v>4.4484316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4</f>
        <v>4.4492616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5</f>
        <v>4.4465526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6</f>
        <v>4.4457399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47</f>
        <v>4.4433018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48</f>
        <v>4.4424891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49</f>
        <v>4.44169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0</f>
        <v>4.440877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1</f>
        <v>4.43898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2</f>
        <v>4.4400758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3</f>
        <v>4.43627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4</f>
        <v>4.4370937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5</f>
        <v>4.4354671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6</f>
        <v>4.4365608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57</f>
        <v>4.4330272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58</f>
        <v>4.4343912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59</f>
        <v>4.4324928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0</f>
        <v>4.4322216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1</f>
        <v>4.430594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2</f>
        <v>4.4303232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3</f>
        <v>4.430329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4</f>
        <v>4.4300577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5</f>
        <v>4.4300622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6</f>
        <v>4.4284299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67</f>
        <v>4.4268021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68</f>
        <v>4.4265308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69</f>
        <v>4.426805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0</f>
        <v>4.426805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1</f>
        <v>4.427079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2</f>
        <v>4.425177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3</f>
        <v>4.424091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4</f>
        <v>4.424091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5</f>
        <v>4.42436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6</f>
        <v>4.42436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77</f>
        <v>4.4230065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78</f>
        <v>4.4216488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79</f>
        <v>4.4219205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0</f>
        <v>4.4219205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1</f>
        <v>4.420563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2</f>
        <v>4.4208345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3</f>
        <v>4.421376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4</f>
        <v>4.421376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5</f>
        <v>4.42029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6</f>
        <v>4.41893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87</f>
        <v>4.4175765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88</f>
        <v>4.417848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89</f>
        <v>4.4183888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0</f>
        <v>4.418660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1</f>
        <v>4.41757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2</f>
        <v>4.41757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3</f>
        <v>4.4167592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4</f>
        <v>4.4167592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5</f>
        <v>4.415944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6</f>
        <v>4.415944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297</f>
        <v>4.414858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298</f>
        <v>4.4151296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299</f>
        <v>4.4143148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0</f>
        <v>4.4143148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1</f>
        <v>4.415125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2</f>
        <v>4.4153967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3</f>
        <v>4.4143099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4</f>
        <v>4.4145816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5</f>
        <v>4.4137665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6</f>
        <v>4.4140382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307</f>
        <v>4.4132231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308</f>
        <v>4.4132231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309</f>
        <v>4.412408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412408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412408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412408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412408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412408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412408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412408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412408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412408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412408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412408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412408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412408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412408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412408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412408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412408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412408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412408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412408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412408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412408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412408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412408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412408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412408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412408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412408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412408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412408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412408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412408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412408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412408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412408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412408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412408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412408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412408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412408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412408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412408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412408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412408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412408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412408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412408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412408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412408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412408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412408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412408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412408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412408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412408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412408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412408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412408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412408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412408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412408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412408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412408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412408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412408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412408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412408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412408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412408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412408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412408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412408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412408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412408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412408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412408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412408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412408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412408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412408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412408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412408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412408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412408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412408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412408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412408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412408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412408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412408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412408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412408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412408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412408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412408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412408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412408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412408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412408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412408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412408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412408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412408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412408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412408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412408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412408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412408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412408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412408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412408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412408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412408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412408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412408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412408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412408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412408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412408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412408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412408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412408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412408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412408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412408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412408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412408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412408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412408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412408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412408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412408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412408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412408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412408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412408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412408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412408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412408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412408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412408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412408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412408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412408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412408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412408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412408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412408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412408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412408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412408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412408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412408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412408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412408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412408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412408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412408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412408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412408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412408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412408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412408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412408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412408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412408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412408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412408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412408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412408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412408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412408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412408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412408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412408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412408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412408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412408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412408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412408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412408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412408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412408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412408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412408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412408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412408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412408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412408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412408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412408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412408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412408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412408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412408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412408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412408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412408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412408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412408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412408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412408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412408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412408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412408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412408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412408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412408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412408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412408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412408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412408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412408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412408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412408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412408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412408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412408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412408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412408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412408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412408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412408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412408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412408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412408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412408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412408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412408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412408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412408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412408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412408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412408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412408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412408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412408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412408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412408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412408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412408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412408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412408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412408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412408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412408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412408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412408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412408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412408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412408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412408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412408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412408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412408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412408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412408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412408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412408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412408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412408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412408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412408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412408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412408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412408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412408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412408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412408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412408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412408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412408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412408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412408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412408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412408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412408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412408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412408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412408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412408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412408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412408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412408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412408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412408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412408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412408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412408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412408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J$309</f>
        <v>4.412408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J$309</f>
        <v>4.412408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J$309</f>
        <v>4.412408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3</f>
        <v>3.637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4</f>
        <v>3.637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5</f>
        <v>3.6400009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6</f>
        <v>3.63881675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7</f>
        <v>3.6396327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8</f>
        <v>3.6386251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9</f>
        <v>3.639438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0</f>
        <v>3.63842505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1</f>
        <v>3.6384125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2</f>
        <v>3.6392208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3</f>
        <v>3.6380187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4</f>
        <v>3.639005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5</f>
        <v>3.6379786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6</f>
        <v>3.6389616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17</f>
        <v>3.6385752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18</f>
        <v>3.6385482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19</f>
        <v>3.638519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0</f>
        <v>3.6384876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1</f>
        <v>3.63845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2</f>
        <v>3.63906725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3</f>
        <v>3.63802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4</f>
        <v>3.63899055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5</f>
        <v>3.6379378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6</f>
        <v>3.6389050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27</f>
        <v>3.63867925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28</f>
        <v>3.6386311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29</f>
        <v>3.6385807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0</f>
        <v>3.639542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1</f>
        <v>3.63847345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2</f>
        <v>3.6390728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3</f>
        <v>3.63799905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4</f>
        <v>3.6379379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5</f>
        <v>3.638891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6</f>
        <v>3.637809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37</f>
        <v>3.63858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38</f>
        <v>3.6385107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39</f>
        <v>3.6384392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0</f>
        <v>3.639689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1</f>
        <v>3.6406345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2</f>
        <v>3.6391816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3</f>
        <v>3.63994515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4</f>
        <v>3.639865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5</f>
        <v>3.63978265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6</f>
        <v>3.6396981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47</f>
        <v>3.6392554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48</f>
        <v>3.6401898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49</f>
        <v>3.640099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0</f>
        <v>3.6389826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1</f>
        <v>3.639734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2</f>
        <v>3.64066275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3</f>
        <v>3.6391836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4</f>
        <v>3.64010875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5</f>
        <v>3.640006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6</f>
        <v>3.63990105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57</f>
        <v>3.63961685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58</f>
        <v>3.640536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59</f>
        <v>3.6400713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0</f>
        <v>3.639958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1</f>
        <v>3.6398433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2</f>
        <v>3.64057985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3</f>
        <v>3.640461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4</f>
        <v>3.64033995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5</f>
        <v>3.6407196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6</f>
        <v>3.6395625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67</f>
        <v>3.6404682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68</f>
        <v>3.6403392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69</f>
        <v>3.640032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0</f>
        <v>3.64058145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1</f>
        <v>3.64027085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2</f>
        <v>3.6409938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3</f>
        <v>3.6398193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4</f>
        <v>3.6405392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5</f>
        <v>3.64108255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6</f>
        <v>3.64076295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77</f>
        <v>3.640266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78</f>
        <v>3.640981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79</f>
        <v>3.6408312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0</f>
        <v>3.6413685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1</f>
        <v>3.640175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2</f>
        <v>3.640709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3</f>
        <v>3.6412431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4</f>
        <v>3.6400425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5</f>
        <v>3.640748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6</f>
        <v>3.6411032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87</f>
        <v>3.64093845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88</f>
        <v>3.64059705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89</f>
        <v>3.6409488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0</f>
        <v>3.64164845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1</f>
        <v>3.6414765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2</f>
        <v>3.6411282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3</f>
        <v>3.6414756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4</f>
        <v>3.64112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5</f>
        <v>3.6418172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6</f>
        <v>3.64128825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97</f>
        <v>3.64093125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98</f>
        <v>3.6414468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99</f>
        <v>3.6421351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0</f>
        <v>3.64159965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1</f>
        <v>3.6419385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2</f>
        <v>3.641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3</f>
        <v>3.6417368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4</f>
        <v>3.642419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5</f>
        <v>3.64153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6</f>
        <v>3.64186395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07</f>
        <v>3.6413181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08</f>
        <v>3.64165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09</f>
        <v>3.64215405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0</f>
        <v>3.6424843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1</f>
        <v>3.64176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2</f>
        <v>3.64208825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3</f>
        <v>3.642588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4</f>
        <v>3.64274235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5</f>
        <v>3.64235795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6</f>
        <v>3.6414542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17</f>
        <v>3.64195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18</f>
        <v>3.64227255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19</f>
        <v>3.6425943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0</f>
        <v>3.6416856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1</f>
        <v>3.64217755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2</f>
        <v>3.642324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3</f>
        <v>3.6426426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4</f>
        <v>3.64207295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5</f>
        <v>3.6422172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6</f>
        <v>3.6425326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27</f>
        <v>3.642675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28</f>
        <v>3.642100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29</f>
        <v>3.6420697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0</f>
        <v>3.642038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1</f>
        <v>3.642896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2</f>
        <v>3.64286425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3</f>
        <v>3.6428315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4</f>
        <v>3.6426267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5</f>
        <v>3.6425928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6</f>
        <v>3.6425583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37</f>
        <v>3.643586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38</f>
        <v>3.643208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39</f>
        <v>3.64300125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0</f>
        <v>3.6429648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1</f>
        <v>3.6438208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2</f>
        <v>3.6425479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3</f>
        <v>3.64250975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4</f>
        <v>3.64319395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5</f>
        <v>3.643155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6</f>
        <v>3.6429445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47</f>
        <v>3.642904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48</f>
        <v>3.643588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49</f>
        <v>3.64337625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0</f>
        <v>3.6420975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1</f>
        <v>3.643122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2</f>
        <v>3.6429087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3</f>
        <v>3.6426949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4</f>
        <v>3.64354815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5</f>
        <v>3.64243635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6</f>
        <v>3.64311855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57</f>
        <v>3.642903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58</f>
        <v>3.6437555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59</f>
        <v>3.643152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0</f>
        <v>3.6433982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1</f>
        <v>3.6425712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2</f>
        <v>3.6438822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3</f>
        <v>3.64321815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4</f>
        <v>3.64345235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5</f>
        <v>3.64368375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6</f>
        <v>3.642838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67</f>
        <v>3.6430635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68</f>
        <v>3.6432858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69</f>
        <v>3.6425985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0</f>
        <v>3.6438912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1</f>
        <v>3.6430275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2</f>
        <v>3.64340675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3</f>
        <v>3.64361415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4</f>
        <v>3.6434139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5</f>
        <v>3.6434755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6</f>
        <v>3.6435267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77</f>
        <v>3.6435675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78</f>
        <v>3.64251285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79</f>
        <v>3.6436179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0</f>
        <v>3.6429575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1</f>
        <v>3.64403715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2</f>
        <v>3.6429263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3</f>
        <v>3.6428951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4</f>
        <v>3.6428288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5</f>
        <v>3.64230675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6</f>
        <v>3.64301925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87</f>
        <v>3.64337445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88</f>
        <v>3.64182825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89</f>
        <v>3.642293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0</f>
        <v>3.642282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1</f>
        <v>3.6423132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2</f>
        <v>3.6426165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3</f>
        <v>3.641746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4</f>
        <v>3.6417702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5</f>
        <v>3.641263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6</f>
        <v>3.6413433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197</f>
        <v>3.64180485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198</f>
        <v>3.64200175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199</f>
        <v>3.64013325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0</f>
        <v>3.640966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1</f>
        <v>3.66029875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2</f>
        <v>3.6573845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3</f>
        <v>3.6556352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4</f>
        <v>3.65263855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5</f>
        <v>3.6494445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6</f>
        <v>3.6461952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07</f>
        <v>3.641393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08</f>
        <v>3.63678315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09</f>
        <v>3.6307901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0</f>
        <v>3.623173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1</f>
        <v>3.615198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2</f>
        <v>3.62399425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3</f>
        <v>3.62037965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4</f>
        <v>3.6169791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5</f>
        <v>3.6116668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6</f>
        <v>3.6078217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17</f>
        <v>3.6056856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18</f>
        <v>3.6042091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19</f>
        <v>3.60285665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0</f>
        <v>3.600834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1</f>
        <v>3.5973288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2</f>
        <v>3.5973094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3</f>
        <v>3.5959385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4</f>
        <v>3.59364775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5</f>
        <v>3.5914764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6</f>
        <v>3.59092065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27</f>
        <v>3.5891494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28</f>
        <v>3.5888603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29</f>
        <v>3.58735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0</f>
        <v>3.5874682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1</f>
        <v>3.5862295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2</f>
        <v>3.5850136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3</f>
        <v>3.584178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4</f>
        <v>3.5845576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5</f>
        <v>3.5823944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6</f>
        <v>3.58290775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37</f>
        <v>3.5823381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38</f>
        <v>3.58020275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39</f>
        <v>3.58122565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0</f>
        <v>3.5792262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1</f>
        <v>3.57906005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2</f>
        <v>3.57851865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3</f>
        <v>3.5782158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4</f>
        <v>3.5791308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5</f>
        <v>3.5777763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6</f>
        <v>3.57736995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47</f>
        <v>3.5761509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48</f>
        <v>3.5757445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49</f>
        <v>3.575845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0</f>
        <v>3.5754385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1</f>
        <v>3.57449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2</f>
        <v>3.5755379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3</f>
        <v>3.573135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4</f>
        <v>3.5740468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5</f>
        <v>3.57323355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6</f>
        <v>3.5742804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57</f>
        <v>3.5720136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58</f>
        <v>3.5731956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59</f>
        <v>3.5722464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0</f>
        <v>3.5721108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1</f>
        <v>3.5712972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2</f>
        <v>3.5711616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3</f>
        <v>3.5716645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4</f>
        <v>3.57152885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5</f>
        <v>3.5720311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6</f>
        <v>3.57071495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67</f>
        <v>3.56990105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68</f>
        <v>3.5697654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69</f>
        <v>3.5704027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0</f>
        <v>3.5704027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1</f>
        <v>3.5710395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2</f>
        <v>3.5695885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3</f>
        <v>3.5690457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4</f>
        <v>3.5690457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5</f>
        <v>3.569682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6</f>
        <v>3.569682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77</f>
        <v>3.56900325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78</f>
        <v>3.5678244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79</f>
        <v>3.5684602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0</f>
        <v>3.56846025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1</f>
        <v>3.567781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2</f>
        <v>3.56791725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3</f>
        <v>3.5686882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4</f>
        <v>3.5686882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5</f>
        <v>3.568145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6</f>
        <v>3.566967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87</f>
        <v>3.56628825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88</f>
        <v>3.566424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89</f>
        <v>3.5671944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0</f>
        <v>3.5673302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1</f>
        <v>3.566787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2</f>
        <v>3.566787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3</f>
        <v>3.5663796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4</f>
        <v>3.5663796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5</f>
        <v>3.5659722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6</f>
        <v>3.5659722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297</f>
        <v>3.565429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298</f>
        <v>3.5655648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299</f>
        <v>3.5651574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0</f>
        <v>3.5651574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1</f>
        <v>3.5660625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2</f>
        <v>3.5661983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3</f>
        <v>3.56565495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4</f>
        <v>3.5657908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5</f>
        <v>3.56538325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6</f>
        <v>3.5655191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307</f>
        <v>3.56511155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308</f>
        <v>3.56511155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309</f>
        <v>3.564704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564704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564704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564704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564704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56470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564704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564704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564704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564704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564704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564704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564704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564704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564704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564704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564704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56470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564704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564704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564704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564704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564704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56470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564704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564704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564704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564704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564704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564704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56470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564704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564704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564704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564704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564704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564704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564704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564704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564704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564704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564704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564704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56470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564704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564704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564704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564704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564704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564704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564704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564704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564704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564704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564704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564704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564704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564704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564704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564704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564704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564704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56470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56470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564704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564704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564704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564704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564704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564704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564704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56470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564704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564704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564704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564704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564704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564704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564704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564704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564704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564704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564704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564704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564704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564704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564704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564704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564704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564704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564704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56470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564704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564704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564704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564704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564704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564704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564704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56470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564704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564704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564704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564704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564704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564704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564704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564704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564704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564704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564704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564704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564704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564704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56470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564704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564704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564704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564704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564704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564704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564704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564704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564704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56470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564704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564704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564704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564704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56470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564704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564704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564704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564704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564704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564704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564704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564704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564704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564704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564704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564704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564704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564704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564704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564704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564704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564704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564704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564704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564704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564704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564704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564704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564704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564704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564704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564704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564704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564704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564704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564704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564704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564704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564704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564704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564704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564704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564704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564704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56470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564704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564704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564704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564704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564704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564704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564704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564704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564704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564704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564704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56470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564704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564704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564704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564704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564704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564704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564704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564704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564704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564704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56470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564704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564704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564704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564704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564704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564704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564704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564704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564704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564704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564704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56470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564704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564704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564704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564704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564704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564704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56470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564704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564704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564704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564704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564704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564704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564704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564704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564704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564704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564704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564704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564704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56470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564704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564704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564704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564704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564704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564704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564704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564704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564704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564704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564704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564704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564704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564704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564704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564704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564704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564704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564704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564704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564704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564704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564704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564704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564704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564704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564704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564704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564704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564704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564704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564704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564704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564704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564704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564704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564704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564704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564704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564704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564704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564704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564704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564704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564704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564704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564704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564704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564704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564704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564704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564704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564704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564704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564704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564704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564704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564704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564704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564704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564704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564704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564704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564704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K$309</f>
        <v>3.564704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K$309</f>
        <v>3.564704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K$309</f>
        <v>3.56470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5" hidden="false" customHeight="false" outlineLevel="0" collapsed="false">
      <c r="A2" s="0" t="n">
        <v>1</v>
      </c>
      <c r="B2" s="4" t="n">
        <v>3.637</v>
      </c>
      <c r="C2" s="2" t="n">
        <v>1</v>
      </c>
      <c r="D2" s="4" t="n">
        <v>3.092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37</v>
      </c>
      <c r="K2" s="2" t="n">
        <f aca="false">B2*(1+C2)/2</f>
        <v>3.637</v>
      </c>
      <c r="L2" s="2" t="n">
        <f aca="false">100*D2/K2</f>
        <v>85.0151223535881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4" t="n">
        <v>3.637</v>
      </c>
      <c r="C3" s="2" t="n">
        <v>1</v>
      </c>
      <c r="D3" s="4" t="n">
        <v>3.092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37</v>
      </c>
      <c r="K3" s="2" t="n">
        <f aca="false">B3*(1+C3)/2</f>
        <v>3.637</v>
      </c>
      <c r="L3" s="2" t="n">
        <f aca="false">100*D3/K3</f>
        <v>85.0151223535881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4" t="n">
        <v>3.637</v>
      </c>
      <c r="C4" s="2" t="n">
        <v>1</v>
      </c>
      <c r="D4" s="4" t="n">
        <v>3.092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37</v>
      </c>
      <c r="K4" s="2" t="n">
        <f aca="false">B4*(1+C4)/2</f>
        <v>3.637</v>
      </c>
      <c r="L4" s="2" t="n">
        <f aca="false">100*D4/K4</f>
        <v>85.0151223535881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4" t="n">
        <v>3.638</v>
      </c>
      <c r="C5" s="2" t="n">
        <v>1.0011</v>
      </c>
      <c r="D5" s="4" t="n">
        <v>3.094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420018</v>
      </c>
      <c r="K5" s="2" t="n">
        <f aca="false">B5*(1+C5)/2</f>
        <v>3.6400009</v>
      </c>
      <c r="L5" s="2" t="n">
        <f aca="false">100*D5/K5</f>
        <v>84.9999789835217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4" t="n">
        <v>3.635</v>
      </c>
      <c r="C6" s="2" t="n">
        <v>1.0021</v>
      </c>
      <c r="D6" s="4" t="n">
        <v>3.093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426335</v>
      </c>
      <c r="K6" s="2" t="n">
        <f aca="false">B6*(1+C6)/2</f>
        <v>3.63881675</v>
      </c>
      <c r="L6" s="2" t="n">
        <f aca="false">100*D6/K6</f>
        <v>85.0001583619181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4" t="n">
        <v>3.634</v>
      </c>
      <c r="C7" s="2" t="n">
        <v>1.0031</v>
      </c>
      <c r="D7" s="4" t="n">
        <v>3.093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452654</v>
      </c>
      <c r="K7" s="2" t="n">
        <f aca="false">B7*(1+C7)/2</f>
        <v>3.6396327</v>
      </c>
      <c r="L7" s="2" t="n">
        <f aca="false">100*D7/K7</f>
        <v>84.9811026260974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4" t="n">
        <v>3.631</v>
      </c>
      <c r="C8" s="2" t="n">
        <v>1.0042</v>
      </c>
      <c r="D8" s="4" t="n">
        <v>3.093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462502</v>
      </c>
      <c r="K8" s="2" t="n">
        <f aca="false">B8*(1+C8)/2</f>
        <v>3.6386251</v>
      </c>
      <c r="L8" s="2" t="n">
        <f aca="false">100*D8/K8</f>
        <v>85.0046354047302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4" t="n">
        <v>3.63</v>
      </c>
      <c r="C9" s="2" t="n">
        <v>1.0052</v>
      </c>
      <c r="D9" s="4" t="n">
        <v>3.093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48876</v>
      </c>
      <c r="K9" s="2" t="n">
        <f aca="false">B9*(1+C9)/2</f>
        <v>3.639438</v>
      </c>
      <c r="L9" s="2" t="n">
        <f aca="false">100*D9/K9</f>
        <v>84.9856488831517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4" t="n">
        <v>3.627</v>
      </c>
      <c r="C10" s="2" t="n">
        <v>1.0063</v>
      </c>
      <c r="D10" s="4" t="n">
        <v>3.093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498501</v>
      </c>
      <c r="K10" s="2" t="n">
        <f aca="false">B10*(1+C10)/2</f>
        <v>3.63842505</v>
      </c>
      <c r="L10" s="2" t="n">
        <f aca="false">100*D10/K10</f>
        <v>85.0093091789812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4" t="n">
        <v>3.625</v>
      </c>
      <c r="C11" s="2" t="n">
        <v>1.0074</v>
      </c>
      <c r="D11" s="4" t="n">
        <v>3.093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51825</v>
      </c>
      <c r="K11" s="2" t="n">
        <f aca="false">B11*(1+C11)/2</f>
        <v>3.6384125</v>
      </c>
      <c r="L11" s="2" t="n">
        <f aca="false">100*D11/K11</f>
        <v>85.0096024021465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4" t="n">
        <v>3.624</v>
      </c>
      <c r="C12" s="2" t="n">
        <v>1.0084</v>
      </c>
      <c r="D12" s="4" t="n">
        <v>3.093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544416</v>
      </c>
      <c r="K12" s="2" t="n">
        <f aca="false">B12*(1+C12)/2</f>
        <v>3.6392208</v>
      </c>
      <c r="L12" s="2" t="n">
        <f aca="false">100*D12/K12</f>
        <v>84.9907210906247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4" t="n">
        <v>3.621</v>
      </c>
      <c r="C13" s="2" t="n">
        <v>1.0094</v>
      </c>
      <c r="D13" s="4" t="n">
        <v>3.093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550374</v>
      </c>
      <c r="K13" s="2" t="n">
        <f aca="false">B13*(1+C13)/2</f>
        <v>3.6380187</v>
      </c>
      <c r="L13" s="2" t="n">
        <f aca="false">100*D13/K13</f>
        <v>85.0188043288508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4" t="n">
        <v>3.62</v>
      </c>
      <c r="C14" s="2" t="n">
        <v>1.0105</v>
      </c>
      <c r="D14" s="4" t="n">
        <v>3.093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5801</v>
      </c>
      <c r="K14" s="2" t="n">
        <f aca="false">B14*(1+C14)/2</f>
        <v>3.639005</v>
      </c>
      <c r="L14" s="2" t="n">
        <f aca="false">100*D14/K14</f>
        <v>84.9957612039555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4" t="n">
        <v>3.617</v>
      </c>
      <c r="C15" s="2" t="n">
        <v>1.0116</v>
      </c>
      <c r="D15" s="4" t="n">
        <v>3.093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589572</v>
      </c>
      <c r="K15" s="2" t="n">
        <f aca="false">B15*(1+C15)/2</f>
        <v>3.6379786</v>
      </c>
      <c r="L15" s="2" t="n">
        <f aca="false">100*D15/K15</f>
        <v>85.0197414575226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4" t="n">
        <v>3.616</v>
      </c>
      <c r="C16" s="2" t="n">
        <v>1.0127</v>
      </c>
      <c r="D16" s="4" t="n">
        <v>3.093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619232</v>
      </c>
      <c r="K16" s="2" t="n">
        <f aca="false">B16*(1+C16)/2</f>
        <v>3.6389616</v>
      </c>
      <c r="L16" s="2" t="n">
        <f aca="false">100*D16/K16</f>
        <v>84.9967749041375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4" t="n">
        <v>3.614</v>
      </c>
      <c r="C17" s="2" t="n">
        <v>1.0136</v>
      </c>
      <c r="D17" s="4" t="n">
        <v>3.093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631504</v>
      </c>
      <c r="K17" s="2" t="n">
        <f aca="false">B17*(1+C17)/2</f>
        <v>3.6385752</v>
      </c>
      <c r="L17" s="2" t="n">
        <f aca="false">100*D17/K17</f>
        <v>85.0058011718433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4" t="n">
        <v>3.612</v>
      </c>
      <c r="C18" s="2" t="n">
        <v>1.0147</v>
      </c>
      <c r="D18" s="4" t="n">
        <v>3.093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650964</v>
      </c>
      <c r="K18" s="2" t="n">
        <f aca="false">B18*(1+C18)/2</f>
        <v>3.6385482</v>
      </c>
      <c r="L18" s="2" t="n">
        <f aca="false">100*D18/K18</f>
        <v>85.0064319609673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4" t="n">
        <v>3.61</v>
      </c>
      <c r="C19" s="2" t="n">
        <v>1.0158</v>
      </c>
      <c r="D19" s="4" t="n">
        <v>3.093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67038</v>
      </c>
      <c r="K19" s="2" t="n">
        <f aca="false">B19*(1+C19)/2</f>
        <v>3.638519</v>
      </c>
      <c r="L19" s="2" t="n">
        <f aca="false">100*D19/K19</f>
        <v>85.0071141582606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4" t="n">
        <v>3.608</v>
      </c>
      <c r="C20" s="2" t="n">
        <v>1.0169</v>
      </c>
      <c r="D20" s="4" t="n">
        <v>3.092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689752</v>
      </c>
      <c r="K20" s="2" t="n">
        <f aca="false">B20*(1+C20)/2</f>
        <v>3.6384876</v>
      </c>
      <c r="L20" s="2" t="n">
        <f aca="false">100*D20/K20</f>
        <v>84.9803638192968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4" t="n">
        <v>3.606</v>
      </c>
      <c r="C21" s="2" t="n">
        <v>1.018</v>
      </c>
      <c r="D21" s="4" t="n">
        <v>3.093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70908</v>
      </c>
      <c r="K21" s="2" t="n">
        <f aca="false">B21*(1+C21)/2</f>
        <v>3.638454</v>
      </c>
      <c r="L21" s="2" t="n">
        <f aca="false">100*D21/K21</f>
        <v>85.0086327874422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4" t="n">
        <v>3.605</v>
      </c>
      <c r="C22" s="2" t="n">
        <v>1.0189</v>
      </c>
      <c r="D22" s="4" t="n">
        <v>3.093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731345</v>
      </c>
      <c r="K22" s="2" t="n">
        <f aca="false">B22*(1+C22)/2</f>
        <v>3.63906725</v>
      </c>
      <c r="L22" s="2" t="n">
        <f aca="false">100*D22/K22</f>
        <v>84.9943072637638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4" t="n">
        <v>3.602</v>
      </c>
      <c r="C23" s="2" t="n">
        <v>1.02</v>
      </c>
      <c r="D23" s="4" t="n">
        <v>3.093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7404</v>
      </c>
      <c r="K23" s="2" t="n">
        <f aca="false">B23*(1+C23)/2</f>
        <v>3.63802</v>
      </c>
      <c r="L23" s="2" t="n">
        <f aca="false">100*D23/K23</f>
        <v>85.0187739484665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4" t="n">
        <v>3.601</v>
      </c>
      <c r="C24" s="2" t="n">
        <v>1.0211</v>
      </c>
      <c r="D24" s="4" t="n">
        <v>3.093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6769811</v>
      </c>
      <c r="K24" s="2" t="n">
        <f aca="false">B24*(1+C24)/2</f>
        <v>3.63899055</v>
      </c>
      <c r="L24" s="2" t="n">
        <f aca="false">100*D24/K24</f>
        <v>84.9960987120453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4" t="n">
        <v>3.598</v>
      </c>
      <c r="C25" s="2" t="n">
        <v>1.0222</v>
      </c>
      <c r="D25" s="4" t="n">
        <v>3.092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6778756</v>
      </c>
      <c r="K25" s="2" t="n">
        <f aca="false">B25*(1+C25)/2</f>
        <v>3.6379378</v>
      </c>
      <c r="L25" s="2" t="n">
        <f aca="false">100*D25/K25</f>
        <v>84.9932068657139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4" t="n">
        <v>3.597</v>
      </c>
      <c r="C26" s="2" t="n">
        <v>1.0233</v>
      </c>
      <c r="D26" s="4" t="n">
        <v>3.093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6808101</v>
      </c>
      <c r="K26" s="2" t="n">
        <f aca="false">B26*(1+C26)/2</f>
        <v>3.63890505</v>
      </c>
      <c r="L26" s="2" t="n">
        <f aca="false">100*D26/K26</f>
        <v>84.998095787083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4" t="n">
        <v>3.595</v>
      </c>
      <c r="C27" s="2" t="n">
        <v>1.0243</v>
      </c>
      <c r="D27" s="4" t="n">
        <v>3.093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6823585</v>
      </c>
      <c r="K27" s="2" t="n">
        <f aca="false">B27*(1+C27)/2</f>
        <v>3.63867925</v>
      </c>
      <c r="L27" s="2" t="n">
        <f aca="false">100*D27/K27</f>
        <v>85.0033703850099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4" t="n">
        <v>3.593</v>
      </c>
      <c r="C28" s="2" t="n">
        <v>1.0254</v>
      </c>
      <c r="D28" s="4" t="n">
        <v>3.092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6842622</v>
      </c>
      <c r="K28" s="2" t="n">
        <f aca="false">B28*(1+C28)/2</f>
        <v>3.6386311</v>
      </c>
      <c r="L28" s="2" t="n">
        <f aca="false">100*D28/K28</f>
        <v>84.9770123714932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4" t="n">
        <v>3.591</v>
      </c>
      <c r="C29" s="2" t="n">
        <v>1.0265</v>
      </c>
      <c r="D29" s="4" t="n">
        <v>3.093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6861615</v>
      </c>
      <c r="K29" s="2" t="n">
        <f aca="false">B29*(1+C29)/2</f>
        <v>3.63858075</v>
      </c>
      <c r="L29" s="2" t="n">
        <f aca="false">100*D29/K29</f>
        <v>85.0056715107944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4" t="n">
        <v>3.59</v>
      </c>
      <c r="C30" s="2" t="n">
        <v>1.0276</v>
      </c>
      <c r="D30" s="4" t="n">
        <v>3.093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689084</v>
      </c>
      <c r="K30" s="2" t="n">
        <f aca="false">B30*(1+C30)/2</f>
        <v>3.639542</v>
      </c>
      <c r="L30" s="2" t="n">
        <f aca="false">100*D30/K30</f>
        <v>84.9832204161952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4" t="n">
        <v>3.587</v>
      </c>
      <c r="C31" s="2" t="n">
        <v>1.0287</v>
      </c>
      <c r="D31" s="4" t="n">
        <v>3.093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6899469</v>
      </c>
      <c r="K31" s="2" t="n">
        <f aca="false">B31*(1+C31)/2</f>
        <v>3.63847345</v>
      </c>
      <c r="L31" s="2" t="n">
        <f aca="false">100*D31/K31</f>
        <v>85.0081783611751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4" t="n">
        <v>3.586</v>
      </c>
      <c r="C32" s="2" t="n">
        <v>1.0296</v>
      </c>
      <c r="D32" s="4" t="n">
        <v>3.093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6921456</v>
      </c>
      <c r="K32" s="2" t="n">
        <f aca="false">B32*(1+C32)/2</f>
        <v>3.6390728</v>
      </c>
      <c r="L32" s="2" t="n">
        <f aca="false">100*D32/K32</f>
        <v>84.9941776377763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4" t="n">
        <v>3.583</v>
      </c>
      <c r="C33" s="2" t="n">
        <v>1.0307</v>
      </c>
      <c r="D33" s="4" t="n">
        <v>3.092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6929981</v>
      </c>
      <c r="K33" s="2" t="n">
        <f aca="false">B33*(1+C33)/2</f>
        <v>3.63799905</v>
      </c>
      <c r="L33" s="2" t="n">
        <f aca="false">100*D33/K33</f>
        <v>84.9917759049442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4" t="n">
        <v>3.581</v>
      </c>
      <c r="C34" s="2" t="n">
        <v>1.0318</v>
      </c>
      <c r="D34" s="4" t="n">
        <v>3.093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6948758</v>
      </c>
      <c r="K34" s="2" t="n">
        <f aca="false">B34*(1+C34)/2</f>
        <v>3.6379379</v>
      </c>
      <c r="L34" s="2" t="n">
        <f aca="false">100*D34/K34</f>
        <v>85.0206926291953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4" t="n">
        <v>3.58</v>
      </c>
      <c r="C35" s="2" t="n">
        <v>1.0329</v>
      </c>
      <c r="D35" s="4" t="n">
        <v>3.093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697782</v>
      </c>
      <c r="K35" s="2" t="n">
        <f aca="false">B35*(1+C35)/2</f>
        <v>3.638891</v>
      </c>
      <c r="L35" s="2" t="n">
        <f aca="false">100*D35/K35</f>
        <v>84.99842397038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4" t="n">
        <v>3.577</v>
      </c>
      <c r="C36" s="2" t="n">
        <v>1.034</v>
      </c>
      <c r="D36" s="4" t="n">
        <v>3.093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698618</v>
      </c>
      <c r="K36" s="2" t="n">
        <f aca="false">B36*(1+C36)/2</f>
        <v>3.637809</v>
      </c>
      <c r="L36" s="2" t="n">
        <f aca="false">100*D36/K36</f>
        <v>85.0237052027746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4" t="n">
        <v>3.576</v>
      </c>
      <c r="C37" s="2" t="n">
        <v>1.035</v>
      </c>
      <c r="D37" s="4" t="n">
        <v>3.093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70116</v>
      </c>
      <c r="K37" s="2" t="n">
        <f aca="false">B37*(1+C37)/2</f>
        <v>3.63858</v>
      </c>
      <c r="L37" s="2" t="n">
        <f aca="false">100*D37/K37</f>
        <v>85.0056890325347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4" t="n">
        <v>3.574</v>
      </c>
      <c r="C38" s="2" t="n">
        <v>1.0361</v>
      </c>
      <c r="D38" s="4" t="n">
        <v>3.093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7030214</v>
      </c>
      <c r="K38" s="2" t="n">
        <f aca="false">B38*(1+C38)/2</f>
        <v>3.6385107</v>
      </c>
      <c r="L38" s="2" t="n">
        <f aca="false">100*D38/K38</f>
        <v>85.0073080725034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4" t="n">
        <v>3.572</v>
      </c>
      <c r="C39" s="2" t="n">
        <v>1.0372</v>
      </c>
      <c r="D39" s="4" t="n">
        <v>3.093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7048784</v>
      </c>
      <c r="K39" s="2" t="n">
        <f aca="false">B39*(1+C39)/2</f>
        <v>3.6384392</v>
      </c>
      <c r="L39" s="2" t="n">
        <f aca="false">100*D39/K39</f>
        <v>85.0089785752088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4" t="n">
        <v>3.572</v>
      </c>
      <c r="C40" s="2" t="n">
        <v>1.0379</v>
      </c>
      <c r="D40" s="4" t="n">
        <v>3.094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7073788</v>
      </c>
      <c r="K40" s="2" t="n">
        <f aca="false">B40*(1+C40)/2</f>
        <v>3.6396894</v>
      </c>
      <c r="L40" s="2" t="n">
        <f aca="false">100*D40/K40</f>
        <v>85.0072536409288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4" t="n">
        <v>3.571</v>
      </c>
      <c r="C41" s="2" t="n">
        <v>1.039</v>
      </c>
      <c r="D41" s="4" t="n">
        <v>3.094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10269</v>
      </c>
      <c r="K41" s="2" t="n">
        <f aca="false">B41*(1+C41)/2</f>
        <v>3.6406345</v>
      </c>
      <c r="L41" s="2" t="n">
        <f aca="false">100*D41/K41</f>
        <v>84.9851859614032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4" t="n">
        <v>3.568</v>
      </c>
      <c r="C42" s="2" t="n">
        <v>1.0399</v>
      </c>
      <c r="D42" s="4" t="n">
        <v>3.093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103632</v>
      </c>
      <c r="K42" s="2" t="n">
        <f aca="false">B42*(1+C42)/2</f>
        <v>3.6391816</v>
      </c>
      <c r="L42" s="2" t="n">
        <f aca="false">100*D42/K42</f>
        <v>84.9916365811478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4" t="n">
        <v>3.567</v>
      </c>
      <c r="C43" s="2" t="n">
        <v>1.0409</v>
      </c>
      <c r="D43" s="4" t="n">
        <v>3.09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128903</v>
      </c>
      <c r="K43" s="2" t="n">
        <f aca="false">B43*(1+C43)/2</f>
        <v>3.63994515</v>
      </c>
      <c r="L43" s="2" t="n">
        <f aca="false">100*D43/K43</f>
        <v>85.0012808572129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4" t="n">
        <v>3.565</v>
      </c>
      <c r="C44" s="2" t="n">
        <v>1.042</v>
      </c>
      <c r="D44" s="4" t="n">
        <v>3.094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1473</v>
      </c>
      <c r="K44" s="2" t="n">
        <f aca="false">B44*(1+C44)/2</f>
        <v>3.639865</v>
      </c>
      <c r="L44" s="2" t="n">
        <f aca="false">100*D44/K44</f>
        <v>85.003152589450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4" t="n">
        <v>3.563</v>
      </c>
      <c r="C45" s="2" t="n">
        <v>1.0431</v>
      </c>
      <c r="D45" s="4" t="n">
        <v>3.094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165653</v>
      </c>
      <c r="K45" s="2" t="n">
        <f aca="false">B45*(1+C45)/2</f>
        <v>3.63978265</v>
      </c>
      <c r="L45" s="2" t="n">
        <f aca="false">100*D45/K45</f>
        <v>85.0050757838521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4" t="n">
        <v>3.561</v>
      </c>
      <c r="C46" s="2" t="n">
        <v>1.0442</v>
      </c>
      <c r="D46" s="4" t="n">
        <v>3.094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183962</v>
      </c>
      <c r="K46" s="2" t="n">
        <f aca="false">B46*(1+C46)/2</f>
        <v>3.6396981</v>
      </c>
      <c r="L46" s="2" t="n">
        <f aca="false">100*D46/K46</f>
        <v>85.0070504473984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4" t="n">
        <v>3.559</v>
      </c>
      <c r="C47" s="2" t="n">
        <v>1.0451</v>
      </c>
      <c r="D47" s="4" t="n">
        <v>3.093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195109</v>
      </c>
      <c r="K47" s="2" t="n">
        <f aca="false">B47*(1+C47)/2</f>
        <v>3.63925545</v>
      </c>
      <c r="L47" s="2" t="n">
        <f aca="false">100*D47/K47</f>
        <v>84.9899118788158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4" t="n">
        <v>3.558</v>
      </c>
      <c r="C48" s="2" t="n">
        <v>1.0462</v>
      </c>
      <c r="D48" s="4" t="n">
        <v>3.094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223796</v>
      </c>
      <c r="K48" s="2" t="n">
        <f aca="false">B48*(1+C48)/2</f>
        <v>3.6401898</v>
      </c>
      <c r="L48" s="2" t="n">
        <f aca="false">100*D48/K48</f>
        <v>84.9955680882354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4" t="n">
        <v>3.556</v>
      </c>
      <c r="C49" s="2" t="n">
        <v>1.0473</v>
      </c>
      <c r="D49" s="4" t="n">
        <v>3.094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241988</v>
      </c>
      <c r="K49" s="2" t="n">
        <f aca="false">B49*(1+C49)/2</f>
        <v>3.6400994</v>
      </c>
      <c r="L49" s="2" t="n">
        <f aca="false">100*D49/K49</f>
        <v>84.9976789095375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4" t="n">
        <v>3.553</v>
      </c>
      <c r="C50" s="2" t="n">
        <v>1.0484</v>
      </c>
      <c r="D50" s="4" t="n">
        <v>3.094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249652</v>
      </c>
      <c r="K50" s="2" t="n">
        <f aca="false">B50*(1+C50)/2</f>
        <v>3.6389826</v>
      </c>
      <c r="L50" s="2" t="n">
        <f aca="false">100*D50/K50</f>
        <v>85.0237646093719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4" t="n">
        <v>3.552</v>
      </c>
      <c r="C51" s="2" t="n">
        <v>1.0494</v>
      </c>
      <c r="D51" s="4" t="n">
        <v>3.094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274688</v>
      </c>
      <c r="K51" s="2" t="n">
        <f aca="false">B51*(1+C51)/2</f>
        <v>3.6397344</v>
      </c>
      <c r="L51" s="2" t="n">
        <f aca="false">100*D51/K51</f>
        <v>85.0062026503912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4" t="n">
        <v>3.551</v>
      </c>
      <c r="C52" s="2" t="n">
        <v>1.0505</v>
      </c>
      <c r="D52" s="4" t="n">
        <v>3.094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303255</v>
      </c>
      <c r="K52" s="2" t="n">
        <f aca="false">B52*(1+C52)/2</f>
        <v>3.64066275</v>
      </c>
      <c r="L52" s="2" t="n">
        <f aca="false">100*D52/K52</f>
        <v>84.9845265123775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4" t="n">
        <v>3.548</v>
      </c>
      <c r="C53" s="2" t="n">
        <v>1.0514</v>
      </c>
      <c r="D53" s="4" t="n">
        <v>3.094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303672</v>
      </c>
      <c r="K53" s="2" t="n">
        <f aca="false">B53*(1+C53)/2</f>
        <v>3.6391836</v>
      </c>
      <c r="L53" s="2" t="n">
        <f aca="false">100*D53/K53</f>
        <v>85.0190685625205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4" t="n">
        <v>3.547</v>
      </c>
      <c r="C54" s="2" t="n">
        <v>1.0525</v>
      </c>
      <c r="D54" s="4" t="n">
        <v>3.09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332175</v>
      </c>
      <c r="K54" s="2" t="n">
        <f aca="false">B54*(1+C54)/2</f>
        <v>3.64010875</v>
      </c>
      <c r="L54" s="2" t="n">
        <f aca="false">100*D54/K54</f>
        <v>84.9974605841103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4" t="n">
        <v>3.545</v>
      </c>
      <c r="C55" s="2" t="n">
        <v>1.0536</v>
      </c>
      <c r="D55" s="4" t="n">
        <v>3.094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35012</v>
      </c>
      <c r="K55" s="2" t="n">
        <f aca="false">B55*(1+C55)/2</f>
        <v>3.640006</v>
      </c>
      <c r="L55" s="2" t="n">
        <f aca="false">100*D55/K55</f>
        <v>84.9998598903408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4" t="n">
        <v>3.543</v>
      </c>
      <c r="C56" s="2" t="n">
        <v>1.0547</v>
      </c>
      <c r="D56" s="4" t="n">
        <v>3.094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368021</v>
      </c>
      <c r="K56" s="2" t="n">
        <f aca="false">B56*(1+C56)/2</f>
        <v>3.63990105</v>
      </c>
      <c r="L56" s="2" t="n">
        <f aca="false">100*D56/K56</f>
        <v>85.0023107084189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4" t="n">
        <v>3.541</v>
      </c>
      <c r="C57" s="2" t="n">
        <v>1.0557</v>
      </c>
      <c r="D57" s="4" t="n">
        <v>3.094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382337</v>
      </c>
      <c r="K57" s="2" t="n">
        <f aca="false">B57*(1+C57)/2</f>
        <v>3.63961685</v>
      </c>
      <c r="L57" s="2" t="n">
        <f aca="false">100*D57/K57</f>
        <v>85.0089481259545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4" t="n">
        <v>3.54</v>
      </c>
      <c r="C58" s="2" t="n">
        <v>1.0568</v>
      </c>
      <c r="D58" s="4" t="n">
        <v>3.094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41072</v>
      </c>
      <c r="K58" s="2" t="n">
        <f aca="false">B58*(1+C58)/2</f>
        <v>3.640536</v>
      </c>
      <c r="L58" s="2" t="n">
        <f aca="false">100*D58/K58</f>
        <v>84.9874853592987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4" t="n">
        <v>3.538</v>
      </c>
      <c r="C59" s="2" t="n">
        <v>1.0577</v>
      </c>
      <c r="D59" s="4" t="n">
        <v>3.094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421426</v>
      </c>
      <c r="K59" s="2" t="n">
        <f aca="false">B59*(1+C59)/2</f>
        <v>3.6400713</v>
      </c>
      <c r="L59" s="2" t="n">
        <f aca="false">100*D59/K59</f>
        <v>84.9983350600852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4" t="n">
        <v>3.536</v>
      </c>
      <c r="C60" s="2" t="n">
        <v>1.0588</v>
      </c>
      <c r="D60" s="4" t="n">
        <v>3.094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439168</v>
      </c>
      <c r="K60" s="2" t="n">
        <f aca="false">B60*(1+C60)/2</f>
        <v>3.6399584</v>
      </c>
      <c r="L60" s="2" t="n">
        <f aca="false">100*D60/K60</f>
        <v>85.0009714396736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4" t="n">
        <v>3.534</v>
      </c>
      <c r="C61" s="2" t="n">
        <v>1.0599</v>
      </c>
      <c r="D61" s="4" t="n">
        <v>3.094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456866</v>
      </c>
      <c r="K61" s="2" t="n">
        <f aca="false">B61*(1+C61)/2</f>
        <v>3.6398433</v>
      </c>
      <c r="L61" s="2" t="n">
        <f aca="false">100*D61/K61</f>
        <v>85.0036593608302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4" t="n">
        <v>3.533</v>
      </c>
      <c r="C62" s="2" t="n">
        <v>1.0609</v>
      </c>
      <c r="D62" s="4" t="n">
        <v>3.095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481597</v>
      </c>
      <c r="K62" s="2" t="n">
        <f aca="false">B62*(1+C62)/2</f>
        <v>3.64057985</v>
      </c>
      <c r="L62" s="2" t="n">
        <f aca="false">100*D62/K62</f>
        <v>85.0139298551575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4" t="n">
        <v>3.531</v>
      </c>
      <c r="C63" s="2" t="n">
        <v>1.062</v>
      </c>
      <c r="D63" s="4" t="n">
        <v>3.094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49922</v>
      </c>
      <c r="K63" s="2" t="n">
        <f aca="false">B63*(1+C63)/2</f>
        <v>3.640461</v>
      </c>
      <c r="L63" s="2" t="n">
        <f aca="false">100*D63/K63</f>
        <v>84.9892362533207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4" t="n">
        <v>3.529</v>
      </c>
      <c r="C64" s="2" t="n">
        <v>1.0631</v>
      </c>
      <c r="D64" s="4" t="n">
        <v>3.094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516799</v>
      </c>
      <c r="K64" s="2" t="n">
        <f aca="false">B64*(1+C64)/2</f>
        <v>3.64033995</v>
      </c>
      <c r="L64" s="2" t="n">
        <f aca="false">100*D64/K64</f>
        <v>84.9920623484628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4" t="n">
        <v>3.528</v>
      </c>
      <c r="C65" s="2" t="n">
        <v>1.0639</v>
      </c>
      <c r="D65" s="4" t="n">
        <v>3.095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534392</v>
      </c>
      <c r="K65" s="2" t="n">
        <f aca="false">B65*(1+C65)/2</f>
        <v>3.6407196</v>
      </c>
      <c r="L65" s="2" t="n">
        <f aca="false">100*D65/K65</f>
        <v>85.0106665726193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4" t="n">
        <v>3.525</v>
      </c>
      <c r="C66" s="2" t="n">
        <v>1.065</v>
      </c>
      <c r="D66" s="4" t="n">
        <v>3.094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54125</v>
      </c>
      <c r="K66" s="2" t="n">
        <f aca="false">B66*(1+C66)/2</f>
        <v>3.6395625</v>
      </c>
      <c r="L66" s="2" t="n">
        <f aca="false">100*D66/K66</f>
        <v>85.0102175742277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4" t="n">
        <v>3.524</v>
      </c>
      <c r="C67" s="2" t="n">
        <v>1.0661</v>
      </c>
      <c r="D67" s="4" t="n">
        <v>3.094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569364</v>
      </c>
      <c r="K67" s="2" t="n">
        <f aca="false">B67*(1+C67)/2</f>
        <v>3.6404682</v>
      </c>
      <c r="L67" s="2" t="n">
        <f aca="false">100*D67/K67</f>
        <v>84.9890681643641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4" t="n">
        <v>3.522</v>
      </c>
      <c r="C68" s="2" t="n">
        <v>1.0672</v>
      </c>
      <c r="D68" s="4" t="n">
        <v>3.095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586784</v>
      </c>
      <c r="K68" s="2" t="n">
        <f aca="false">B68*(1+C68)/2</f>
        <v>3.6403392</v>
      </c>
      <c r="L68" s="2" t="n">
        <f aca="false">100*D68/K68</f>
        <v>85.0195498265656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4" t="n">
        <v>3.52</v>
      </c>
      <c r="C69" s="2" t="n">
        <v>1.0682</v>
      </c>
      <c r="D69" s="4" t="n">
        <v>3.094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60064</v>
      </c>
      <c r="K69" s="2" t="n">
        <f aca="false">B69*(1+C69)/2</f>
        <v>3.640032</v>
      </c>
      <c r="L69" s="2" t="n">
        <f aca="false">100*D69/K69</f>
        <v>84.999252753822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4" t="n">
        <v>3.519</v>
      </c>
      <c r="C70" s="2" t="n">
        <v>1.0691</v>
      </c>
      <c r="D70" s="4" t="n">
        <v>3.094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621629</v>
      </c>
      <c r="K70" s="2" t="n">
        <f aca="false">B70*(1+C70)/2</f>
        <v>3.64058145</v>
      </c>
      <c r="L70" s="2" t="n">
        <f aca="false">100*D70/K70</f>
        <v>84.9864243526264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4" t="n">
        <v>3.517</v>
      </c>
      <c r="C71" s="2" t="n">
        <v>1.0701</v>
      </c>
      <c r="D71" s="4" t="n">
        <v>3.095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7635417</v>
      </c>
      <c r="K71" s="2" t="n">
        <f aca="false">B71*(1+C71)/2</f>
        <v>3.64027085</v>
      </c>
      <c r="L71" s="2" t="n">
        <f aca="false">100*D71/K71</f>
        <v>85.0211461600447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4" t="n">
        <v>3.516</v>
      </c>
      <c r="C72" s="2" t="n">
        <v>1.0711</v>
      </c>
      <c r="D72" s="4" t="n">
        <v>3.095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7659876</v>
      </c>
      <c r="K72" s="2" t="n">
        <f aca="false">B72*(1+C72)/2</f>
        <v>3.6409938</v>
      </c>
      <c r="L72" s="2" t="n">
        <f aca="false">100*D72/K72</f>
        <v>85.0042644950398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4" t="n">
        <v>3.513</v>
      </c>
      <c r="C73" s="2" t="n">
        <v>1.0722</v>
      </c>
      <c r="D73" s="4" t="n">
        <v>3.094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7666386</v>
      </c>
      <c r="K73" s="2" t="n">
        <f aca="false">B73*(1+C73)/2</f>
        <v>3.6398193</v>
      </c>
      <c r="L73" s="2" t="n">
        <f aca="false">100*D73/K73</f>
        <v>85.0042198523427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4" t="n">
        <v>3.512</v>
      </c>
      <c r="C74" s="2" t="n">
        <v>1.0732</v>
      </c>
      <c r="D74" s="4" t="n">
        <v>3.095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7690784</v>
      </c>
      <c r="K74" s="2" t="n">
        <f aca="false">B74*(1+C74)/2</f>
        <v>3.6405392</v>
      </c>
      <c r="L74" s="2" t="n">
        <f aca="false">100*D74/K74</f>
        <v>85.0148791146103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4" t="n">
        <v>3.511</v>
      </c>
      <c r="C75" s="2" t="n">
        <v>1.0741</v>
      </c>
      <c r="D75" s="4" t="n">
        <v>3.095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7711651</v>
      </c>
      <c r="K75" s="2" t="n">
        <f aca="false">B75*(1+C75)/2</f>
        <v>3.64108255</v>
      </c>
      <c r="L75" s="2" t="n">
        <f aca="false">100*D75/K75</f>
        <v>85.0021925484771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4" t="n">
        <v>3.509</v>
      </c>
      <c r="C76" s="2" t="n">
        <v>1.0751</v>
      </c>
      <c r="D76" s="4" t="n">
        <v>3.095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7725259</v>
      </c>
      <c r="K76" s="2" t="n">
        <f aca="false">B76*(1+C76)/2</f>
        <v>3.64076295</v>
      </c>
      <c r="L76" s="2" t="n">
        <f aca="false">100*D76/K76</f>
        <v>85.0096543637921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4" t="n">
        <v>3.507</v>
      </c>
      <c r="C77" s="2" t="n">
        <v>1.076</v>
      </c>
      <c r="D77" s="4" t="n">
        <v>3.094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773532</v>
      </c>
      <c r="K77" s="2" t="n">
        <f aca="false">B77*(1+C77)/2</f>
        <v>3.640266</v>
      </c>
      <c r="L77" s="2" t="n">
        <f aca="false">100*D77/K77</f>
        <v>84.9937889154254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4" t="n">
        <v>3.506</v>
      </c>
      <c r="C78" s="2" t="n">
        <v>1.077</v>
      </c>
      <c r="D78" s="4" t="n">
        <v>3.095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775962</v>
      </c>
      <c r="K78" s="2" t="n">
        <f aca="false">B78*(1+C78)/2</f>
        <v>3.640981</v>
      </c>
      <c r="L78" s="2" t="n">
        <f aca="false">100*D78/K78</f>
        <v>85.0045633305969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4" t="n">
        <v>3.504</v>
      </c>
      <c r="C79" s="2" t="n">
        <v>1.0781</v>
      </c>
      <c r="D79" s="4" t="n">
        <v>3.095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7776624</v>
      </c>
      <c r="K79" s="2" t="n">
        <f aca="false">B79*(1+C79)/2</f>
        <v>3.6408312</v>
      </c>
      <c r="L79" s="2" t="n">
        <f aca="false">100*D79/K79</f>
        <v>85.0080607966664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4" t="n">
        <v>3.503</v>
      </c>
      <c r="C80" s="2" t="n">
        <v>1.079</v>
      </c>
      <c r="D80" s="4" t="n">
        <v>3.095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779737</v>
      </c>
      <c r="K80" s="2" t="n">
        <f aca="false">B80*(1+C80)/2</f>
        <v>3.6413685</v>
      </c>
      <c r="L80" s="2" t="n">
        <f aca="false">100*D80/K80</f>
        <v>84.9955174819577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4" t="n">
        <v>3.5</v>
      </c>
      <c r="C81" s="2" t="n">
        <v>1.0801</v>
      </c>
      <c r="D81" s="4" t="n">
        <v>3.095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78035</v>
      </c>
      <c r="K81" s="2" t="n">
        <f aca="false">B81*(1+C81)/2</f>
        <v>3.640175</v>
      </c>
      <c r="L81" s="2" t="n">
        <f aca="false">100*D81/K81</f>
        <v>85.0233848647387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4" t="n">
        <v>3.499</v>
      </c>
      <c r="C82" s="2" t="n">
        <v>1.081</v>
      </c>
      <c r="D82" s="4" t="n">
        <v>3.095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782419</v>
      </c>
      <c r="K82" s="2" t="n">
        <f aca="false">B82*(1+C82)/2</f>
        <v>3.6407095</v>
      </c>
      <c r="L82" s="2" t="n">
        <f aca="false">100*D82/K82</f>
        <v>85.0109024078961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4" t="n">
        <v>3.498</v>
      </c>
      <c r="C83" s="2" t="n">
        <v>1.0819</v>
      </c>
      <c r="D83" s="4" t="n">
        <v>3.095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7844862</v>
      </c>
      <c r="K83" s="2" t="n">
        <f aca="false">B83*(1+C83)/2</f>
        <v>3.6412431</v>
      </c>
      <c r="L83" s="2" t="n">
        <f aca="false">100*D83/K83</f>
        <v>84.9984446245844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4" t="n">
        <v>3.495</v>
      </c>
      <c r="C84" s="2" t="n">
        <v>1.083</v>
      </c>
      <c r="D84" s="4" t="n">
        <v>3.094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785085</v>
      </c>
      <c r="K84" s="2" t="n">
        <f aca="false">B84*(1+C84)/2</f>
        <v>3.6400425</v>
      </c>
      <c r="L84" s="2" t="n">
        <f aca="false">100*D84/K84</f>
        <v>84.9990075665325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4" t="n">
        <v>3.494</v>
      </c>
      <c r="C85" s="2" t="n">
        <v>1.084</v>
      </c>
      <c r="D85" s="4" t="n">
        <v>3.095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787496</v>
      </c>
      <c r="K85" s="2" t="n">
        <f aca="false">B85*(1+C85)/2</f>
        <v>3.640748</v>
      </c>
      <c r="L85" s="2" t="n">
        <f aca="false">100*D85/K85</f>
        <v>85.0100034388538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4" t="n">
        <v>3.493</v>
      </c>
      <c r="C86" s="2" t="n">
        <v>1.0848</v>
      </c>
      <c r="D86" s="4" t="n">
        <v>3.095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7892064</v>
      </c>
      <c r="K86" s="2" t="n">
        <f aca="false">B86*(1+C86)/2</f>
        <v>3.6411032</v>
      </c>
      <c r="L86" s="2" t="n">
        <f aca="false">100*D86/K86</f>
        <v>85.0017104706068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4" t="n">
        <v>3.491</v>
      </c>
      <c r="C87" s="2" t="n">
        <v>1.0859</v>
      </c>
      <c r="D87" s="4" t="n">
        <v>3.095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7908769</v>
      </c>
      <c r="K87" s="2" t="n">
        <f aca="false">B87*(1+C87)/2</f>
        <v>3.64093845</v>
      </c>
      <c r="L87" s="2" t="n">
        <f aca="false">100*D87/K87</f>
        <v>85.0055567404607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4" t="n">
        <v>3.489</v>
      </c>
      <c r="C88" s="2" t="n">
        <v>1.0869</v>
      </c>
      <c r="D88" s="4" t="n">
        <v>3.095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7921941</v>
      </c>
      <c r="K88" s="2" t="n">
        <f aca="false">B88*(1+C88)/2</f>
        <v>3.64059705</v>
      </c>
      <c r="L88" s="2" t="n">
        <f aca="false">100*D88/K88</f>
        <v>85.0135282068638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4" t="n">
        <v>3.488</v>
      </c>
      <c r="C89" s="2" t="n">
        <v>1.0877</v>
      </c>
      <c r="D89" s="4" t="n">
        <v>3.095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7938976</v>
      </c>
      <c r="K89" s="2" t="n">
        <f aca="false">B89*(1+C89)/2</f>
        <v>3.6409488</v>
      </c>
      <c r="L89" s="2" t="n">
        <f aca="false">100*D89/K89</f>
        <v>85.0053150980865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4" t="n">
        <v>3.487</v>
      </c>
      <c r="C90" s="2" t="n">
        <v>1.0887</v>
      </c>
      <c r="D90" s="4" t="n">
        <v>3.095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7962969</v>
      </c>
      <c r="K90" s="2" t="n">
        <f aca="false">B90*(1+C90)/2</f>
        <v>3.64164845</v>
      </c>
      <c r="L90" s="2" t="n">
        <f aca="false">100*D90/K90</f>
        <v>84.988983491803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4" t="n">
        <v>3.485</v>
      </c>
      <c r="C91" s="2" t="n">
        <v>1.0898</v>
      </c>
      <c r="D91" s="4" t="n">
        <v>3.095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797953</v>
      </c>
      <c r="K91" s="2" t="n">
        <f aca="false">B91*(1+C91)/2</f>
        <v>3.6414765</v>
      </c>
      <c r="L91" s="2" t="n">
        <f aca="false">100*D91/K91</f>
        <v>84.9929966594594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4" t="n">
        <v>3.483</v>
      </c>
      <c r="C92" s="2" t="n">
        <v>1.0908</v>
      </c>
      <c r="D92" s="4" t="n">
        <v>3.095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7992564</v>
      </c>
      <c r="K92" s="2" t="n">
        <f aca="false">B92*(1+C92)/2</f>
        <v>3.6411282</v>
      </c>
      <c r="L92" s="2" t="n">
        <f aca="false">100*D92/K92</f>
        <v>85.0011268485411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4" t="n">
        <v>3.482</v>
      </c>
      <c r="C93" s="2" t="n">
        <v>1.0916</v>
      </c>
      <c r="D93" s="4" t="n">
        <v>3.095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8009512</v>
      </c>
      <c r="K93" s="2" t="n">
        <f aca="false">B93*(1+C93)/2</f>
        <v>3.6414756</v>
      </c>
      <c r="L93" s="2" t="n">
        <f aca="false">100*D93/K93</f>
        <v>84.9930176656958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4" t="n">
        <v>3.48</v>
      </c>
      <c r="C94" s="2" t="n">
        <v>1.0926</v>
      </c>
      <c r="D94" s="4" t="n">
        <v>3.095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802248</v>
      </c>
      <c r="K94" s="2" t="n">
        <f aca="false">B94*(1+C94)/2</f>
        <v>3.641124</v>
      </c>
      <c r="L94" s="2" t="n">
        <f aca="false">100*D94/K94</f>
        <v>85.001224896488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4" t="n">
        <v>3.479</v>
      </c>
      <c r="C95" s="2" t="n">
        <v>1.0936</v>
      </c>
      <c r="D95" s="4" t="n">
        <v>3.096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8046344</v>
      </c>
      <c r="K95" s="2" t="n">
        <f aca="false">B95*(1+C95)/2</f>
        <v>3.6418172</v>
      </c>
      <c r="L95" s="2" t="n">
        <f aca="false">100*D95/K95</f>
        <v>85.0125041970805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4" t="n">
        <v>3.477</v>
      </c>
      <c r="C96" s="2" t="n">
        <v>1.0945</v>
      </c>
      <c r="D96" s="4" t="n">
        <v>3.095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8055765</v>
      </c>
      <c r="K96" s="2" t="n">
        <f aca="false">B96*(1+C96)/2</f>
        <v>3.64128825</v>
      </c>
      <c r="L96" s="2" t="n">
        <f aca="false">100*D96/K96</f>
        <v>84.997390689957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4" t="n">
        <v>3.475</v>
      </c>
      <c r="C97" s="2" t="n">
        <v>1.0955</v>
      </c>
      <c r="D97" s="4" t="n">
        <v>3.095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8068625</v>
      </c>
      <c r="K97" s="2" t="n">
        <f aca="false">B97*(1+C97)/2</f>
        <v>3.64093125</v>
      </c>
      <c r="L97" s="2" t="n">
        <f aca="false">100*D97/K97</f>
        <v>85.0057248403139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4" t="n">
        <v>3.474</v>
      </c>
      <c r="C98" s="2" t="n">
        <v>1.0964</v>
      </c>
      <c r="D98" s="4" t="n">
        <v>3.095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8088936</v>
      </c>
      <c r="K98" s="2" t="n">
        <f aca="false">B98*(1+C98)/2</f>
        <v>3.6414468</v>
      </c>
      <c r="L98" s="2" t="n">
        <f aca="false">100*D98/K98</f>
        <v>84.9936898707404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4" t="n">
        <v>3.473</v>
      </c>
      <c r="C99" s="2" t="n">
        <v>1.0974</v>
      </c>
      <c r="D99" s="4" t="n">
        <v>3.096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8112702</v>
      </c>
      <c r="K99" s="2" t="n">
        <f aca="false">B99*(1+C99)/2</f>
        <v>3.6421351</v>
      </c>
      <c r="L99" s="2" t="n">
        <f aca="false">100*D99/K99</f>
        <v>85.0050839684668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4" t="n">
        <v>3.471</v>
      </c>
      <c r="C100" s="2" t="n">
        <v>1.0983</v>
      </c>
      <c r="D100" s="4" t="n">
        <v>3.095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8121993</v>
      </c>
      <c r="K100" s="2" t="n">
        <f aca="false">B100*(1+C100)/2</f>
        <v>3.64159965</v>
      </c>
      <c r="L100" s="2" t="n">
        <f aca="false">100*D100/K100</f>
        <v>84.9901224040375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4" t="n">
        <v>3.47</v>
      </c>
      <c r="C101" s="2" t="n">
        <v>1.0991</v>
      </c>
      <c r="D101" s="4" t="n">
        <v>3.095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813877</v>
      </c>
      <c r="K101" s="2" t="n">
        <f aca="false">B101*(1+C101)/2</f>
        <v>3.6419385</v>
      </c>
      <c r="L101" s="2" t="n">
        <f aca="false">100*D101/K101</f>
        <v>84.9822148287238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4" t="n">
        <v>3.468</v>
      </c>
      <c r="C102" s="2" t="n">
        <v>1.1</v>
      </c>
      <c r="D102" s="4" t="n">
        <v>3.095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8148</v>
      </c>
      <c r="K102" s="2" t="n">
        <f aca="false">B102*(1+C102)/2</f>
        <v>3.6414</v>
      </c>
      <c r="L102" s="2" t="n">
        <f aca="false">100*D102/K102</f>
        <v>84.9947822266161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4" t="n">
        <v>3.467</v>
      </c>
      <c r="C103" s="2" t="n">
        <v>1.1008</v>
      </c>
      <c r="D103" s="4" t="n">
        <v>3.096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8164736</v>
      </c>
      <c r="K103" s="2" t="n">
        <f aca="false">B103*(1+C103)/2</f>
        <v>3.6417368</v>
      </c>
      <c r="L103" s="2" t="n">
        <f aca="false">100*D103/K103</f>
        <v>85.0143810502725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4" t="n">
        <v>3.466</v>
      </c>
      <c r="C104" s="2" t="n">
        <v>1.1018</v>
      </c>
      <c r="D104" s="4" t="n">
        <v>3.096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8188388</v>
      </c>
      <c r="K104" s="2" t="n">
        <f aca="false">B104*(1+C104)/2</f>
        <v>3.6424194</v>
      </c>
      <c r="L104" s="2" t="n">
        <f aca="false">100*D104/K104</f>
        <v>84.9984491077551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4" t="n">
        <v>3.464</v>
      </c>
      <c r="C105" s="2" t="n">
        <v>1.1025</v>
      </c>
      <c r="D105" s="4" t="n">
        <v>3.095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81906</v>
      </c>
      <c r="K105" s="2" t="n">
        <f aca="false">B105*(1+C105)/2</f>
        <v>3.64153</v>
      </c>
      <c r="L105" s="2" t="n">
        <f aca="false">100*D105/K105</f>
        <v>84.9917479740659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4" t="n">
        <v>3.463</v>
      </c>
      <c r="C106" s="2" t="n">
        <v>1.1033</v>
      </c>
      <c r="D106" s="4" t="n">
        <v>3.095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8207279</v>
      </c>
      <c r="K106" s="2" t="n">
        <f aca="false">B106*(1+C106)/2</f>
        <v>3.64186395</v>
      </c>
      <c r="L106" s="2" t="n">
        <f aca="false">100*D106/K106</f>
        <v>84.9839544390449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4" t="n">
        <v>3.461</v>
      </c>
      <c r="C107" s="2" t="n">
        <v>1.1042</v>
      </c>
      <c r="D107" s="4" t="n">
        <v>3.095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8216362</v>
      </c>
      <c r="K107" s="2" t="n">
        <f aca="false">B107*(1+C107)/2</f>
        <v>3.6413181</v>
      </c>
      <c r="L107" s="2" t="n">
        <f aca="false">100*D107/K107</f>
        <v>84.9966939169637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4" t="n">
        <v>3.46</v>
      </c>
      <c r="C108" s="2" t="n">
        <v>1.105</v>
      </c>
      <c r="D108" s="4" t="n">
        <v>3.096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8233</v>
      </c>
      <c r="K108" s="2" t="n">
        <f aca="false">B108*(1+C108)/2</f>
        <v>3.64165</v>
      </c>
      <c r="L108" s="2" t="n">
        <f aca="false">100*D108/K108</f>
        <v>85.0164073977455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4" t="n">
        <v>3.459</v>
      </c>
      <c r="C109" s="2" t="n">
        <v>1.1059</v>
      </c>
      <c r="D109" s="4" t="n">
        <v>3.096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8253081</v>
      </c>
      <c r="K109" s="2" t="n">
        <f aca="false">B109*(1+C109)/2</f>
        <v>3.64215405</v>
      </c>
      <c r="L109" s="2" t="n">
        <f aca="false">100*D109/K109</f>
        <v>85.0046416899911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4" t="n">
        <v>3.458</v>
      </c>
      <c r="C110" s="2" t="n">
        <v>1.1067</v>
      </c>
      <c r="D110" s="4" t="n">
        <v>3.096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8269686</v>
      </c>
      <c r="K110" s="2" t="n">
        <f aca="false">B110*(1+C110)/2</f>
        <v>3.6424843</v>
      </c>
      <c r="L110" s="2" t="n">
        <f aca="false">100*D110/K110</f>
        <v>84.9969346470485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4" t="n">
        <v>3.456</v>
      </c>
      <c r="C111" s="2" t="n">
        <v>1.1075</v>
      </c>
      <c r="D111" s="4" t="n">
        <v>3.095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82752</v>
      </c>
      <c r="K111" s="2" t="n">
        <f aca="false">B111*(1+C111)/2</f>
        <v>3.64176</v>
      </c>
      <c r="L111" s="2" t="n">
        <f aca="false">100*D111/K111</f>
        <v>84.9863802117657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4" t="n">
        <v>3.455</v>
      </c>
      <c r="C112" s="2" t="n">
        <v>1.1083</v>
      </c>
      <c r="D112" s="4" t="n">
        <v>3.096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291765</v>
      </c>
      <c r="K112" s="2" t="n">
        <f aca="false">B112*(1+C112)/2</f>
        <v>3.64208825</v>
      </c>
      <c r="L112" s="2" t="n">
        <f aca="false">100*D112/K112</f>
        <v>85.006177431313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4" t="n">
        <v>3.454</v>
      </c>
      <c r="C113" s="2" t="n">
        <v>1.1092</v>
      </c>
      <c r="D113" s="4" t="n">
        <v>3.096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311768</v>
      </c>
      <c r="K113" s="2" t="n">
        <f aca="false">B113*(1+C113)/2</f>
        <v>3.6425884</v>
      </c>
      <c r="L113" s="2" t="n">
        <f aca="false">100*D113/K113</f>
        <v>84.9945055554451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4" t="n">
        <v>3.453</v>
      </c>
      <c r="C114" s="2" t="n">
        <v>1.1099</v>
      </c>
      <c r="D114" s="4" t="n">
        <v>3.096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324847</v>
      </c>
      <c r="K114" s="2" t="n">
        <f aca="false">B114*(1+C114)/2</f>
        <v>3.64274235</v>
      </c>
      <c r="L114" s="2" t="n">
        <f aca="false">100*D114/K114</f>
        <v>84.9909135077863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4" t="n">
        <v>3.451</v>
      </c>
      <c r="C115" s="2" t="n">
        <v>1.1109</v>
      </c>
      <c r="D115" s="4" t="n">
        <v>3.096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337159</v>
      </c>
      <c r="K115" s="2" t="n">
        <f aca="false">B115*(1+C115)/2</f>
        <v>3.64235795</v>
      </c>
      <c r="L115" s="2" t="n">
        <f aca="false">100*D115/K115</f>
        <v>84.9998831114334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4" t="n">
        <v>3.449</v>
      </c>
      <c r="C116" s="2" t="n">
        <v>1.1116</v>
      </c>
      <c r="D116" s="4" t="n">
        <v>3.096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339084</v>
      </c>
      <c r="K116" s="2" t="n">
        <f aca="false">B116*(1+C116)/2</f>
        <v>3.6414542</v>
      </c>
      <c r="L116" s="2" t="n">
        <f aca="false">100*D116/K116</f>
        <v>85.0209787068035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4" t="n">
        <v>3.448</v>
      </c>
      <c r="C117" s="2" t="n">
        <v>1.1125</v>
      </c>
      <c r="D117" s="4" t="n">
        <v>3.096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359</v>
      </c>
      <c r="K117" s="2" t="n">
        <f aca="false">B117*(1+C117)/2</f>
        <v>3.64195</v>
      </c>
      <c r="L117" s="2" t="n">
        <f aca="false">100*D117/K117</f>
        <v>85.0094043026401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4" t="n">
        <v>3.447</v>
      </c>
      <c r="C118" s="2" t="n">
        <v>1.1133</v>
      </c>
      <c r="D118" s="4" t="n">
        <v>3.096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375451</v>
      </c>
      <c r="K118" s="2" t="n">
        <f aca="false">B118*(1+C118)/2</f>
        <v>3.64227255</v>
      </c>
      <c r="L118" s="2" t="n">
        <f aca="false">100*D118/K118</f>
        <v>85.0018760951868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4" t="n">
        <v>3.446</v>
      </c>
      <c r="C119" s="2" t="n">
        <v>1.1141</v>
      </c>
      <c r="D119" s="4" t="n">
        <v>3.096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391886</v>
      </c>
      <c r="K119" s="2" t="n">
        <f aca="false">B119*(1+C119)/2</f>
        <v>3.6425943</v>
      </c>
      <c r="L119" s="2" t="n">
        <f aca="false">100*D119/K119</f>
        <v>84.9943678877442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4" t="n">
        <v>3.444</v>
      </c>
      <c r="C120" s="2" t="n">
        <v>1.1148</v>
      </c>
      <c r="D120" s="4" t="n">
        <v>3.096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393712</v>
      </c>
      <c r="K120" s="2" t="n">
        <f aca="false">B120*(1+C120)/2</f>
        <v>3.6416856</v>
      </c>
      <c r="L120" s="2" t="n">
        <f aca="false">100*D120/K120</f>
        <v>85.0155763034569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4" t="n">
        <v>3.443</v>
      </c>
      <c r="C121" s="2" t="n">
        <v>1.1157</v>
      </c>
      <c r="D121" s="4" t="n">
        <v>3.096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413551</v>
      </c>
      <c r="K121" s="2" t="n">
        <f aca="false">B121*(1+C121)/2</f>
        <v>3.64217755</v>
      </c>
      <c r="L121" s="2" t="n">
        <f aca="false">100*D121/K121</f>
        <v>85.0040932243954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4" t="n">
        <v>3.442</v>
      </c>
      <c r="C122" s="2" t="n">
        <v>1.1164</v>
      </c>
      <c r="D122" s="4" t="n">
        <v>3.096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426488</v>
      </c>
      <c r="K122" s="2" t="n">
        <f aca="false">B122*(1+C122)/2</f>
        <v>3.6423244</v>
      </c>
      <c r="L122" s="2" t="n">
        <f aca="false">100*D122/K122</f>
        <v>85.0006660581908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4" t="n">
        <v>3.441</v>
      </c>
      <c r="C123" s="2" t="n">
        <v>1.1172</v>
      </c>
      <c r="D123" s="4" t="n">
        <v>3.096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442852</v>
      </c>
      <c r="K123" s="2" t="n">
        <f aca="false">B123*(1+C123)/2</f>
        <v>3.6426426</v>
      </c>
      <c r="L123" s="2" t="n">
        <f aca="false">100*D123/K123</f>
        <v>84.9932408960462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4" t="n">
        <v>3.439</v>
      </c>
      <c r="C124" s="2" t="n">
        <v>1.1181</v>
      </c>
      <c r="D124" s="4" t="n">
        <v>3.096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451459</v>
      </c>
      <c r="K124" s="2" t="n">
        <f aca="false">B124*(1+C124)/2</f>
        <v>3.64207295</v>
      </c>
      <c r="L124" s="2" t="n">
        <f aca="false">100*D124/K124</f>
        <v>85.0065345341312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4" t="n">
        <v>3.438</v>
      </c>
      <c r="C125" s="2" t="n">
        <v>1.1188</v>
      </c>
      <c r="D125" s="4" t="n">
        <v>3.096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464344</v>
      </c>
      <c r="K125" s="2" t="n">
        <f aca="false">B125*(1+C125)/2</f>
        <v>3.6422172</v>
      </c>
      <c r="L125" s="2" t="n">
        <f aca="false">100*D125/K125</f>
        <v>85.0031678506158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4" t="n">
        <v>3.437</v>
      </c>
      <c r="C126" s="2" t="n">
        <v>1.1196</v>
      </c>
      <c r="D126" s="4" t="n">
        <v>3.096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8480652</v>
      </c>
      <c r="K126" s="2" t="n">
        <f aca="false">B126*(1+C126)/2</f>
        <v>3.6425326</v>
      </c>
      <c r="L126" s="2" t="n">
        <f aca="false">100*D126/K126</f>
        <v>84.9958075872814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4" t="n">
        <v>3.436</v>
      </c>
      <c r="C127" s="2" t="n">
        <v>1.1203</v>
      </c>
      <c r="D127" s="4" t="n">
        <v>3.097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8493508</v>
      </c>
      <c r="K127" s="2" t="n">
        <f aca="false">B127*(1+C127)/2</f>
        <v>3.6426754</v>
      </c>
      <c r="L127" s="2" t="n">
        <f aca="false">100*D127/K127</f>
        <v>85.019927935385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4" t="n">
        <v>3.434</v>
      </c>
      <c r="C128" s="2" t="n">
        <v>1.1212</v>
      </c>
      <c r="D128" s="4" t="n">
        <v>3.096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8502008</v>
      </c>
      <c r="K128" s="2" t="n">
        <f aca="false">B128*(1+C128)/2</f>
        <v>3.6421004</v>
      </c>
      <c r="L128" s="2" t="n">
        <f aca="false">100*D128/K128</f>
        <v>85.005893851800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4" t="n">
        <v>3.433</v>
      </c>
      <c r="C129" s="2" t="n">
        <v>1.1218</v>
      </c>
      <c r="D129" s="4" t="n">
        <v>3.096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8511394</v>
      </c>
      <c r="K129" s="2" t="n">
        <f aca="false">B129*(1+C129)/2</f>
        <v>3.6420697</v>
      </c>
      <c r="L129" s="2" t="n">
        <f aca="false">100*D129/K129</f>
        <v>85.0066103896914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4" t="n">
        <v>3.432</v>
      </c>
      <c r="C130" s="2" t="n">
        <v>1.1224</v>
      </c>
      <c r="D130" s="4" t="n">
        <v>3.096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8520768</v>
      </c>
      <c r="K130" s="2" t="n">
        <f aca="false">B130*(1+C130)/2</f>
        <v>3.6420384</v>
      </c>
      <c r="L130" s="2" t="n">
        <f aca="false">100*D130/K130</f>
        <v>85.0073409440164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4" t="n">
        <v>3.432</v>
      </c>
      <c r="C131" s="2" t="n">
        <v>1.1229</v>
      </c>
      <c r="D131" s="4" t="n">
        <v>3.096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8537928</v>
      </c>
      <c r="K131" s="2" t="n">
        <f aca="false">B131*(1+C131)/2</f>
        <v>3.6428964</v>
      </c>
      <c r="L131" s="2" t="n">
        <f aca="false">100*D131/K131</f>
        <v>84.9873194307694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4" t="n">
        <v>3.431</v>
      </c>
      <c r="C132" s="2" t="n">
        <v>1.1235</v>
      </c>
      <c r="D132" s="4" t="n">
        <v>3.096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8547285</v>
      </c>
      <c r="K132" s="2" t="n">
        <f aca="false">B132*(1+C132)/2</f>
        <v>3.64286425</v>
      </c>
      <c r="L132" s="2" t="n">
        <f aca="false">100*D132/K132</f>
        <v>84.9880694840605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4" t="n">
        <v>3.43</v>
      </c>
      <c r="C133" s="2" t="n">
        <v>1.1241</v>
      </c>
      <c r="D133" s="4" t="n">
        <v>3.096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855663</v>
      </c>
      <c r="K133" s="2" t="n">
        <f aca="false">B133*(1+C133)/2</f>
        <v>3.6428315</v>
      </c>
      <c r="L133" s="2" t="n">
        <f aca="false">100*D133/K133</f>
        <v>84.9888335488479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4" t="n">
        <v>3.429</v>
      </c>
      <c r="C134" s="2" t="n">
        <v>1.1246</v>
      </c>
      <c r="D134" s="4" t="n">
        <v>3.096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8562534</v>
      </c>
      <c r="K134" s="2" t="n">
        <f aca="false">B134*(1+C134)/2</f>
        <v>3.6426267</v>
      </c>
      <c r="L134" s="2" t="n">
        <f aca="false">100*D134/K134</f>
        <v>84.9936118900133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4" t="n">
        <v>3.428</v>
      </c>
      <c r="C135" s="2" t="n">
        <v>1.1252</v>
      </c>
      <c r="D135" s="4" t="n">
        <v>3.096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8571856</v>
      </c>
      <c r="K135" s="2" t="n">
        <f aca="false">B135*(1+C135)/2</f>
        <v>3.6425928</v>
      </c>
      <c r="L135" s="2" t="n">
        <f aca="false">100*D135/K135</f>
        <v>84.9944028879649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4" t="n">
        <v>3.427</v>
      </c>
      <c r="C136" s="2" t="n">
        <v>1.1258</v>
      </c>
      <c r="D136" s="4" t="n">
        <v>3.096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8581166</v>
      </c>
      <c r="K136" s="2" t="n">
        <f aca="false">B136*(1+C136)/2</f>
        <v>3.6425583</v>
      </c>
      <c r="L136" s="2" t="n">
        <f aca="false">100*D136/K136</f>
        <v>84.9952079009964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4" t="n">
        <v>3.427</v>
      </c>
      <c r="C137" s="2" t="n">
        <v>1.1264</v>
      </c>
      <c r="D137" s="4" t="n">
        <v>3.097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8601728</v>
      </c>
      <c r="K137" s="2" t="n">
        <f aca="false">B137*(1+C137)/2</f>
        <v>3.6435864</v>
      </c>
      <c r="L137" s="2" t="n">
        <f aca="false">100*D137/K137</f>
        <v>84.9986705406519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4" t="n">
        <v>3.426</v>
      </c>
      <c r="C138" s="2" t="n">
        <v>1.1268</v>
      </c>
      <c r="D138" s="4" t="n">
        <v>3.097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8604168</v>
      </c>
      <c r="K138" s="2" t="n">
        <f aca="false">B138*(1+C138)/2</f>
        <v>3.6432084</v>
      </c>
      <c r="L138" s="2" t="n">
        <f aca="false">100*D138/K138</f>
        <v>85.0074895523407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4" t="n">
        <v>3.425</v>
      </c>
      <c r="C139" s="2" t="n">
        <v>1.1273</v>
      </c>
      <c r="D139" s="4" t="n">
        <v>3.097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8610025</v>
      </c>
      <c r="K139" s="2" t="n">
        <f aca="false">B139*(1+C139)/2</f>
        <v>3.64300125</v>
      </c>
      <c r="L139" s="2" t="n">
        <f aca="false">100*D139/K139</f>
        <v>85.0123232870151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4" t="n">
        <v>3.424</v>
      </c>
      <c r="C140" s="2" t="n">
        <v>1.1279</v>
      </c>
      <c r="D140" s="4" t="n">
        <v>3.097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8619296</v>
      </c>
      <c r="K140" s="2" t="n">
        <f aca="false">B140*(1+C140)/2</f>
        <v>3.6429648</v>
      </c>
      <c r="L140" s="2" t="n">
        <f aca="false">100*D140/K140</f>
        <v>85.0131738851827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4" t="n">
        <v>3.424</v>
      </c>
      <c r="C141" s="2" t="n">
        <v>1.1284</v>
      </c>
      <c r="D141" s="4" t="n">
        <v>3.097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8636416</v>
      </c>
      <c r="K141" s="2" t="n">
        <f aca="false">B141*(1+C141)/2</f>
        <v>3.6438208</v>
      </c>
      <c r="L141" s="2" t="n">
        <f aca="false">100*D141/K141</f>
        <v>84.9932027392785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4" t="n">
        <v>3.422</v>
      </c>
      <c r="C142" s="2" t="n">
        <v>1.1289</v>
      </c>
      <c r="D142" s="4" t="n">
        <v>3.096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8630958</v>
      </c>
      <c r="K142" s="2" t="n">
        <f aca="false">B142*(1+C142)/2</f>
        <v>3.6425479</v>
      </c>
      <c r="L142" s="2" t="n">
        <f aca="false">100*D142/K142</f>
        <v>84.9954505745827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4" t="n">
        <v>3.421</v>
      </c>
      <c r="C143" s="2" t="n">
        <v>1.1295</v>
      </c>
      <c r="D143" s="4" t="n">
        <v>3.096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8640195</v>
      </c>
      <c r="K143" s="2" t="n">
        <f aca="false">B143*(1+C143)/2</f>
        <v>3.64250975</v>
      </c>
      <c r="L143" s="2" t="n">
        <f aca="false">100*D143/K143</f>
        <v>84.9963407784976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4" t="n">
        <v>3.421</v>
      </c>
      <c r="C144" s="2" t="n">
        <v>1.1299</v>
      </c>
      <c r="D144" s="4" t="n">
        <v>3.096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8653879</v>
      </c>
      <c r="K144" s="2" t="n">
        <f aca="false">B144*(1+C144)/2</f>
        <v>3.64319395</v>
      </c>
      <c r="L144" s="2" t="n">
        <f aca="false">100*D144/K144</f>
        <v>84.9803782749474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4" t="n">
        <v>3.42</v>
      </c>
      <c r="C145" s="2" t="n">
        <v>1.1305</v>
      </c>
      <c r="D145" s="4" t="n">
        <v>3.096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86631</v>
      </c>
      <c r="K145" s="2" t="n">
        <f aca="false">B145*(1+C145)/2</f>
        <v>3.643155</v>
      </c>
      <c r="L145" s="2" t="n">
        <f aca="false">100*D145/K145</f>
        <v>84.981286824195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4" t="n">
        <v>3.419</v>
      </c>
      <c r="C146" s="2" t="n">
        <v>1.131</v>
      </c>
      <c r="D146" s="4" t="n">
        <v>3.097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866889</v>
      </c>
      <c r="K146" s="2" t="n">
        <f aca="false">B146*(1+C146)/2</f>
        <v>3.6429445</v>
      </c>
      <c r="L146" s="2" t="n">
        <f aca="false">100*D146/K146</f>
        <v>85.0136476139013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4" t="n">
        <v>3.418</v>
      </c>
      <c r="C147" s="2" t="n">
        <v>1.1316</v>
      </c>
      <c r="D147" s="4" t="n">
        <v>3.097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8678088</v>
      </c>
      <c r="K147" s="2" t="n">
        <f aca="false">B147*(1+C147)/2</f>
        <v>3.6429044</v>
      </c>
      <c r="L147" s="2" t="n">
        <f aca="false">100*D147/K147</f>
        <v>85.014583418659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4" t="n">
        <v>3.418</v>
      </c>
      <c r="C148" s="2" t="n">
        <v>1.132</v>
      </c>
      <c r="D148" s="4" t="n">
        <v>3.097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869176</v>
      </c>
      <c r="K148" s="2" t="n">
        <f aca="false">B148*(1+C148)/2</f>
        <v>3.643588</v>
      </c>
      <c r="L148" s="2" t="n">
        <f aca="false">100*D148/K148</f>
        <v>84.998633215391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4" t="n">
        <v>3.417</v>
      </c>
      <c r="C149" s="2" t="n">
        <v>1.1325</v>
      </c>
      <c r="D149" s="4" t="n">
        <v>3.097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8697525</v>
      </c>
      <c r="K149" s="2" t="n">
        <f aca="false">B149*(1+C149)/2</f>
        <v>3.64337625</v>
      </c>
      <c r="L149" s="2" t="n">
        <f aca="false">100*D149/K149</f>
        <v>85.0035732653195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4" t="n">
        <v>3.415</v>
      </c>
      <c r="C150" s="2" t="n">
        <v>1.133</v>
      </c>
      <c r="D150" s="4" t="n">
        <v>3.096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869195</v>
      </c>
      <c r="K150" s="2" t="n">
        <f aca="false">B150*(1+C150)/2</f>
        <v>3.6420975</v>
      </c>
      <c r="L150" s="2" t="n">
        <f aca="false">100*D150/K150</f>
        <v>85.0059615372735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4" t="n">
        <v>3.415</v>
      </c>
      <c r="C151" s="2" t="n">
        <v>1.1336</v>
      </c>
      <c r="D151" s="4" t="n">
        <v>3.096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871244</v>
      </c>
      <c r="K151" s="2" t="n">
        <f aca="false">B151*(1+C151)/2</f>
        <v>3.643122</v>
      </c>
      <c r="L151" s="2" t="n">
        <f aca="false">100*D151/K151</f>
        <v>84.9820565987085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4" t="n">
        <v>3.414</v>
      </c>
      <c r="C152" s="2" t="n">
        <v>1.1341</v>
      </c>
      <c r="D152" s="4" t="n">
        <v>3.097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8718174</v>
      </c>
      <c r="K152" s="2" t="n">
        <f aca="false">B152*(1+C152)/2</f>
        <v>3.6429087</v>
      </c>
      <c r="L152" s="2" t="n">
        <f aca="false">100*D152/K152</f>
        <v>85.0144830695318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4" t="n">
        <v>3.413</v>
      </c>
      <c r="C153" s="2" t="n">
        <v>1.1346</v>
      </c>
      <c r="D153" s="4" t="n">
        <v>3.097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8723898</v>
      </c>
      <c r="K153" s="2" t="n">
        <f aca="false">B153*(1+C153)/2</f>
        <v>3.6426949</v>
      </c>
      <c r="L153" s="2" t="n">
        <f aca="false">100*D153/K153</f>
        <v>85.0194728084419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4" t="n">
        <v>3.413</v>
      </c>
      <c r="C154" s="2" t="n">
        <v>1.1351</v>
      </c>
      <c r="D154" s="4" t="n">
        <v>3.097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8740963</v>
      </c>
      <c r="K154" s="2" t="n">
        <f aca="false">B154*(1+C154)/2</f>
        <v>3.64354815</v>
      </c>
      <c r="L154" s="2" t="n">
        <f aca="false">100*D154/K154</f>
        <v>84.9995628574306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4" t="n">
        <v>3.411</v>
      </c>
      <c r="C155" s="2" t="n">
        <v>1.1357</v>
      </c>
      <c r="D155" s="4" t="n">
        <v>3.096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8738727</v>
      </c>
      <c r="K155" s="2" t="n">
        <f aca="false">B155*(1+C155)/2</f>
        <v>3.64243635</v>
      </c>
      <c r="L155" s="2" t="n">
        <f aca="false">100*D155/K155</f>
        <v>84.998053569282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4" t="n">
        <v>3.411</v>
      </c>
      <c r="C156" s="2" t="n">
        <v>1.1361</v>
      </c>
      <c r="D156" s="4" t="n">
        <v>3.096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8752371</v>
      </c>
      <c r="K156" s="2" t="n">
        <f aca="false">B156*(1+C156)/2</f>
        <v>3.64311855</v>
      </c>
      <c r="L156" s="2" t="n">
        <f aca="false">100*D156/K156</f>
        <v>84.9821370759401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4" t="n">
        <v>3.41</v>
      </c>
      <c r="C157" s="2" t="n">
        <v>1.1366</v>
      </c>
      <c r="D157" s="4" t="n">
        <v>3.097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875806</v>
      </c>
      <c r="K157" s="2" t="n">
        <f aca="false">B157*(1+C157)/2</f>
        <v>3.642903</v>
      </c>
      <c r="L157" s="2" t="n">
        <f aca="false">100*D157/K157</f>
        <v>85.014616090519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4" t="n">
        <v>3.41</v>
      </c>
      <c r="C158" s="2" t="n">
        <v>1.1371</v>
      </c>
      <c r="D158" s="4" t="n">
        <v>3.097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877511</v>
      </c>
      <c r="K158" s="2" t="n">
        <f aca="false">B158*(1+C158)/2</f>
        <v>3.6437555</v>
      </c>
      <c r="L158" s="2" t="n">
        <f aca="false">100*D158/K158</f>
        <v>84.9947259084754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4" t="n">
        <v>3.408</v>
      </c>
      <c r="C159" s="2" t="n">
        <v>1.138</v>
      </c>
      <c r="D159" s="4" t="n">
        <v>3.097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878304</v>
      </c>
      <c r="K159" s="2" t="n">
        <f aca="false">B159*(1+C159)/2</f>
        <v>3.643152</v>
      </c>
      <c r="L159" s="2" t="n">
        <f aca="false">100*D159/K159</f>
        <v>85.0088055617773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4" t="n">
        <v>3.406</v>
      </c>
      <c r="C160" s="2" t="n">
        <v>1.1394</v>
      </c>
      <c r="D160" s="4" t="n">
        <v>3.097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8807964</v>
      </c>
      <c r="K160" s="2" t="n">
        <f aca="false">B160*(1+C160)/2</f>
        <v>3.6433982</v>
      </c>
      <c r="L160" s="2" t="n">
        <f aca="false">100*D160/K160</f>
        <v>85.0030611531838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4" t="n">
        <v>3.403</v>
      </c>
      <c r="C161" s="2" t="n">
        <v>1.1408</v>
      </c>
      <c r="D161" s="4" t="n">
        <v>3.097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8821424</v>
      </c>
      <c r="K161" s="2" t="n">
        <f aca="false">B161*(1+C161)/2</f>
        <v>3.6425712</v>
      </c>
      <c r="L161" s="2" t="n">
        <f aca="false">100*D161/K161</f>
        <v>85.0223600296406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4" t="n">
        <v>3.402</v>
      </c>
      <c r="C162" s="2" t="n">
        <v>1.1422</v>
      </c>
      <c r="D162" s="4" t="n">
        <v>3.097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8857644</v>
      </c>
      <c r="K162" s="2" t="n">
        <f aca="false">B162*(1+C162)/2</f>
        <v>3.6438822</v>
      </c>
      <c r="L162" s="2" t="n">
        <f aca="false">100*D162/K162</f>
        <v>84.9917705901689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4" t="n">
        <v>3.399</v>
      </c>
      <c r="C163" s="2" t="n">
        <v>1.1437</v>
      </c>
      <c r="D163" s="4" t="n">
        <v>3.097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8874363</v>
      </c>
      <c r="K163" s="2" t="n">
        <f aca="false">B163*(1+C163)/2</f>
        <v>3.64321815</v>
      </c>
      <c r="L163" s="2" t="n">
        <f aca="false">100*D163/K163</f>
        <v>85.0072620548402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4" t="n">
        <v>3.397</v>
      </c>
      <c r="C164" s="2" t="n">
        <v>1.1451</v>
      </c>
      <c r="D164" s="4" t="n">
        <v>3.097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8899047</v>
      </c>
      <c r="K164" s="2" t="n">
        <f aca="false">B164*(1+C164)/2</f>
        <v>3.64345235</v>
      </c>
      <c r="L164" s="2" t="n">
        <f aca="false">100*D164/K164</f>
        <v>85.0017978140979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4" t="n">
        <v>3.395</v>
      </c>
      <c r="C165" s="2" t="n">
        <v>1.1465</v>
      </c>
      <c r="D165" s="4" t="n">
        <v>3.097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8923675</v>
      </c>
      <c r="K165" s="2" t="n">
        <f aca="false">B165*(1+C165)/2</f>
        <v>3.64368375</v>
      </c>
      <c r="L165" s="2" t="n">
        <f aca="false">100*D165/K165</f>
        <v>84.9963995914848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4" t="n">
        <v>3.392</v>
      </c>
      <c r="C166" s="2" t="n">
        <v>1.1479</v>
      </c>
      <c r="D166" s="4" t="n">
        <v>3.096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8936768</v>
      </c>
      <c r="K166" s="2" t="n">
        <f aca="false">B166*(1+C166)/2</f>
        <v>3.6428384</v>
      </c>
      <c r="L166" s="2" t="n">
        <f aca="false">100*D166/K166</f>
        <v>84.9886725691703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4" t="n">
        <v>3.39</v>
      </c>
      <c r="C167" s="2" t="n">
        <v>1.1493</v>
      </c>
      <c r="D167" s="4" t="n">
        <v>3.097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896127</v>
      </c>
      <c r="K167" s="2" t="n">
        <f aca="false">B167*(1+C167)/2</f>
        <v>3.6430635</v>
      </c>
      <c r="L167" s="2" t="n">
        <f aca="false">100*D167/K167</f>
        <v>85.0108706587189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4" t="n">
        <v>3.388</v>
      </c>
      <c r="C168" s="2" t="n">
        <v>1.1507</v>
      </c>
      <c r="D168" s="4" t="n">
        <v>3.097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8985716</v>
      </c>
      <c r="K168" s="2" t="n">
        <f aca="false">B168*(1+C168)/2</f>
        <v>3.6432858</v>
      </c>
      <c r="L168" s="2" t="n">
        <f aca="false">100*D168/K168</f>
        <v>85.0056836057166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4" t="n">
        <v>3.385</v>
      </c>
      <c r="C169" s="2" t="n">
        <v>1.1522</v>
      </c>
      <c r="D169" s="4" t="n">
        <v>3.096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900197</v>
      </c>
      <c r="K169" s="2" t="n">
        <f aca="false">B169*(1+C169)/2</f>
        <v>3.6425985</v>
      </c>
      <c r="L169" s="2" t="n">
        <f aca="false">100*D169/K169</f>
        <v>84.9942698872797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4" t="n">
        <v>3.384</v>
      </c>
      <c r="C170" s="2" t="n">
        <v>1.1536</v>
      </c>
      <c r="D170" s="4" t="n">
        <v>3.097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9037824</v>
      </c>
      <c r="K170" s="2" t="n">
        <f aca="false">B170*(1+C170)/2</f>
        <v>3.6438912</v>
      </c>
      <c r="L170" s="2" t="n">
        <f aca="false">100*D170/K170</f>
        <v>84.9915606700881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4" t="n">
        <v>3.381</v>
      </c>
      <c r="C171" s="2" t="n">
        <v>1.155</v>
      </c>
      <c r="D171" s="4" t="n">
        <v>3.097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905055</v>
      </c>
      <c r="K171" s="2" t="n">
        <f aca="false">B171*(1+C171)/2</f>
        <v>3.6430275</v>
      </c>
      <c r="L171" s="2" t="n">
        <f aca="false">100*D171/K171</f>
        <v>85.0117107268611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4" t="n">
        <v>3.379</v>
      </c>
      <c r="C172" s="2" t="n">
        <v>1.1565</v>
      </c>
      <c r="D172" s="4" t="n">
        <v>3.09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9078135</v>
      </c>
      <c r="K172" s="2" t="n">
        <f aca="false">B172*(1+C172)/2</f>
        <v>3.64340675</v>
      </c>
      <c r="L172" s="2" t="n">
        <f aca="false">100*D172/K172</f>
        <v>85.0028616760948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4" t="n">
        <v>3.377</v>
      </c>
      <c r="C173" s="2" t="n">
        <v>1.1579</v>
      </c>
      <c r="D173" s="4" t="n">
        <v>3.097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9102283</v>
      </c>
      <c r="K173" s="2" t="n">
        <f aca="false">B173*(1+C173)/2</f>
        <v>3.64361415</v>
      </c>
      <c r="L173" s="2" t="n">
        <f aca="false">100*D173/K173</f>
        <v>84.9980231853035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4" t="n">
        <v>3.374</v>
      </c>
      <c r="C174" s="2" t="n">
        <v>1.1597</v>
      </c>
      <c r="D174" s="4" t="n">
        <v>3.097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9128278</v>
      </c>
      <c r="K174" s="2" t="n">
        <f aca="false">B174*(1+C174)/2</f>
        <v>3.6434139</v>
      </c>
      <c r="L174" s="2" t="n">
        <f aca="false">100*D174/K174</f>
        <v>85.0026948626397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4" t="n">
        <v>3.37</v>
      </c>
      <c r="C175" s="2" t="n">
        <v>1.1623</v>
      </c>
      <c r="D175" s="4" t="n">
        <v>3.097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916951</v>
      </c>
      <c r="K175" s="2" t="n">
        <f aca="false">B175*(1+C175)/2</f>
        <v>3.6434755</v>
      </c>
      <c r="L175" s="2" t="n">
        <f aca="false">100*D175/K175</f>
        <v>85.0012577276833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4" t="n">
        <v>3.366</v>
      </c>
      <c r="C176" s="2" t="n">
        <v>1.1649</v>
      </c>
      <c r="D176" s="4" t="n">
        <v>3.096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9210534</v>
      </c>
      <c r="K176" s="2" t="n">
        <f aca="false">B176*(1+C176)/2</f>
        <v>3.6435267</v>
      </c>
      <c r="L176" s="2" t="n">
        <f aca="false">100*D176/K176</f>
        <v>84.9726173270529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4" t="n">
        <v>3.362</v>
      </c>
      <c r="C177" s="2" t="n">
        <v>1.1675</v>
      </c>
      <c r="D177" s="4" t="n">
        <v>3.097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925135</v>
      </c>
      <c r="K177" s="2" t="n">
        <f aca="false">B177*(1+C177)/2</f>
        <v>3.6435675</v>
      </c>
      <c r="L177" s="2" t="n">
        <f aca="false">100*D177/K177</f>
        <v>84.9991114477775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4" t="n">
        <v>3.357</v>
      </c>
      <c r="C178" s="2" t="n">
        <v>1.1701</v>
      </c>
      <c r="D178" s="4" t="n">
        <v>3.096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9280257</v>
      </c>
      <c r="K178" s="2" t="n">
        <f aca="false">B178*(1+C178)/2</f>
        <v>3.64251285</v>
      </c>
      <c r="L178" s="2" t="n">
        <f aca="false">100*D178/K178</f>
        <v>84.9962684414415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4" t="n">
        <v>3.354</v>
      </c>
      <c r="C179" s="2" t="n">
        <v>1.1727</v>
      </c>
      <c r="D179" s="4" t="n">
        <v>3.097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3.9332358</v>
      </c>
      <c r="K179" s="2" t="n">
        <f aca="false">B179*(1+C179)/2</f>
        <v>3.6436179</v>
      </c>
      <c r="L179" s="2" t="n">
        <f aca="false">100*D179/K179</f>
        <v>84.9979357056073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4" t="n">
        <v>3.346</v>
      </c>
      <c r="C180" s="2" t="n">
        <v>1.1775</v>
      </c>
      <c r="D180" s="4" t="n">
        <v>3.097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3.939915</v>
      </c>
      <c r="K180" s="2" t="n">
        <f aca="false">B180*(1+C180)/2</f>
        <v>3.6429575</v>
      </c>
      <c r="L180" s="2" t="n">
        <f aca="false">100*D180/K180</f>
        <v>85.0133442402224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4" t="n">
        <v>3.343</v>
      </c>
      <c r="C181" s="2" t="n">
        <v>1.1801</v>
      </c>
      <c r="D181" s="4" t="n">
        <v>3.097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3.9450743</v>
      </c>
      <c r="K181" s="2" t="n">
        <f aca="false">B181*(1+C181)/2</f>
        <v>3.64403715</v>
      </c>
      <c r="L181" s="2" t="n">
        <f aca="false">100*D181/K181</f>
        <v>84.9881566108622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4" t="n">
        <v>3.338</v>
      </c>
      <c r="C182" s="2" t="n">
        <v>1.1827</v>
      </c>
      <c r="D182" s="4" t="n">
        <v>3.097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3.9478526</v>
      </c>
      <c r="K182" s="2" t="n">
        <f aca="false">B182*(1+C182)/2</f>
        <v>3.6429263</v>
      </c>
      <c r="L182" s="2" t="n">
        <f aca="false">100*D182/K182</f>
        <v>85.0140723406894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4" t="n">
        <v>3.334</v>
      </c>
      <c r="C183" s="2" t="n">
        <v>1.1853</v>
      </c>
      <c r="D183" s="4" t="n">
        <v>3.097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3.9517902</v>
      </c>
      <c r="K183" s="2" t="n">
        <f aca="false">B183*(1+C183)/2</f>
        <v>3.6428951</v>
      </c>
      <c r="L183" s="2" t="n">
        <f aca="false">100*D183/K183</f>
        <v>85.0148004536282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4" t="n">
        <v>3.328</v>
      </c>
      <c r="C184" s="2" t="n">
        <v>1.1892</v>
      </c>
      <c r="D184" s="4" t="n">
        <v>3.096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3.9576576</v>
      </c>
      <c r="K184" s="2" t="n">
        <f aca="false">B184*(1+C184)/2</f>
        <v>3.6428288</v>
      </c>
      <c r="L184" s="2" t="n">
        <f aca="false">100*D184/K184</f>
        <v>84.9888965410617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4" t="n">
        <v>3.321</v>
      </c>
      <c r="C185" s="2" t="n">
        <v>1.1935</v>
      </c>
      <c r="D185" s="4" t="n">
        <v>3.096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3.9636135</v>
      </c>
      <c r="K185" s="2" t="n">
        <f aca="false">B185*(1+C185)/2</f>
        <v>3.64230675</v>
      </c>
      <c r="L185" s="2" t="n">
        <f aca="false">100*D185/K185</f>
        <v>85.0010779569843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4" t="n">
        <v>3.315</v>
      </c>
      <c r="C186" s="2" t="n">
        <v>1.1979</v>
      </c>
      <c r="D186" s="4" t="n">
        <v>3.096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3.9710385</v>
      </c>
      <c r="K186" s="2" t="n">
        <f aca="false">B186*(1+C186)/2</f>
        <v>3.64301925</v>
      </c>
      <c r="L186" s="2" t="n">
        <f aca="false">100*D186/K186</f>
        <v>84.9844534859375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4" t="n">
        <v>3.309</v>
      </c>
      <c r="C187" s="2" t="n">
        <v>1.2021</v>
      </c>
      <c r="D187" s="4" t="n">
        <v>3.097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3.9777489</v>
      </c>
      <c r="K187" s="2" t="n">
        <f aca="false">B187*(1+C187)/2</f>
        <v>3.64337445</v>
      </c>
      <c r="L187" s="2" t="n">
        <f aca="false">100*D187/K187</f>
        <v>85.0036152611215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4" t="n">
        <v>3.301</v>
      </c>
      <c r="C188" s="2" t="n">
        <v>1.2065</v>
      </c>
      <c r="D188" s="4" t="n">
        <v>3.096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3.9826565</v>
      </c>
      <c r="K188" s="2" t="n">
        <f aca="false">B188*(1+C188)/2</f>
        <v>3.64182825</v>
      </c>
      <c r="L188" s="2" t="n">
        <f aca="false">100*D188/K188</f>
        <v>85.0122462529637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4" t="n">
        <v>3.295</v>
      </c>
      <c r="C189" s="2" t="n">
        <v>1.2108</v>
      </c>
      <c r="D189" s="4" t="n">
        <v>3.096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3.989586</v>
      </c>
      <c r="K189" s="2" t="n">
        <f aca="false">B189*(1+C189)/2</f>
        <v>3.642293</v>
      </c>
      <c r="L189" s="2" t="n">
        <f aca="false">100*D189/K189</f>
        <v>85.0013988440798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4" t="n">
        <v>3.288</v>
      </c>
      <c r="C190" s="2" t="n">
        <v>1.2155</v>
      </c>
      <c r="D190" s="4" t="n">
        <v>3.096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3.996564</v>
      </c>
      <c r="K190" s="2" t="n">
        <f aca="false">B190*(1+C190)/2</f>
        <v>3.642282</v>
      </c>
      <c r="L190" s="2" t="n">
        <f aca="false">100*D190/K190</f>
        <v>85.0016555555007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4" t="n">
        <v>3.279</v>
      </c>
      <c r="C191" s="2" t="n">
        <v>1.2216</v>
      </c>
      <c r="D191" s="4" t="n">
        <v>3.096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0056264</v>
      </c>
      <c r="K191" s="2" t="n">
        <f aca="false">B191*(1+C191)/2</f>
        <v>3.6423132</v>
      </c>
      <c r="L191" s="2" t="n">
        <f aca="false">100*D191/K191</f>
        <v>85.0009274325997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4" t="n">
        <v>3.27</v>
      </c>
      <c r="C192" s="2" t="n">
        <v>1.2279</v>
      </c>
      <c r="D192" s="4" t="n">
        <v>3.096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015233</v>
      </c>
      <c r="K192" s="2" t="n">
        <f aca="false">B192*(1+C192)/2</f>
        <v>3.6426165</v>
      </c>
      <c r="L192" s="2" t="n">
        <f aca="false">100*D192/K192</f>
        <v>84.9938498878485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4" t="n">
        <v>3.26</v>
      </c>
      <c r="C193" s="2" t="n">
        <v>1.2342</v>
      </c>
      <c r="D193" s="4" t="n">
        <v>3.096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023492</v>
      </c>
      <c r="K193" s="2" t="n">
        <f aca="false">B193*(1+C193)/2</f>
        <v>3.641746</v>
      </c>
      <c r="L193" s="2" t="n">
        <f aca="false">100*D193/K193</f>
        <v>85.014166281778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4" t="n">
        <v>3.251</v>
      </c>
      <c r="C194" s="2" t="n">
        <v>1.2404</v>
      </c>
      <c r="D194" s="4" t="n">
        <v>3.096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0325404</v>
      </c>
      <c r="K194" s="2" t="n">
        <f aca="false">B194*(1+C194)/2</f>
        <v>3.6417702</v>
      </c>
      <c r="L194" s="2" t="n">
        <f aca="false">100*D194/K194</f>
        <v>85.0136013524412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4" t="n">
        <v>3.241</v>
      </c>
      <c r="C195" s="2" t="n">
        <v>1.247</v>
      </c>
      <c r="D195" s="4" t="n">
        <v>3.096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041527</v>
      </c>
      <c r="K195" s="2" t="n">
        <f aca="false">B195*(1+C195)/2</f>
        <v>3.6412635</v>
      </c>
      <c r="L195" s="2" t="n">
        <f aca="false">100*D195/K195</f>
        <v>85.0254314196158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4" t="n">
        <v>3.229</v>
      </c>
      <c r="C196" s="2" t="n">
        <v>1.2554</v>
      </c>
      <c r="D196" s="4" t="n">
        <v>3.095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0536866</v>
      </c>
      <c r="K196" s="2" t="n">
        <f aca="false">B196*(1+C196)/2</f>
        <v>3.6413433</v>
      </c>
      <c r="L196" s="2" t="n">
        <f aca="false">100*D196/K196</f>
        <v>84.9961056953899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4" t="n">
        <v>3.217</v>
      </c>
      <c r="C197" s="2" t="n">
        <v>1.2641</v>
      </c>
      <c r="D197" s="4" t="n">
        <v>3.096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0666097</v>
      </c>
      <c r="K197" s="2" t="n">
        <f aca="false">B197*(1+C197)/2</f>
        <v>3.64180485</v>
      </c>
      <c r="L197" s="2" t="n">
        <f aca="false">100*D197/K197</f>
        <v>85.0127924894164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4" t="n">
        <v>3.205</v>
      </c>
      <c r="C198" s="2" t="n">
        <v>1.2727</v>
      </c>
      <c r="D198" s="4" t="n">
        <v>3.095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0790035</v>
      </c>
      <c r="K198" s="2" t="n">
        <f aca="false">B198*(1+C198)/2</f>
        <v>3.64200175</v>
      </c>
      <c r="L198" s="2" t="n">
        <f aca="false">100*D198/K198</f>
        <v>84.980738957635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4" t="n">
        <v>3.191</v>
      </c>
      <c r="C199" s="2" t="n">
        <v>1.2815</v>
      </c>
      <c r="D199" s="4" t="n">
        <v>3.095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0892665</v>
      </c>
      <c r="K199" s="2" t="n">
        <f aca="false">B199*(1+C199)/2</f>
        <v>3.64013325</v>
      </c>
      <c r="L199" s="2" t="n">
        <f aca="false">100*D199/K199</f>
        <v>85.0243600285786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4" t="n">
        <v>3.176</v>
      </c>
      <c r="C200" s="2" t="n">
        <v>1.2928</v>
      </c>
      <c r="D200" s="4" t="n">
        <v>3.095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059328</v>
      </c>
      <c r="K200" s="2" t="n">
        <f aca="false">B200*(1+C200)/2</f>
        <v>3.6409664</v>
      </c>
      <c r="L200" s="2" t="n">
        <f aca="false">100*D200/K200</f>
        <v>85.0049041924693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4" t="n">
        <v>3.175</v>
      </c>
      <c r="C201" s="2" t="n">
        <v>1.3057</v>
      </c>
      <c r="D201" s="4" t="n">
        <v>3.112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1455975</v>
      </c>
      <c r="K201" s="2" t="n">
        <f aca="false">B201*(1+C201)/2</f>
        <v>3.66029875</v>
      </c>
      <c r="L201" s="2" t="n">
        <f aca="false">100*D201/K201</f>
        <v>85.0203825575713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4" t="n">
        <v>3.157</v>
      </c>
      <c r="C202" s="2" t="n">
        <v>1.317</v>
      </c>
      <c r="D202" s="4" t="n">
        <v>3.109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157769</v>
      </c>
      <c r="K202" s="2" t="n">
        <f aca="false">B202*(1+C202)/2</f>
        <v>3.6573845</v>
      </c>
      <c r="L202" s="2" t="n">
        <f aca="false">100*D202/K202</f>
        <v>85.0061020382188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4" t="n">
        <v>3.136</v>
      </c>
      <c r="C203" s="2" t="n">
        <v>1.3314</v>
      </c>
      <c r="D203" s="4" t="n">
        <v>3.107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1752704</v>
      </c>
      <c r="K203" s="2" t="n">
        <f aca="false">B203*(1+C203)/2</f>
        <v>3.6556352</v>
      </c>
      <c r="L203" s="2" t="n">
        <f aca="false">100*D203/K203</f>
        <v>84.9920692305403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4" t="n">
        <v>3.113</v>
      </c>
      <c r="C204" s="2" t="n">
        <v>1.3467</v>
      </c>
      <c r="D204" s="4" t="n">
        <v>3.105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1922771</v>
      </c>
      <c r="K204" s="2" t="n">
        <f aca="false">B204*(1+C204)/2</f>
        <v>3.65263855</v>
      </c>
      <c r="L204" s="2" t="n">
        <f aca="false">100*D204/K204</f>
        <v>85.0070423748881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4" t="n">
        <v>3.09</v>
      </c>
      <c r="C205" s="2" t="n">
        <v>1.3621</v>
      </c>
      <c r="D205" s="4" t="n">
        <v>3.102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08889</v>
      </c>
      <c r="K205" s="2" t="n">
        <f aca="false">B205*(1+C205)/2</f>
        <v>3.6494445</v>
      </c>
      <c r="L205" s="2" t="n">
        <f aca="false">100*D205/K205</f>
        <v>84.9992375551951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4" t="n">
        <v>3.063</v>
      </c>
      <c r="C206" s="2" t="n">
        <v>1.3808</v>
      </c>
      <c r="D206" s="4" t="n">
        <v>3.099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2293904</v>
      </c>
      <c r="K206" s="2" t="n">
        <f aca="false">B206*(1+C206)/2</f>
        <v>3.6461952</v>
      </c>
      <c r="L206" s="2" t="n">
        <f aca="false">100*D206/K206</f>
        <v>84.9927069181595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4" t="n">
        <v>3.035</v>
      </c>
      <c r="C207" s="2" t="n">
        <v>1.3996</v>
      </c>
      <c r="D207" s="4" t="n">
        <v>3.095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247786</v>
      </c>
      <c r="K207" s="2" t="n">
        <f aca="false">B207*(1+C207)/2</f>
        <v>3.641393</v>
      </c>
      <c r="L207" s="2" t="n">
        <f aca="false">100*D207/K207</f>
        <v>84.9949456155927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4" t="n">
        <v>3.003</v>
      </c>
      <c r="C208" s="2" t="n">
        <v>1.4221</v>
      </c>
      <c r="D208" s="4" t="n">
        <v>3.091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2705663</v>
      </c>
      <c r="K208" s="2" t="n">
        <f aca="false">B208*(1+C208)/2</f>
        <v>3.63678315</v>
      </c>
      <c r="L208" s="2" t="n">
        <f aca="false">100*D208/K208</f>
        <v>84.9926947115337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4" t="n">
        <v>2.969</v>
      </c>
      <c r="C209" s="2" t="n">
        <v>1.4458</v>
      </c>
      <c r="D209" s="4" t="n">
        <v>3.086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2925802</v>
      </c>
      <c r="K209" s="2" t="n">
        <f aca="false">B209*(1+C209)/2</f>
        <v>3.6307901</v>
      </c>
      <c r="L209" s="2" t="n">
        <f aca="false">100*D209/K209</f>
        <v>84.9952741691127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4" t="n">
        <v>2.929</v>
      </c>
      <c r="C210" s="2" t="n">
        <v>1.474</v>
      </c>
      <c r="D210" s="4" t="n">
        <v>3.08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317346</v>
      </c>
      <c r="K210" s="2" t="n">
        <f aca="false">B210*(1+C210)/2</f>
        <v>3.623173</v>
      </c>
      <c r="L210" s="2" t="n">
        <f aca="false">100*D210/K210</f>
        <v>85.0083614555529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4" t="n">
        <v>2.888</v>
      </c>
      <c r="C211" s="2" t="n">
        <v>1.5036</v>
      </c>
      <c r="D211" s="4" t="n">
        <v>3.073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3423968</v>
      </c>
      <c r="K211" s="2" t="n">
        <f aca="false">B211*(1+C211)/2</f>
        <v>3.6151984</v>
      </c>
      <c r="L211" s="2" t="n">
        <f aca="false">100*D211/K211</f>
        <v>85.0022504988938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4" t="n">
        <v>2.855</v>
      </c>
      <c r="C212" s="2" t="n">
        <v>1.5387</v>
      </c>
      <c r="D212" s="4" t="n">
        <v>3.08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3929885</v>
      </c>
      <c r="K212" s="2" t="n">
        <f aca="false">B212*(1+C212)/2</f>
        <v>3.62399425</v>
      </c>
      <c r="L212" s="2" t="n">
        <f aca="false">100*D212/K212</f>
        <v>84.9890973198978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4" t="n">
        <v>2.809</v>
      </c>
      <c r="C213" s="2" t="n">
        <v>1.5777</v>
      </c>
      <c r="D213" s="4" t="n">
        <v>3.078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4317593</v>
      </c>
      <c r="K213" s="2" t="n">
        <f aca="false">B213*(1+C213)/2</f>
        <v>3.62037965</v>
      </c>
      <c r="L213" s="2" t="n">
        <f aca="false">100*D213/K213</f>
        <v>85.0187079136853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4" t="n">
        <v>2.758</v>
      </c>
      <c r="C214" s="2" t="n">
        <v>1.6229</v>
      </c>
      <c r="D214" s="4" t="n">
        <v>3.074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4759582</v>
      </c>
      <c r="K214" s="2" t="n">
        <f aca="false">B214*(1+C214)/2</f>
        <v>3.6169791</v>
      </c>
      <c r="L214" s="2" t="n">
        <f aca="false">100*D214/K214</f>
        <v>84.9880498341834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4" t="n">
        <v>2.699</v>
      </c>
      <c r="C215" s="2" t="n">
        <v>1.6763</v>
      </c>
      <c r="D215" s="4" t="n">
        <v>3.07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5243337</v>
      </c>
      <c r="K215" s="2" t="n">
        <f aca="false">B215*(1+C215)/2</f>
        <v>3.61166685</v>
      </c>
      <c r="L215" s="2" t="n">
        <f aca="false">100*D215/K215</f>
        <v>85.002303022495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4" t="n">
        <v>2.681</v>
      </c>
      <c r="C216" s="2" t="n">
        <v>1.6914</v>
      </c>
      <c r="D216" s="4" t="n">
        <v>3.067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5346434</v>
      </c>
      <c r="K216" s="2" t="n">
        <f aca="false">B216*(1+C216)/2</f>
        <v>3.6078217</v>
      </c>
      <c r="L216" s="2" t="n">
        <f aca="false">100*D216/K216</f>
        <v>85.0097442453988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4" t="n">
        <v>2.684</v>
      </c>
      <c r="C217" s="2" t="n">
        <v>1.6868</v>
      </c>
      <c r="D217" s="4" t="n">
        <v>3.065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5273712</v>
      </c>
      <c r="K217" s="2" t="n">
        <f aca="false">B217*(1+C217)/2</f>
        <v>3.6056856</v>
      </c>
      <c r="L217" s="2" t="n">
        <f aca="false">100*D217/K217</f>
        <v>85.0046382302439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4" t="n">
        <v>2.686</v>
      </c>
      <c r="C218" s="2" t="n">
        <v>1.6837</v>
      </c>
      <c r="D218" s="4" t="n">
        <v>3.063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5224182</v>
      </c>
      <c r="K218" s="2" t="n">
        <f aca="false">B218*(1+C218)/2</f>
        <v>3.6042091</v>
      </c>
      <c r="L218" s="2" t="n">
        <f aca="false">100*D218/K218</f>
        <v>84.9839705471028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4" t="n">
        <v>2.689</v>
      </c>
      <c r="C219" s="2" t="n">
        <v>1.6797</v>
      </c>
      <c r="D219" s="4" t="n">
        <v>3.062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5167133</v>
      </c>
      <c r="K219" s="2" t="n">
        <f aca="false">B219*(1+C219)/2</f>
        <v>3.60285665</v>
      </c>
      <c r="L219" s="2" t="n">
        <f aca="false">100*D219/K219</f>
        <v>84.9881163048772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4" t="n">
        <v>2.69</v>
      </c>
      <c r="C220" s="2" t="n">
        <v>1.6772</v>
      </c>
      <c r="D220" s="4" t="n">
        <v>3.06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511668</v>
      </c>
      <c r="K220" s="2" t="n">
        <f aca="false">B220*(1+C220)/2</f>
        <v>3.600834</v>
      </c>
      <c r="L220" s="2" t="n">
        <f aca="false">100*D220/K220</f>
        <v>84.9803128941795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4" t="n">
        <v>2.691</v>
      </c>
      <c r="C221" s="2" t="n">
        <v>1.6736</v>
      </c>
      <c r="D221" s="4" t="n">
        <v>3.058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5036576</v>
      </c>
      <c r="K221" s="2" t="n">
        <f aca="false">B221*(1+C221)/2</f>
        <v>3.5973288</v>
      </c>
      <c r="L221" s="2" t="n">
        <f aca="false">100*D221/K221</f>
        <v>85.0075200243025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4" t="n">
        <v>2.693</v>
      </c>
      <c r="C222" s="2" t="n">
        <v>1.6716</v>
      </c>
      <c r="D222" s="4" t="n">
        <v>3.057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5016188</v>
      </c>
      <c r="K222" s="2" t="n">
        <f aca="false">B222*(1+C222)/2</f>
        <v>3.5973094</v>
      </c>
      <c r="L222" s="2" t="n">
        <f aca="false">100*D222/K222</f>
        <v>84.9801799089064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4" t="n">
        <v>2.695</v>
      </c>
      <c r="C223" s="2" t="n">
        <v>1.6686</v>
      </c>
      <c r="D223" s="4" t="n">
        <v>3.056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496877</v>
      </c>
      <c r="K223" s="2" t="n">
        <f aca="false">B223*(1+C223)/2</f>
        <v>3.5959385</v>
      </c>
      <c r="L223" s="2" t="n">
        <f aca="false">100*D223/K223</f>
        <v>84.9847682322709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4" t="n">
        <v>2.695</v>
      </c>
      <c r="C224" s="2" t="n">
        <v>1.6669</v>
      </c>
      <c r="D224" s="4" t="n">
        <v>3.054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4922955</v>
      </c>
      <c r="K224" s="2" t="n">
        <f aca="false">B224*(1+C224)/2</f>
        <v>3.59364775</v>
      </c>
      <c r="L224" s="2" t="n">
        <f aca="false">100*D224/K224</f>
        <v>84.9832875244937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4" t="n">
        <v>2.696</v>
      </c>
      <c r="C225" s="2" t="n">
        <v>1.6643</v>
      </c>
      <c r="D225" s="4" t="n">
        <v>3.053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4869528</v>
      </c>
      <c r="K225" s="2" t="n">
        <f aca="false">B225*(1+C225)/2</f>
        <v>3.5914764</v>
      </c>
      <c r="L225" s="2" t="n">
        <f aca="false">100*D225/K225</f>
        <v>85.0068233777062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4" t="n">
        <v>2.697</v>
      </c>
      <c r="C226" s="2" t="n">
        <v>1.6629</v>
      </c>
      <c r="D226" s="4" t="n">
        <v>3.052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4848413</v>
      </c>
      <c r="K226" s="2" t="n">
        <f aca="false">B226*(1+C226)/2</f>
        <v>3.59092065</v>
      </c>
      <c r="L226" s="2" t="n">
        <f aca="false">100*D226/K226</f>
        <v>84.9921314746958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4" t="n">
        <v>2.698</v>
      </c>
      <c r="C227" s="2" t="n">
        <v>1.6606</v>
      </c>
      <c r="D227" s="4" t="n">
        <v>3.051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4802988</v>
      </c>
      <c r="K227" s="2" t="n">
        <f aca="false">B227*(1+C227)/2</f>
        <v>3.5891494</v>
      </c>
      <c r="L227" s="2" t="n">
        <f aca="false">100*D227/K227</f>
        <v>85.0062134499054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4" t="n">
        <v>2.699</v>
      </c>
      <c r="C228" s="2" t="n">
        <v>1.6594</v>
      </c>
      <c r="D228" s="4" t="n">
        <v>3.05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4787206</v>
      </c>
      <c r="K228" s="2" t="n">
        <f aca="false">B228*(1+C228)/2</f>
        <v>3.5888603</v>
      </c>
      <c r="L228" s="2" t="n">
        <f aca="false">100*D228/K228</f>
        <v>84.9851971111832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4" t="n">
        <v>2.7</v>
      </c>
      <c r="C229" s="2" t="n">
        <v>1.6573</v>
      </c>
      <c r="D229" s="4" t="n">
        <v>3.04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47471</v>
      </c>
      <c r="K229" s="2" t="n">
        <f aca="false">B229*(1+C229)/2</f>
        <v>3.587355</v>
      </c>
      <c r="L229" s="2" t="n">
        <f aca="false">100*D229/K229</f>
        <v>84.9929822947548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4" t="n">
        <v>2.701</v>
      </c>
      <c r="C230" s="2" t="n">
        <v>1.6564</v>
      </c>
      <c r="D230" s="4" t="n">
        <v>3.05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4739364</v>
      </c>
      <c r="K230" s="2" t="n">
        <f aca="false">B230*(1+C230)/2</f>
        <v>3.5874682</v>
      </c>
      <c r="L230" s="2" t="n">
        <f aca="false">100*D230/K230</f>
        <v>85.0181752133719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4" t="n">
        <v>2.702</v>
      </c>
      <c r="C231" s="2" t="n">
        <v>1.6545</v>
      </c>
      <c r="D231" s="4" t="n">
        <v>3.048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470459</v>
      </c>
      <c r="K231" s="2" t="n">
        <f aca="false">B231*(1+C231)/2</f>
        <v>3.5862295</v>
      </c>
      <c r="L231" s="2" t="n">
        <f aca="false">100*D231/K231</f>
        <v>84.9917719989755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4" t="n">
        <v>2.702</v>
      </c>
      <c r="C232" s="2" t="n">
        <v>1.6536</v>
      </c>
      <c r="D232" s="4" t="n">
        <v>3.048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4680272</v>
      </c>
      <c r="K232" s="2" t="n">
        <f aca="false">B232*(1+C232)/2</f>
        <v>3.5850136</v>
      </c>
      <c r="L232" s="2" t="n">
        <f aca="false">100*D232/K232</f>
        <v>85.0205979692797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4" t="n">
        <v>2.703</v>
      </c>
      <c r="C233" s="2" t="n">
        <v>1.652</v>
      </c>
      <c r="D233" s="4" t="n">
        <v>3.046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465356</v>
      </c>
      <c r="K233" s="2" t="n">
        <f aca="false">B233*(1+C233)/2</f>
        <v>3.584178</v>
      </c>
      <c r="L233" s="2" t="n">
        <f aca="false">100*D233/K233</f>
        <v>84.9846185094602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4" t="n">
        <v>2.704</v>
      </c>
      <c r="C234" s="2" t="n">
        <v>1.6513</v>
      </c>
      <c r="D234" s="4" t="n">
        <v>3.047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4651152</v>
      </c>
      <c r="K234" s="2" t="n">
        <f aca="false">B234*(1+C234)/2</f>
        <v>3.5845576</v>
      </c>
      <c r="L234" s="2" t="n">
        <f aca="false">100*D234/K234</f>
        <v>85.0035161940207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4" t="n">
        <v>2.704</v>
      </c>
      <c r="C235" s="2" t="n">
        <v>1.6497</v>
      </c>
      <c r="D235" s="4" t="n">
        <v>3.045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4607888</v>
      </c>
      <c r="K235" s="2" t="n">
        <f aca="false">B235*(1+C235)/2</f>
        <v>3.5823944</v>
      </c>
      <c r="L235" s="2" t="n">
        <f aca="false">100*D235/K235</f>
        <v>84.9990163003828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4" t="n">
        <v>2.705</v>
      </c>
      <c r="C236" s="2" t="n">
        <v>1.6491</v>
      </c>
      <c r="D236" s="4" t="n">
        <v>3.046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4608155</v>
      </c>
      <c r="K236" s="2" t="n">
        <f aca="false">B236*(1+C236)/2</f>
        <v>3.58290775</v>
      </c>
      <c r="L236" s="2" t="n">
        <f aca="false">100*D236/K236</f>
        <v>85.0147481469485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4" t="n">
        <v>2.706</v>
      </c>
      <c r="C237" s="2" t="n">
        <v>1.6477</v>
      </c>
      <c r="D237" s="4" t="n">
        <v>3.045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4586762</v>
      </c>
      <c r="K237" s="2" t="n">
        <f aca="false">B237*(1+C237)/2</f>
        <v>3.5823381</v>
      </c>
      <c r="L237" s="2" t="n">
        <f aca="false">100*D237/K237</f>
        <v>85.000352144316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4" t="n">
        <v>2.705</v>
      </c>
      <c r="C238" s="2" t="n">
        <v>1.6471</v>
      </c>
      <c r="D238" s="4" t="n">
        <v>3.044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4554055</v>
      </c>
      <c r="K238" s="2" t="n">
        <f aca="false">B238*(1+C238)/2</f>
        <v>3.58020275</v>
      </c>
      <c r="L238" s="2" t="n">
        <f aca="false">100*D238/K238</f>
        <v>85.0231177549931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4" t="n">
        <v>2.707</v>
      </c>
      <c r="C239" s="2" t="n">
        <v>1.6459</v>
      </c>
      <c r="D239" s="4" t="n">
        <v>3.044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4554513</v>
      </c>
      <c r="K239" s="2" t="n">
        <f aca="false">B239*(1+C239)/2</f>
        <v>3.58122565</v>
      </c>
      <c r="L239" s="2" t="n">
        <f aca="false">100*D239/K239</f>
        <v>84.9988327320285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4" t="n">
        <v>2.706</v>
      </c>
      <c r="C240" s="2" t="n">
        <v>1.6454</v>
      </c>
      <c r="D240" s="4" t="n">
        <v>3.043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4524524</v>
      </c>
      <c r="K240" s="2" t="n">
        <f aca="false">B240*(1+C240)/2</f>
        <v>3.5792262</v>
      </c>
      <c r="L240" s="2" t="n">
        <f aca="false">100*D240/K240</f>
        <v>85.0183763183227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4" t="n">
        <v>2.707</v>
      </c>
      <c r="C241" s="2" t="n">
        <v>1.6443</v>
      </c>
      <c r="D241" s="4" t="n">
        <v>3.043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4511201</v>
      </c>
      <c r="K241" s="2" t="n">
        <f aca="false">B241*(1+C241)/2</f>
        <v>3.57906005</v>
      </c>
      <c r="L241" s="2" t="n">
        <f aca="false">100*D241/K241</f>
        <v>85.0223231096667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4" t="n">
        <v>2.707</v>
      </c>
      <c r="C242" s="2" t="n">
        <v>1.6439</v>
      </c>
      <c r="D242" s="4" t="n">
        <v>3.042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4500373</v>
      </c>
      <c r="K242" s="2" t="n">
        <f aca="false">B242*(1+C242)/2</f>
        <v>3.57851865</v>
      </c>
      <c r="L242" s="2" t="n">
        <f aca="false">100*D242/K242</f>
        <v>85.0072417535116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4" t="n">
        <v>2.708</v>
      </c>
      <c r="C243" s="2" t="n">
        <v>1.6427</v>
      </c>
      <c r="D243" s="4" t="n">
        <v>3.042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4484316</v>
      </c>
      <c r="K243" s="2" t="n">
        <f aca="false">B243*(1+C243)/2</f>
        <v>3.5782158</v>
      </c>
      <c r="L243" s="2" t="n">
        <f aca="false">100*D243/K243</f>
        <v>85.0144365244824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4" t="n">
        <v>2.709</v>
      </c>
      <c r="C244" s="2" t="n">
        <v>1.6424</v>
      </c>
      <c r="D244" s="4" t="n">
        <v>3.042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4492616</v>
      </c>
      <c r="K244" s="2" t="n">
        <f aca="false">B244*(1+C244)/2</f>
        <v>3.5791308</v>
      </c>
      <c r="L244" s="2" t="n">
        <f aca="false">100*D244/K244</f>
        <v>84.9927026975376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4" t="n">
        <v>2.709</v>
      </c>
      <c r="C245" s="2" t="n">
        <v>1.6414</v>
      </c>
      <c r="D245" s="4" t="n">
        <v>3.041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4465526</v>
      </c>
      <c r="K245" s="2" t="n">
        <f aca="false">B245*(1+C245)/2</f>
        <v>3.5777763</v>
      </c>
      <c r="L245" s="2" t="n">
        <f aca="false">100*D245/K245</f>
        <v>84.9969295173653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4" t="n">
        <v>2.709</v>
      </c>
      <c r="C246" s="2" t="n">
        <v>1.6411</v>
      </c>
      <c r="D246" s="4" t="n">
        <v>3.041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4457399</v>
      </c>
      <c r="K246" s="2" t="n">
        <f aca="false">B246*(1+C246)/2</f>
        <v>3.57736995</v>
      </c>
      <c r="L246" s="2" t="n">
        <f aca="false">100*D246/K246</f>
        <v>85.0065842365563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4" t="n">
        <v>2.709</v>
      </c>
      <c r="C247" s="2" t="n">
        <v>1.6402</v>
      </c>
      <c r="D247" s="4" t="n">
        <v>3.04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4433018</v>
      </c>
      <c r="K247" s="2" t="n">
        <f aca="false">B247*(1+C247)/2</f>
        <v>3.5761509</v>
      </c>
      <c r="L247" s="2" t="n">
        <f aca="false">100*D247/K247</f>
        <v>85.0075985328248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4" t="n">
        <v>2.709</v>
      </c>
      <c r="C248" s="2" t="n">
        <v>1.6399</v>
      </c>
      <c r="D248" s="4" t="n">
        <v>3.04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4424891</v>
      </c>
      <c r="K248" s="2" t="n">
        <f aca="false">B248*(1+C248)/2</f>
        <v>3.57574455</v>
      </c>
      <c r="L248" s="2" t="n">
        <f aca="false">100*D248/K248</f>
        <v>85.0172588531247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4" t="n">
        <v>2.71</v>
      </c>
      <c r="C249" s="2" t="n">
        <v>1.639</v>
      </c>
      <c r="D249" s="4" t="n">
        <v>3.04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44169</v>
      </c>
      <c r="K249" s="2" t="n">
        <f aca="false">B249*(1+C249)/2</f>
        <v>3.575845</v>
      </c>
      <c r="L249" s="2" t="n">
        <f aca="false">100*D249/K249</f>
        <v>85.0148706110024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4" t="n">
        <v>2.71</v>
      </c>
      <c r="C250" s="2" t="n">
        <v>1.6387</v>
      </c>
      <c r="D250" s="4" t="n">
        <v>3.039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440877</v>
      </c>
      <c r="K250" s="2" t="n">
        <f aca="false">B250*(1+C250)/2</f>
        <v>3.5754385</v>
      </c>
      <c r="L250" s="2" t="n">
        <f aca="false">100*D250/K250</f>
        <v>84.9965675538819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4" t="n">
        <v>2.71</v>
      </c>
      <c r="C251" s="2" t="n">
        <v>1.638</v>
      </c>
      <c r="D251" s="4" t="n">
        <v>3.039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43898</v>
      </c>
      <c r="K251" s="2" t="n">
        <f aca="false">B251*(1+C251)/2</f>
        <v>3.57449</v>
      </c>
      <c r="L251" s="2" t="n">
        <f aca="false">100*D251/K251</f>
        <v>85.0191216089568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4" t="n">
        <v>2.711</v>
      </c>
      <c r="C252" s="2" t="n">
        <v>1.6378</v>
      </c>
      <c r="D252" s="4" t="n">
        <v>3.039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4400758</v>
      </c>
      <c r="K252" s="2" t="n">
        <f aca="false">B252*(1+C252)/2</f>
        <v>3.5755379</v>
      </c>
      <c r="L252" s="2" t="n">
        <f aca="false">100*D252/K252</f>
        <v>84.9942046482013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4" t="n">
        <v>2.71</v>
      </c>
      <c r="C253" s="2" t="n">
        <v>1.637</v>
      </c>
      <c r="D253" s="4" t="n">
        <v>3.038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43627</v>
      </c>
      <c r="K253" s="2" t="n">
        <f aca="false">B253*(1+C253)/2</f>
        <v>3.573135</v>
      </c>
      <c r="L253" s="2" t="n">
        <f aca="false">100*D253/K253</f>
        <v>85.0233758310279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4" t="n">
        <v>2.711</v>
      </c>
      <c r="C254" s="2" t="n">
        <v>1.6367</v>
      </c>
      <c r="D254" s="4" t="n">
        <v>3.038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4370937</v>
      </c>
      <c r="K254" s="2" t="n">
        <f aca="false">B254*(1+C254)/2</f>
        <v>3.57404685</v>
      </c>
      <c r="L254" s="2" t="n">
        <f aca="false">100*D254/K254</f>
        <v>85.0016837356231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4" t="n">
        <v>2.711</v>
      </c>
      <c r="C255" s="2" t="n">
        <v>1.6361</v>
      </c>
      <c r="D255" s="4" t="n">
        <v>3.038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4354671</v>
      </c>
      <c r="K255" s="2" t="n">
        <f aca="false">B255*(1+C255)/2</f>
        <v>3.57323355</v>
      </c>
      <c r="L255" s="2" t="n">
        <f aca="false">100*D255/K255</f>
        <v>85.0210308811189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4" t="n">
        <v>2.712</v>
      </c>
      <c r="C256" s="2" t="n">
        <v>1.6359</v>
      </c>
      <c r="D256" s="4" t="n">
        <v>3.038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4365608</v>
      </c>
      <c r="K256" s="2" t="n">
        <f aca="false">B256*(1+C256)/2</f>
        <v>3.5742804</v>
      </c>
      <c r="L256" s="2" t="n">
        <f aca="false">100*D256/K256</f>
        <v>84.9961295705843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4" t="n">
        <v>2.711</v>
      </c>
      <c r="C257" s="2" t="n">
        <v>1.6352</v>
      </c>
      <c r="D257" s="4" t="n">
        <v>3.037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4330272</v>
      </c>
      <c r="K257" s="2" t="n">
        <f aca="false">B257*(1+C257)/2</f>
        <v>3.5720136</v>
      </c>
      <c r="L257" s="2" t="n">
        <f aca="false">100*D257/K257</f>
        <v>85.0220727043145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4" t="n">
        <v>2.712</v>
      </c>
      <c r="C258" s="2" t="n">
        <v>1.6351</v>
      </c>
      <c r="D258" s="4" t="n">
        <v>3.037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4343912</v>
      </c>
      <c r="K258" s="2" t="n">
        <f aca="false">B258*(1+C258)/2</f>
        <v>3.5731956</v>
      </c>
      <c r="L258" s="2" t="n">
        <f aca="false">100*D258/K258</f>
        <v>84.9939477144772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4" t="n">
        <v>2.712</v>
      </c>
      <c r="C259" s="2" t="n">
        <v>1.6344</v>
      </c>
      <c r="D259" s="4" t="n">
        <v>3.037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4324928</v>
      </c>
      <c r="K259" s="2" t="n">
        <f aca="false">B259*(1+C259)/2</f>
        <v>3.5722464</v>
      </c>
      <c r="L259" s="2" t="n">
        <f aca="false">100*D259/K259</f>
        <v>85.0165318943285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4" t="n">
        <v>2.712</v>
      </c>
      <c r="C260" s="2" t="n">
        <v>1.6343</v>
      </c>
      <c r="D260" s="4" t="n">
        <v>3.037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4322216</v>
      </c>
      <c r="K260" s="2" t="n">
        <f aca="false">B260*(1+C260)/2</f>
        <v>3.5721108</v>
      </c>
      <c r="L260" s="2" t="n">
        <f aca="false">100*D260/K260</f>
        <v>85.0197591855214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4" t="n">
        <v>2.712</v>
      </c>
      <c r="C261" s="2" t="n">
        <v>1.6337</v>
      </c>
      <c r="D261" s="4" t="n">
        <v>3.036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4305944</v>
      </c>
      <c r="K261" s="2" t="n">
        <f aca="false">B261*(1+C261)/2</f>
        <v>3.5712972</v>
      </c>
      <c r="L261" s="2" t="n">
        <f aca="false">100*D261/K261</f>
        <v>85.0111270492974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4" t="n">
        <v>2.712</v>
      </c>
      <c r="C262" s="2" t="n">
        <v>1.6336</v>
      </c>
      <c r="D262" s="4" t="n">
        <v>3.03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4303232</v>
      </c>
      <c r="K262" s="2" t="n">
        <f aca="false">B262*(1+C262)/2</f>
        <v>3.5711616</v>
      </c>
      <c r="L262" s="2" t="n">
        <f aca="false">100*D262/K262</f>
        <v>85.0143549930644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4" t="n">
        <v>2.713</v>
      </c>
      <c r="C263" s="2" t="n">
        <v>1.633</v>
      </c>
      <c r="D263" s="4" t="n">
        <v>3.036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430329</v>
      </c>
      <c r="K263" s="2" t="n">
        <f aca="false">B263*(1+C263)/2</f>
        <v>3.5716645</v>
      </c>
      <c r="L263" s="2" t="n">
        <f aca="false">100*D263/K263</f>
        <v>85.0023847424639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4" t="n">
        <v>2.713</v>
      </c>
      <c r="C264" s="2" t="n">
        <v>1.6329</v>
      </c>
      <c r="D264" s="4" t="n">
        <v>3.036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4300577</v>
      </c>
      <c r="K264" s="2" t="n">
        <f aca="false">B264*(1+C264)/2</f>
        <v>3.57152885</v>
      </c>
      <c r="L264" s="2" t="n">
        <f aca="false">100*D264/K264</f>
        <v>85.0056132123922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4" t="n">
        <v>2.714</v>
      </c>
      <c r="C265" s="2" t="n">
        <v>1.6323</v>
      </c>
      <c r="D265" s="4" t="n">
        <v>3.036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4300622</v>
      </c>
      <c r="K265" s="2" t="n">
        <f aca="false">B265*(1+C265)/2</f>
        <v>3.5720311</v>
      </c>
      <c r="L265" s="2" t="n">
        <f aca="false">100*D265/K265</f>
        <v>84.9936608894587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4" t="n">
        <v>2.713</v>
      </c>
      <c r="C266" s="2" t="n">
        <v>1.6323</v>
      </c>
      <c r="D266" s="4" t="n">
        <v>3.03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4284299</v>
      </c>
      <c r="K266" s="2" t="n">
        <f aca="false">B266*(1+C266)/2</f>
        <v>3.57071495</v>
      </c>
      <c r="L266" s="2" t="n">
        <f aca="false">100*D266/K266</f>
        <v>84.9969835872785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4" t="n">
        <v>2.713</v>
      </c>
      <c r="C267" s="2" t="n">
        <v>1.6317</v>
      </c>
      <c r="D267" s="4" t="n">
        <v>3.035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4268021</v>
      </c>
      <c r="K267" s="2" t="n">
        <f aca="false">B267*(1+C267)/2</f>
        <v>3.56990105</v>
      </c>
      <c r="L267" s="2" t="n">
        <f aca="false">100*D267/K267</f>
        <v>85.0163620081291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4" t="n">
        <v>2.713</v>
      </c>
      <c r="C268" s="2" t="n">
        <v>1.6316</v>
      </c>
      <c r="D268" s="4" t="n">
        <v>3.035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4265308</v>
      </c>
      <c r="K268" s="2" t="n">
        <f aca="false">B268*(1+C268)/2</f>
        <v>3.5697654</v>
      </c>
      <c r="L268" s="2" t="n">
        <f aca="false">100*D268/K268</f>
        <v>85.0195926040406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4" t="n">
        <v>2.714</v>
      </c>
      <c r="C269" s="2" t="n">
        <v>1.6311</v>
      </c>
      <c r="D269" s="4" t="n">
        <v>3.035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4268054</v>
      </c>
      <c r="K269" s="2" t="n">
        <f aca="false">B269*(1+C269)/2</f>
        <v>3.5704027</v>
      </c>
      <c r="L269" s="2" t="n">
        <f aca="false">100*D269/K269</f>
        <v>85.0044170087593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4" t="n">
        <v>2.714</v>
      </c>
      <c r="C270" s="2" t="n">
        <v>1.6311</v>
      </c>
      <c r="D270" s="4" t="n">
        <v>3.035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4268054</v>
      </c>
      <c r="K270" s="2" t="n">
        <f aca="false">B270*(1+C270)/2</f>
        <v>3.5704027</v>
      </c>
      <c r="L270" s="2" t="n">
        <f aca="false">100*D270/K270</f>
        <v>85.0044170087593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4" t="n">
        <v>2.715</v>
      </c>
      <c r="C271" s="2" t="n">
        <v>1.6306</v>
      </c>
      <c r="D271" s="4" t="n">
        <v>3.035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427079</v>
      </c>
      <c r="K271" s="2" t="n">
        <f aca="false">B271*(1+C271)/2</f>
        <v>3.5710395</v>
      </c>
      <c r="L271" s="2" t="n">
        <f aca="false">100*D271/K271</f>
        <v>84.989258729846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4" t="n">
        <v>2.714</v>
      </c>
      <c r="C272" s="2" t="n">
        <v>1.6305</v>
      </c>
      <c r="D272" s="4" t="n">
        <v>3.03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425177</v>
      </c>
      <c r="K272" s="2" t="n">
        <f aca="false">B272*(1+C272)/2</f>
        <v>3.5695885</v>
      </c>
      <c r="L272" s="2" t="n">
        <f aca="false">100*D272/K272</f>
        <v>84.995791531713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4" t="n">
        <v>2.714</v>
      </c>
      <c r="C273" s="2" t="n">
        <v>1.6301</v>
      </c>
      <c r="D273" s="4" t="n">
        <v>3.034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4240914</v>
      </c>
      <c r="K273" s="2" t="n">
        <f aca="false">B273*(1+C273)/2</f>
        <v>3.5690457</v>
      </c>
      <c r="L273" s="2" t="n">
        <f aca="false">100*D273/K273</f>
        <v>85.0087181567891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4" t="n">
        <v>2.714</v>
      </c>
      <c r="C274" s="2" t="n">
        <v>1.6301</v>
      </c>
      <c r="D274" s="4" t="n">
        <v>3.034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4240914</v>
      </c>
      <c r="K274" s="2" t="n">
        <f aca="false">B274*(1+C274)/2</f>
        <v>3.5690457</v>
      </c>
      <c r="L274" s="2" t="n">
        <f aca="false">100*D274/K274</f>
        <v>85.0087181567891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4" t="n">
        <v>2.715</v>
      </c>
      <c r="C275" s="2" t="n">
        <v>1.6296</v>
      </c>
      <c r="D275" s="4" t="n">
        <v>3.034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424364</v>
      </c>
      <c r="K275" s="2" t="n">
        <f aca="false">B275*(1+C275)/2</f>
        <v>3.569682</v>
      </c>
      <c r="L275" s="2" t="n">
        <f aca="false">100*D275/K275</f>
        <v>84.9935652531514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4" t="n">
        <v>2.715</v>
      </c>
      <c r="C276" s="2" t="n">
        <v>1.6296</v>
      </c>
      <c r="D276" s="4" t="n">
        <v>3.034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424364</v>
      </c>
      <c r="K276" s="2" t="n">
        <f aca="false">B276*(1+C276)/2</f>
        <v>3.569682</v>
      </c>
      <c r="L276" s="2" t="n">
        <f aca="false">100*D276/K276</f>
        <v>84.9935652531514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4" t="n">
        <v>2.715</v>
      </c>
      <c r="C277" s="2" t="n">
        <v>1.6291</v>
      </c>
      <c r="D277" s="4" t="n">
        <v>3.034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4230065</v>
      </c>
      <c r="K277" s="2" t="n">
        <f aca="false">B277*(1+C277)/2</f>
        <v>3.56900325</v>
      </c>
      <c r="L277" s="2" t="n">
        <f aca="false">100*D277/K277</f>
        <v>85.0097292570411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4" t="n">
        <v>2.714</v>
      </c>
      <c r="C278" s="2" t="n">
        <v>1.6292</v>
      </c>
      <c r="D278" s="4" t="n">
        <v>3.033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4216488</v>
      </c>
      <c r="K278" s="2" t="n">
        <f aca="false">B278*(1+C278)/2</f>
        <v>3.5678244</v>
      </c>
      <c r="L278" s="2" t="n">
        <f aca="false">100*D278/K278</f>
        <v>85.0097891589059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4" t="n">
        <v>2.715</v>
      </c>
      <c r="C279" s="2" t="n">
        <v>1.6287</v>
      </c>
      <c r="D279" s="4" t="n">
        <v>3.033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4219205</v>
      </c>
      <c r="K279" s="2" t="n">
        <f aca="false">B279*(1+C279)/2</f>
        <v>3.56846025</v>
      </c>
      <c r="L279" s="2" t="n">
        <f aca="false">100*D279/K279</f>
        <v>84.9946415964701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4" t="n">
        <v>2.715</v>
      </c>
      <c r="C280" s="2" t="n">
        <v>1.6287</v>
      </c>
      <c r="D280" s="4" t="n">
        <v>3.033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4219205</v>
      </c>
      <c r="K280" s="2" t="n">
        <f aca="false">B280*(1+C280)/2</f>
        <v>3.56846025</v>
      </c>
      <c r="L280" s="2" t="n">
        <f aca="false">100*D280/K280</f>
        <v>84.9946415964701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4" t="n">
        <v>2.715</v>
      </c>
      <c r="C281" s="2" t="n">
        <v>1.6282</v>
      </c>
      <c r="D281" s="4" t="n">
        <v>3.033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420563</v>
      </c>
      <c r="K281" s="2" t="n">
        <f aca="false">B281*(1+C281)/2</f>
        <v>3.5677815</v>
      </c>
      <c r="L281" s="2" t="n">
        <f aca="false">100*D281/K281</f>
        <v>85.0108113403245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4" t="n">
        <v>2.715</v>
      </c>
      <c r="C282" s="2" t="n">
        <v>1.6283</v>
      </c>
      <c r="D282" s="4" t="n">
        <v>3.033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4208345</v>
      </c>
      <c r="K282" s="2" t="n">
        <f aca="false">B282*(1+C282)/2</f>
        <v>3.56791725</v>
      </c>
      <c r="L282" s="2" t="n">
        <f aca="false">100*D282/K282</f>
        <v>85.0075768993802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4" t="n">
        <v>2.716</v>
      </c>
      <c r="C283" s="2" t="n">
        <v>1.6279</v>
      </c>
      <c r="D283" s="4" t="n">
        <v>3.033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4213764</v>
      </c>
      <c r="K283" s="2" t="n">
        <f aca="false">B283*(1+C283)/2</f>
        <v>3.5686882</v>
      </c>
      <c r="L283" s="2" t="n">
        <f aca="false">100*D283/K283</f>
        <v>84.9892125627563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4" t="n">
        <v>2.716</v>
      </c>
      <c r="C284" s="2" t="n">
        <v>1.6279</v>
      </c>
      <c r="D284" s="4" t="n">
        <v>3.033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4213764</v>
      </c>
      <c r="K284" s="2" t="n">
        <f aca="false">B284*(1+C284)/2</f>
        <v>3.5686882</v>
      </c>
      <c r="L284" s="2" t="n">
        <f aca="false">100*D284/K284</f>
        <v>84.9892125627563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4" t="n">
        <v>2.716</v>
      </c>
      <c r="C285" s="2" t="n">
        <v>1.6275</v>
      </c>
      <c r="D285" s="4" t="n">
        <v>3.033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42029</v>
      </c>
      <c r="K285" s="2" t="n">
        <f aca="false">B285*(1+C285)/2</f>
        <v>3.568145</v>
      </c>
      <c r="L285" s="2" t="n">
        <f aca="false">100*D285/K285</f>
        <v>85.0021509776088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4" t="n">
        <v>2.715</v>
      </c>
      <c r="C286" s="2" t="n">
        <v>1.6276</v>
      </c>
      <c r="D286" s="4" t="n">
        <v>3.032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418934</v>
      </c>
      <c r="K286" s="2" t="n">
        <f aca="false">B286*(1+C286)/2</f>
        <v>3.566967</v>
      </c>
      <c r="L286" s="2" t="n">
        <f aca="false">100*D286/K286</f>
        <v>85.0021881335039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4" t="n">
        <v>2.715</v>
      </c>
      <c r="C287" s="2" t="n">
        <v>1.6271</v>
      </c>
      <c r="D287" s="4" t="n">
        <v>3.032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4175765</v>
      </c>
      <c r="K287" s="2" t="n">
        <f aca="false">B287*(1+C287)/2</f>
        <v>3.56628825</v>
      </c>
      <c r="L287" s="2" t="n">
        <f aca="false">100*D287/K287</f>
        <v>85.0183660841212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4" t="n">
        <v>2.715</v>
      </c>
      <c r="C288" s="2" t="n">
        <v>1.6272</v>
      </c>
      <c r="D288" s="4" t="n">
        <v>3.032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417848</v>
      </c>
      <c r="K288" s="2" t="n">
        <f aca="false">B288*(1+C288)/2</f>
        <v>3.566424</v>
      </c>
      <c r="L288" s="2" t="n">
        <f aca="false">100*D288/K288</f>
        <v>85.0151300013683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4" t="n">
        <v>2.716</v>
      </c>
      <c r="C289" s="2" t="n">
        <v>1.6268</v>
      </c>
      <c r="D289" s="4" t="n">
        <v>3.032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4183888</v>
      </c>
      <c r="K289" s="2" t="n">
        <f aca="false">B289*(1+C289)/2</f>
        <v>3.5671944</v>
      </c>
      <c r="L289" s="2" t="n">
        <f aca="false">100*D289/K289</f>
        <v>84.9967694499632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4" t="n">
        <v>2.716</v>
      </c>
      <c r="C290" s="2" t="n">
        <v>1.6269</v>
      </c>
      <c r="D290" s="4" t="n">
        <v>3.032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4186604</v>
      </c>
      <c r="K290" s="2" t="n">
        <f aca="false">B290*(1+C290)/2</f>
        <v>3.5673302</v>
      </c>
      <c r="L290" s="2" t="n">
        <f aca="false">100*D290/K290</f>
        <v>84.9935338197737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4" t="n">
        <v>2.716</v>
      </c>
      <c r="C291" s="2" t="n">
        <v>1.6265</v>
      </c>
      <c r="D291" s="4" t="n">
        <v>3.032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417574</v>
      </c>
      <c r="K291" s="2" t="n">
        <f aca="false">B291*(1+C291)/2</f>
        <v>3.566787</v>
      </c>
      <c r="L291" s="2" t="n">
        <f aca="false">100*D291/K291</f>
        <v>85.0064778188325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4" t="n">
        <v>2.716</v>
      </c>
      <c r="C292" s="2" t="n">
        <v>1.6265</v>
      </c>
      <c r="D292" s="4" t="n">
        <v>3.032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417574</v>
      </c>
      <c r="K292" s="2" t="n">
        <f aca="false">B292*(1+C292)/2</f>
        <v>3.566787</v>
      </c>
      <c r="L292" s="2" t="n">
        <f aca="false">100*D292/K292</f>
        <v>85.0064778188325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4" t="n">
        <v>2.716</v>
      </c>
      <c r="C293" s="2" t="n">
        <v>1.6262</v>
      </c>
      <c r="D293" s="4" t="n">
        <v>3.032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4167592</v>
      </c>
      <c r="K293" s="2" t="n">
        <f aca="false">B293*(1+C293)/2</f>
        <v>3.5663796</v>
      </c>
      <c r="L293" s="2" t="n">
        <f aca="false">100*D293/K293</f>
        <v>85.0161884057435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4" t="n">
        <v>2.716</v>
      </c>
      <c r="C294" s="2" t="n">
        <v>1.6262</v>
      </c>
      <c r="D294" s="4" t="n">
        <v>3.032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4167592</v>
      </c>
      <c r="K294" s="2" t="n">
        <f aca="false">B294*(1+C294)/2</f>
        <v>3.5663796</v>
      </c>
      <c r="L294" s="2" t="n">
        <f aca="false">100*D294/K294</f>
        <v>85.0161884057435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4" t="n">
        <v>2.716</v>
      </c>
      <c r="C295" s="2" t="n">
        <v>1.6259</v>
      </c>
      <c r="D295" s="4" t="n">
        <v>3.031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4159444</v>
      </c>
      <c r="K295" s="2" t="n">
        <f aca="false">B295*(1+C295)/2</f>
        <v>3.5659722</v>
      </c>
      <c r="L295" s="2" t="n">
        <f aca="false">100*D295/K295</f>
        <v>84.997858368049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4" t="n">
        <v>2.716</v>
      </c>
      <c r="C296" s="2" t="n">
        <v>1.6259</v>
      </c>
      <c r="D296" s="4" t="n">
        <v>3.031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4159444</v>
      </c>
      <c r="K296" s="2" t="n">
        <f aca="false">B296*(1+C296)/2</f>
        <v>3.5659722</v>
      </c>
      <c r="L296" s="2" t="n">
        <f aca="false">100*D296/K296</f>
        <v>84.997858368049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4" t="n">
        <v>2.716</v>
      </c>
      <c r="C297" s="2" t="n">
        <v>1.6255</v>
      </c>
      <c r="D297" s="4" t="n">
        <v>3.031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414858</v>
      </c>
      <c r="K297" s="2" t="n">
        <f aca="false">B297*(1+C297)/2</f>
        <v>3.565429</v>
      </c>
      <c r="L297" s="2" t="n">
        <f aca="false">100*D297/K297</f>
        <v>85.0108079560692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4" t="n">
        <v>2.716</v>
      </c>
      <c r="C298" s="2" t="n">
        <v>1.6256</v>
      </c>
      <c r="D298" s="4" t="n">
        <v>3.03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4151296</v>
      </c>
      <c r="K298" s="2" t="n">
        <f aca="false">B298*(1+C298)/2</f>
        <v>3.5655648</v>
      </c>
      <c r="L298" s="2" t="n">
        <f aca="false">100*D298/K298</f>
        <v>85.0075701891605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4" t="n">
        <v>2.716</v>
      </c>
      <c r="C299" s="2" t="n">
        <v>1.6253</v>
      </c>
      <c r="D299" s="4" t="n">
        <v>3.031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4143148</v>
      </c>
      <c r="K299" s="2" t="n">
        <f aca="false">B299*(1+C299)/2</f>
        <v>3.5651574</v>
      </c>
      <c r="L299" s="2" t="n">
        <f aca="false">100*D299/K299</f>
        <v>85.0172842298632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4" t="n">
        <v>2.716</v>
      </c>
      <c r="C300" s="2" t="n">
        <v>1.6253</v>
      </c>
      <c r="D300" s="4" t="n">
        <v>3.031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4143148</v>
      </c>
      <c r="K300" s="2" t="n">
        <f aca="false">B300*(1+C300)/2</f>
        <v>3.5651574</v>
      </c>
      <c r="L300" s="2" t="n">
        <f aca="false">100*D300/K300</f>
        <v>85.0172842298632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4" t="n">
        <v>2.717</v>
      </c>
      <c r="C301" s="2" t="n">
        <v>1.625</v>
      </c>
      <c r="D301" s="4" t="n">
        <v>3.031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415125</v>
      </c>
      <c r="K301" s="2" t="n">
        <f aca="false">B301*(1+C301)/2</f>
        <v>3.5660625</v>
      </c>
      <c r="L301" s="2" t="n">
        <f aca="false">100*D301/K301</f>
        <v>84.9957060483376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4" t="n">
        <v>2.717</v>
      </c>
      <c r="C302" s="2" t="n">
        <v>1.6251</v>
      </c>
      <c r="D302" s="4" t="n">
        <v>3.031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4153967</v>
      </c>
      <c r="K302" s="2" t="n">
        <f aca="false">B302*(1+C302)/2</f>
        <v>3.56619835</v>
      </c>
      <c r="L302" s="2" t="n">
        <f aca="false">100*D302/K302</f>
        <v>84.9924682400237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4" t="n">
        <v>2.717</v>
      </c>
      <c r="C303" s="2" t="n">
        <v>1.6247</v>
      </c>
      <c r="D303" s="4" t="n">
        <v>3.031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4143099</v>
      </c>
      <c r="K303" s="2" t="n">
        <f aca="false">B303*(1+C303)/2</f>
        <v>3.56565495</v>
      </c>
      <c r="L303" s="2" t="n">
        <f aca="false">100*D303/K303</f>
        <v>85.0054209535895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4" t="n">
        <v>2.717</v>
      </c>
      <c r="C304" s="2" t="n">
        <v>1.6248</v>
      </c>
      <c r="D304" s="4" t="n">
        <v>3.031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4145816</v>
      </c>
      <c r="K304" s="2" t="n">
        <f aca="false">B304*(1+C304)/2</f>
        <v>3.5657908</v>
      </c>
      <c r="L304" s="2" t="n">
        <f aca="false">100*D304/K304</f>
        <v>85.0021824050923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4" t="n">
        <v>2.717</v>
      </c>
      <c r="C305" s="2" t="n">
        <v>1.6245</v>
      </c>
      <c r="D305" s="4" t="n">
        <v>3.031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4137665</v>
      </c>
      <c r="K305" s="2" t="n">
        <f aca="false">B305*(1+C305)/2</f>
        <v>3.56538325</v>
      </c>
      <c r="L305" s="2" t="n">
        <f aca="false">100*D305/K305</f>
        <v>85.011898790964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4" t="n">
        <v>2.717</v>
      </c>
      <c r="C306" s="2" t="n">
        <v>1.6246</v>
      </c>
      <c r="D306" s="4" t="n">
        <v>3.031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4140382</v>
      </c>
      <c r="K306" s="2" t="n">
        <f aca="false">B306*(1+C306)/2</f>
        <v>3.5655191</v>
      </c>
      <c r="L306" s="2" t="n">
        <f aca="false">100*D306/K306</f>
        <v>85.0086597488708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4" t="n">
        <v>2.717</v>
      </c>
      <c r="C307" s="2" t="n">
        <v>1.6243</v>
      </c>
      <c r="D307" s="4" t="n">
        <v>3.03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4132231</v>
      </c>
      <c r="K307" s="2" t="n">
        <f aca="false">B307*(1+C307)/2</f>
        <v>3.56511155</v>
      </c>
      <c r="L307" s="2" t="n">
        <f aca="false">100*D307/K307</f>
        <v>84.9903280024997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4" t="n">
        <v>2.717</v>
      </c>
      <c r="C308" s="2" t="n">
        <v>1.6243</v>
      </c>
      <c r="D308" s="4" t="n">
        <v>3.03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4132231</v>
      </c>
      <c r="K308" s="2" t="n">
        <f aca="false">B308*(1+C308)/2</f>
        <v>3.56511155</v>
      </c>
      <c r="L308" s="2" t="n">
        <f aca="false">100*D308/K308</f>
        <v>84.9903280024997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4" t="n">
        <v>2.717</v>
      </c>
      <c r="C309" s="2" t="n">
        <v>1.624</v>
      </c>
      <c r="D309" s="4" t="n">
        <v>3.03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412408</v>
      </c>
      <c r="K309" s="2" t="n">
        <f aca="false">B309*(1+C309)/2</f>
        <v>3.564704</v>
      </c>
      <c r="L309" s="2" t="n">
        <f aca="false">100*D309/K309</f>
        <v>85.0000448845122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Admin</cp:lastModifiedBy>
  <dcterms:modified xsi:type="dcterms:W3CDTF">2010-04-26T12:38:44Z</dcterms:modified>
  <cp:revision>0</cp:revision>
  <dc:subject/>
  <dc:title/>
</cp:coreProperties>
</file>