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2429">
  <si>
    <t xml:space="preserve">r0</t>
  </si>
  <si>
    <t xml:space="preserve">vertical</t>
  </si>
  <si>
    <t xml:space="preserve">TankLen1</t>
  </si>
  <si>
    <t xml:space="preserve">TankLen2</t>
  </si>
  <si>
    <t xml:space="preserve">TankLen3</t>
  </si>
  <si>
    <t xml:space="preserve">TankLen4</t>
  </si>
  <si>
    <t xml:space="preserve">MatchLen</t>
  </si>
  <si>
    <t xml:space="preserve">rh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300mm</t>
  </si>
  <si>
    <t xml:space="preserve">Integrated Lengths &gt; 600mm</t>
  </si>
  <si>
    <t xml:space="preserve">Integrated Lengths &gt; 900mm</t>
  </si>
  <si>
    <t xml:space="preserve">Part 1</t>
  </si>
  <si>
    <t xml:space="preserve">Part 2</t>
  </si>
  <si>
    <t xml:space="preserve">Part 3</t>
  </si>
  <si>
    <t xml:space="preserve">Part 4</t>
  </si>
  <si>
    <t xml:space="preserve">Ideal Leng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16" activeCellId="0" sqref="B2116:B240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f aca="false">MAX(RFQVaneModData!K1:RFQVaneModData!K1000)</f>
        <v>4</v>
      </c>
    </row>
    <row r="2" customFormat="false" ht="15" hidden="false" customHeight="false" outlineLevel="0" collapsed="false">
      <c r="A2" s="1" t="s">
        <v>1</v>
      </c>
      <c r="B2" s="1" t="n">
        <v>10</v>
      </c>
    </row>
    <row r="3" customFormat="false" ht="15" hidden="false" customHeight="false" outlineLevel="0" collapsed="false">
      <c r="A3" s="1" t="s">
        <v>2</v>
      </c>
      <c r="B3" s="2" t="n">
        <f aca="false">RFQVaneModData!P2</f>
        <v>300</v>
      </c>
    </row>
    <row r="4" customFormat="false" ht="15" hidden="false" customHeight="false" outlineLevel="0" collapsed="false">
      <c r="A4" s="1" t="s">
        <v>3</v>
      </c>
      <c r="B4" s="2" t="n">
        <f aca="false">RFQVaneModData!P3</f>
        <v>600</v>
      </c>
    </row>
    <row r="5" customFormat="false" ht="15" hidden="false" customHeight="false" outlineLevel="0" collapsed="false">
      <c r="A5" s="1" t="s">
        <v>4</v>
      </c>
      <c r="B5" s="2" t="n">
        <f aca="false">RFQVaneModData!P4</f>
        <v>900</v>
      </c>
    </row>
    <row r="6" customFormat="false" ht="15" hidden="false" customHeight="false" outlineLevel="0" collapsed="false">
      <c r="A6" s="1" t="s">
        <v>5</v>
      </c>
      <c r="B6" s="2" t="n">
        <f aca="false">RFQVaneModData!P5</f>
        <v>1228</v>
      </c>
    </row>
    <row r="7" customFormat="false" ht="15" hidden="false" customHeight="false" outlineLevel="0" collapsed="false">
      <c r="A7" s="1" t="s">
        <v>6</v>
      </c>
      <c r="B7" s="2" t="n">
        <f aca="false">RFQVaneModData!E2</f>
        <v>21.8</v>
      </c>
    </row>
    <row r="8" customFormat="false" ht="15" hidden="false" customHeight="false" outlineLevel="0" collapsed="false">
      <c r="A8" s="1" t="s">
        <v>7</v>
      </c>
      <c r="B8" s="2" t="n">
        <f aca="false">MAX(RFQVaneModData!D1:RFQVaneModData!D1000)</f>
        <v>3.22158</v>
      </c>
    </row>
    <row r="9" customFormat="false" ht="15" hidden="false" customHeight="false" outlineLevel="0" collapsed="false">
      <c r="A9" s="1" t="s">
        <v>8</v>
      </c>
      <c r="B9" s="2" t="n">
        <f aca="false">RFQVaneModData!E3</f>
        <v>4</v>
      </c>
    </row>
    <row r="10" customFormat="false" ht="15" hidden="false" customHeight="false" outlineLevel="0" collapsed="false">
      <c r="A10" s="1" t="s">
        <v>9</v>
      </c>
      <c r="B10" s="2" t="n">
        <f aca="false">RFQVaneModData!E4</f>
        <v>4</v>
      </c>
    </row>
    <row r="11" customFormat="false" ht="15" hidden="false" customHeight="false" outlineLevel="0" collapsed="false">
      <c r="A11" s="1" t="s">
        <v>10</v>
      </c>
      <c r="B11" s="2" t="n">
        <f aca="false">RFQVaneModData!E5</f>
        <v>4</v>
      </c>
    </row>
    <row r="12" customFormat="false" ht="15" hidden="false" customHeight="false" outlineLevel="0" collapsed="false">
      <c r="A12" s="1" t="s">
        <v>11</v>
      </c>
      <c r="B12" s="2" t="n">
        <f aca="false">RFQVaneModData!E6</f>
        <v>4</v>
      </c>
    </row>
    <row r="13" customFormat="false" ht="15" hidden="false" customHeight="false" outlineLevel="0" collapsed="false">
      <c r="A13" s="1" t="s">
        <v>12</v>
      </c>
      <c r="B13" s="2" t="n">
        <f aca="false">RFQVaneModData!E7</f>
        <v>4</v>
      </c>
    </row>
    <row r="14" customFormat="false" ht="15" hidden="false" customHeight="false" outlineLevel="0" collapsed="false">
      <c r="A14" s="1" t="s">
        <v>13</v>
      </c>
      <c r="B14" s="2" t="n">
        <f aca="false">RFQVaneModData!E8</f>
        <v>4</v>
      </c>
    </row>
    <row r="15" customFormat="false" ht="15" hidden="false" customHeight="false" outlineLevel="0" collapsed="false">
      <c r="A15" s="1" t="s">
        <v>14</v>
      </c>
      <c r="B15" s="2" t="n">
        <f aca="false">RFQVaneModData!E9</f>
        <v>4</v>
      </c>
    </row>
    <row r="16" customFormat="false" ht="15" hidden="false" customHeight="false" outlineLevel="0" collapsed="false">
      <c r="A16" s="1" t="s">
        <v>15</v>
      </c>
      <c r="B16" s="2" t="n">
        <f aca="false">RFQVaneModData!E10</f>
        <v>4</v>
      </c>
    </row>
    <row r="17" customFormat="false" ht="15" hidden="false" customHeight="false" outlineLevel="0" collapsed="false">
      <c r="A17" s="1" t="s">
        <v>16</v>
      </c>
      <c r="B17" s="2" t="n">
        <f aca="false">RFQVaneModData!E11</f>
        <v>4</v>
      </c>
    </row>
    <row r="18" customFormat="false" ht="15" hidden="false" customHeight="false" outlineLevel="0" collapsed="false">
      <c r="A18" s="1" t="s">
        <v>17</v>
      </c>
      <c r="B18" s="2" t="n">
        <f aca="false">RFQVaneModData!E12</f>
        <v>4</v>
      </c>
    </row>
    <row r="19" customFormat="false" ht="15" hidden="false" customHeight="false" outlineLevel="0" collapsed="false">
      <c r="A19" s="1" t="s">
        <v>18</v>
      </c>
      <c r="B19" s="2" t="n">
        <f aca="false">RFQVaneModData!E13</f>
        <v>4</v>
      </c>
    </row>
    <row r="20" customFormat="false" ht="15" hidden="false" customHeight="false" outlineLevel="0" collapsed="false">
      <c r="A20" s="1" t="s">
        <v>19</v>
      </c>
      <c r="B20" s="2" t="n">
        <f aca="false">RFQVaneModData!E14</f>
        <v>4</v>
      </c>
    </row>
    <row r="21" customFormat="false" ht="15" hidden="false" customHeight="false" outlineLevel="0" collapsed="false">
      <c r="A21" s="1" t="s">
        <v>20</v>
      </c>
      <c r="B21" s="2" t="n">
        <f aca="false">RFQVaneModData!E15</f>
        <v>4</v>
      </c>
    </row>
    <row r="22" customFormat="false" ht="15" hidden="false" customHeight="false" outlineLevel="0" collapsed="false">
      <c r="A22" s="1" t="s">
        <v>21</v>
      </c>
      <c r="B22" s="2" t="n">
        <f aca="false">RFQVaneModData!E16</f>
        <v>4</v>
      </c>
    </row>
    <row r="23" customFormat="false" ht="15" hidden="false" customHeight="false" outlineLevel="0" collapsed="false">
      <c r="A23" s="1" t="s">
        <v>22</v>
      </c>
      <c r="B23" s="2" t="n">
        <f aca="false">RFQVaneModData!E17</f>
        <v>4</v>
      </c>
    </row>
    <row r="24" customFormat="false" ht="15" hidden="false" customHeight="false" outlineLevel="0" collapsed="false">
      <c r="A24" s="1" t="s">
        <v>23</v>
      </c>
      <c r="B24" s="2" t="n">
        <f aca="false">RFQVaneModData!E18</f>
        <v>4</v>
      </c>
    </row>
    <row r="25" customFormat="false" ht="15" hidden="false" customHeight="false" outlineLevel="0" collapsed="false">
      <c r="A25" s="1" t="s">
        <v>24</v>
      </c>
      <c r="B25" s="2" t="n">
        <f aca="false">RFQVaneModData!E19</f>
        <v>4</v>
      </c>
    </row>
    <row r="26" customFormat="false" ht="15" hidden="false" customHeight="false" outlineLevel="0" collapsed="false">
      <c r="A26" s="1" t="s">
        <v>25</v>
      </c>
      <c r="B26" s="2" t="n">
        <f aca="false">RFQVaneModData!E20</f>
        <v>4</v>
      </c>
    </row>
    <row r="27" customFormat="false" ht="15" hidden="false" customHeight="false" outlineLevel="0" collapsed="false">
      <c r="A27" s="1" t="s">
        <v>26</v>
      </c>
      <c r="B27" s="2" t="n">
        <f aca="false">RFQVaneModData!E21</f>
        <v>4</v>
      </c>
    </row>
    <row r="28" customFormat="false" ht="15" hidden="false" customHeight="false" outlineLevel="0" collapsed="false">
      <c r="A28" s="1" t="s">
        <v>27</v>
      </c>
      <c r="B28" s="2" t="n">
        <f aca="false">RFQVaneModData!E22</f>
        <v>4</v>
      </c>
    </row>
    <row r="29" customFormat="false" ht="15" hidden="false" customHeight="false" outlineLevel="0" collapsed="false">
      <c r="A29" s="1" t="s">
        <v>28</v>
      </c>
      <c r="B29" s="2" t="n">
        <f aca="false">RFQVaneModData!E23</f>
        <v>4</v>
      </c>
    </row>
    <row r="30" customFormat="false" ht="15" hidden="false" customHeight="false" outlineLevel="0" collapsed="false">
      <c r="A30" s="1" t="s">
        <v>29</v>
      </c>
      <c r="B30" s="2" t="n">
        <f aca="false">RFQVaneModData!E24</f>
        <v>4</v>
      </c>
    </row>
    <row r="31" customFormat="false" ht="15" hidden="false" customHeight="false" outlineLevel="0" collapsed="false">
      <c r="A31" s="1" t="s">
        <v>30</v>
      </c>
      <c r="B31" s="2" t="n">
        <f aca="false">RFQVaneModData!E25</f>
        <v>4</v>
      </c>
    </row>
    <row r="32" customFormat="false" ht="15" hidden="false" customHeight="false" outlineLevel="0" collapsed="false">
      <c r="A32" s="1" t="s">
        <v>31</v>
      </c>
      <c r="B32" s="2" t="n">
        <f aca="false">RFQVaneModData!E26</f>
        <v>4</v>
      </c>
    </row>
    <row r="33" customFormat="false" ht="15" hidden="false" customHeight="false" outlineLevel="0" collapsed="false">
      <c r="A33" s="1" t="s">
        <v>32</v>
      </c>
      <c r="B33" s="2" t="n">
        <f aca="false">RFQVaneModData!E27</f>
        <v>4</v>
      </c>
    </row>
    <row r="34" customFormat="false" ht="15" hidden="false" customHeight="false" outlineLevel="0" collapsed="false">
      <c r="A34" s="1" t="s">
        <v>33</v>
      </c>
      <c r="B34" s="2" t="n">
        <f aca="false">RFQVaneModData!E28</f>
        <v>4</v>
      </c>
    </row>
    <row r="35" customFormat="false" ht="15" hidden="false" customHeight="false" outlineLevel="0" collapsed="false">
      <c r="A35" s="1" t="s">
        <v>34</v>
      </c>
      <c r="B35" s="2" t="n">
        <f aca="false">RFQVaneModData!E29</f>
        <v>4</v>
      </c>
    </row>
    <row r="36" customFormat="false" ht="15" hidden="false" customHeight="false" outlineLevel="0" collapsed="false">
      <c r="A36" s="1" t="s">
        <v>35</v>
      </c>
      <c r="B36" s="2" t="n">
        <f aca="false">RFQVaneModData!E30</f>
        <v>4</v>
      </c>
    </row>
    <row r="37" customFormat="false" ht="15" hidden="false" customHeight="false" outlineLevel="0" collapsed="false">
      <c r="A37" s="1" t="s">
        <v>36</v>
      </c>
      <c r="B37" s="2" t="n">
        <f aca="false">RFQVaneModData!E31</f>
        <v>4</v>
      </c>
    </row>
    <row r="38" customFormat="false" ht="15" hidden="false" customHeight="false" outlineLevel="0" collapsed="false">
      <c r="A38" s="1" t="s">
        <v>37</v>
      </c>
      <c r="B38" s="2" t="n">
        <f aca="false">RFQVaneModData!E32</f>
        <v>4</v>
      </c>
    </row>
    <row r="39" customFormat="false" ht="15" hidden="false" customHeight="false" outlineLevel="0" collapsed="false">
      <c r="A39" s="1" t="s">
        <v>38</v>
      </c>
      <c r="B39" s="2" t="n">
        <f aca="false">RFQVaneModData!E33</f>
        <v>4</v>
      </c>
    </row>
    <row r="40" customFormat="false" ht="15" hidden="false" customHeight="false" outlineLevel="0" collapsed="false">
      <c r="A40" s="1" t="s">
        <v>39</v>
      </c>
      <c r="B40" s="2" t="n">
        <f aca="false">RFQVaneModData!E34</f>
        <v>4</v>
      </c>
    </row>
    <row r="41" customFormat="false" ht="15" hidden="false" customHeight="false" outlineLevel="0" collapsed="false">
      <c r="A41" s="1" t="s">
        <v>40</v>
      </c>
      <c r="B41" s="2" t="n">
        <f aca="false">RFQVaneModData!E35</f>
        <v>4</v>
      </c>
    </row>
    <row r="42" customFormat="false" ht="15" hidden="false" customHeight="false" outlineLevel="0" collapsed="false">
      <c r="A42" s="1" t="s">
        <v>41</v>
      </c>
      <c r="B42" s="2" t="n">
        <f aca="false">RFQVaneModData!E36</f>
        <v>4</v>
      </c>
    </row>
    <row r="43" customFormat="false" ht="15" hidden="false" customHeight="false" outlineLevel="0" collapsed="false">
      <c r="A43" s="1" t="s">
        <v>42</v>
      </c>
      <c r="B43" s="2" t="n">
        <f aca="false">RFQVaneModData!E37</f>
        <v>4</v>
      </c>
    </row>
    <row r="44" customFormat="false" ht="15" hidden="false" customHeight="false" outlineLevel="0" collapsed="false">
      <c r="A44" s="1" t="s">
        <v>43</v>
      </c>
      <c r="B44" s="2" t="n">
        <f aca="false">RFQVaneModData!E38</f>
        <v>4</v>
      </c>
    </row>
    <row r="45" customFormat="false" ht="15" hidden="false" customHeight="false" outlineLevel="0" collapsed="false">
      <c r="A45" s="1" t="s">
        <v>44</v>
      </c>
      <c r="B45" s="2" t="n">
        <f aca="false">RFQVaneModData!E39</f>
        <v>4</v>
      </c>
    </row>
    <row r="46" customFormat="false" ht="15" hidden="false" customHeight="false" outlineLevel="0" collapsed="false">
      <c r="A46" s="1" t="s">
        <v>45</v>
      </c>
      <c r="B46" s="2" t="n">
        <f aca="false">RFQVaneModData!E40</f>
        <v>4</v>
      </c>
    </row>
    <row r="47" customFormat="false" ht="15" hidden="false" customHeight="false" outlineLevel="0" collapsed="false">
      <c r="A47" s="1" t="s">
        <v>46</v>
      </c>
      <c r="B47" s="2" t="n">
        <f aca="false">RFQVaneModData!E41</f>
        <v>4</v>
      </c>
    </row>
    <row r="48" customFormat="false" ht="15" hidden="false" customHeight="false" outlineLevel="0" collapsed="false">
      <c r="A48" s="1" t="s">
        <v>47</v>
      </c>
      <c r="B48" s="2" t="n">
        <f aca="false">RFQVaneModData!E42</f>
        <v>4</v>
      </c>
    </row>
    <row r="49" customFormat="false" ht="15" hidden="false" customHeight="false" outlineLevel="0" collapsed="false">
      <c r="A49" s="1" t="s">
        <v>48</v>
      </c>
      <c r="B49" s="2" t="n">
        <f aca="false">RFQVaneModData!E43</f>
        <v>4</v>
      </c>
    </row>
    <row r="50" customFormat="false" ht="15" hidden="false" customHeight="false" outlineLevel="0" collapsed="false">
      <c r="A50" s="1" t="s">
        <v>49</v>
      </c>
      <c r="B50" s="2" t="n">
        <f aca="false">RFQVaneModData!E44</f>
        <v>4</v>
      </c>
    </row>
    <row r="51" customFormat="false" ht="15" hidden="false" customHeight="false" outlineLevel="0" collapsed="false">
      <c r="A51" s="1" t="s">
        <v>50</v>
      </c>
      <c r="B51" s="2" t="n">
        <f aca="false">RFQVaneModData!E45</f>
        <v>4</v>
      </c>
    </row>
    <row r="52" customFormat="false" ht="15" hidden="false" customHeight="false" outlineLevel="0" collapsed="false">
      <c r="A52" s="1" t="s">
        <v>51</v>
      </c>
      <c r="B52" s="2" t="n">
        <f aca="false">RFQVaneModData!E46</f>
        <v>4</v>
      </c>
    </row>
    <row r="53" customFormat="false" ht="15" hidden="false" customHeight="false" outlineLevel="0" collapsed="false">
      <c r="A53" s="1" t="s">
        <v>52</v>
      </c>
      <c r="B53" s="2" t="n">
        <f aca="false">RFQVaneModData!E47</f>
        <v>4</v>
      </c>
    </row>
    <row r="54" customFormat="false" ht="15" hidden="false" customHeight="false" outlineLevel="0" collapsed="false">
      <c r="A54" s="1" t="s">
        <v>53</v>
      </c>
      <c r="B54" s="2" t="n">
        <f aca="false">RFQVaneModData!E48</f>
        <v>4</v>
      </c>
    </row>
    <row r="55" customFormat="false" ht="15" hidden="false" customHeight="false" outlineLevel="0" collapsed="false">
      <c r="A55" s="1" t="s">
        <v>54</v>
      </c>
      <c r="B55" s="2" t="n">
        <f aca="false">RFQVaneModData!E49</f>
        <v>4</v>
      </c>
    </row>
    <row r="56" customFormat="false" ht="15" hidden="false" customHeight="false" outlineLevel="0" collapsed="false">
      <c r="A56" s="1" t="s">
        <v>55</v>
      </c>
      <c r="B56" s="2" t="n">
        <f aca="false">RFQVaneModData!E50</f>
        <v>4</v>
      </c>
    </row>
    <row r="57" customFormat="false" ht="15" hidden="false" customHeight="false" outlineLevel="0" collapsed="false">
      <c r="A57" s="1" t="s">
        <v>56</v>
      </c>
      <c r="B57" s="2" t="n">
        <f aca="false">RFQVaneModData!E51</f>
        <v>4</v>
      </c>
    </row>
    <row r="58" customFormat="false" ht="15" hidden="false" customHeight="false" outlineLevel="0" collapsed="false">
      <c r="A58" s="1" t="s">
        <v>57</v>
      </c>
      <c r="B58" s="2" t="n">
        <f aca="false">RFQVaneModData!E52</f>
        <v>4</v>
      </c>
    </row>
    <row r="59" customFormat="false" ht="15" hidden="false" customHeight="false" outlineLevel="0" collapsed="false">
      <c r="A59" s="1" t="s">
        <v>58</v>
      </c>
      <c r="B59" s="2" t="n">
        <f aca="false">RFQVaneModData!E53</f>
        <v>4</v>
      </c>
    </row>
    <row r="60" customFormat="false" ht="15" hidden="false" customHeight="false" outlineLevel="0" collapsed="false">
      <c r="A60" s="1" t="s">
        <v>59</v>
      </c>
      <c r="B60" s="2" t="n">
        <f aca="false">RFQVaneModData!E54</f>
        <v>4</v>
      </c>
    </row>
    <row r="61" customFormat="false" ht="15" hidden="false" customHeight="false" outlineLevel="0" collapsed="false">
      <c r="A61" s="1" t="s">
        <v>60</v>
      </c>
      <c r="B61" s="2" t="n">
        <f aca="false">RFQVaneModData!E55</f>
        <v>4</v>
      </c>
    </row>
    <row r="62" customFormat="false" ht="15" hidden="false" customHeight="false" outlineLevel="0" collapsed="false">
      <c r="A62" s="1" t="s">
        <v>61</v>
      </c>
      <c r="B62" s="2" t="n">
        <f aca="false">RFQVaneModData!E56</f>
        <v>4</v>
      </c>
    </row>
    <row r="63" customFormat="false" ht="15" hidden="false" customHeight="false" outlineLevel="0" collapsed="false">
      <c r="A63" s="1" t="s">
        <v>62</v>
      </c>
      <c r="B63" s="2" t="n">
        <f aca="false">RFQVaneModData!E57</f>
        <v>4</v>
      </c>
    </row>
    <row r="64" customFormat="false" ht="15" hidden="false" customHeight="false" outlineLevel="0" collapsed="false">
      <c r="A64" s="1" t="s">
        <v>63</v>
      </c>
      <c r="B64" s="2" t="n">
        <f aca="false">RFQVaneModData!E58</f>
        <v>4</v>
      </c>
    </row>
    <row r="65" customFormat="false" ht="15" hidden="false" customHeight="false" outlineLevel="0" collapsed="false">
      <c r="A65" s="1" t="s">
        <v>64</v>
      </c>
      <c r="B65" s="2" t="n">
        <f aca="false">RFQVaneModData!E59</f>
        <v>4</v>
      </c>
    </row>
    <row r="66" customFormat="false" ht="15" hidden="false" customHeight="false" outlineLevel="0" collapsed="false">
      <c r="A66" s="1" t="s">
        <v>65</v>
      </c>
      <c r="B66" s="2" t="n">
        <f aca="false">RFQVaneModData!E60</f>
        <v>4</v>
      </c>
    </row>
    <row r="67" customFormat="false" ht="15" hidden="false" customHeight="false" outlineLevel="0" collapsed="false">
      <c r="A67" s="1" t="s">
        <v>66</v>
      </c>
      <c r="B67" s="2" t="n">
        <f aca="false">RFQVaneModData!E61</f>
        <v>4</v>
      </c>
    </row>
    <row r="68" customFormat="false" ht="15" hidden="false" customHeight="false" outlineLevel="0" collapsed="false">
      <c r="A68" s="1" t="s">
        <v>67</v>
      </c>
      <c r="B68" s="2" t="n">
        <f aca="false">RFQVaneModData!E62</f>
        <v>4</v>
      </c>
    </row>
    <row r="69" customFormat="false" ht="15" hidden="false" customHeight="false" outlineLevel="0" collapsed="false">
      <c r="A69" s="1" t="s">
        <v>68</v>
      </c>
      <c r="B69" s="2" t="n">
        <f aca="false">RFQVaneModData!E63</f>
        <v>4</v>
      </c>
    </row>
    <row r="70" customFormat="false" ht="15" hidden="false" customHeight="false" outlineLevel="0" collapsed="false">
      <c r="A70" s="1" t="s">
        <v>69</v>
      </c>
      <c r="B70" s="2" t="n">
        <f aca="false">RFQVaneModData!E64</f>
        <v>4</v>
      </c>
    </row>
    <row r="71" customFormat="false" ht="15" hidden="false" customHeight="false" outlineLevel="0" collapsed="false">
      <c r="A71" s="1" t="s">
        <v>70</v>
      </c>
      <c r="B71" s="2" t="n">
        <f aca="false">RFQVaneModData!E65</f>
        <v>4</v>
      </c>
    </row>
    <row r="72" customFormat="false" ht="15" hidden="false" customHeight="false" outlineLevel="0" collapsed="false">
      <c r="A72" s="1" t="s">
        <v>71</v>
      </c>
      <c r="B72" s="2" t="n">
        <f aca="false">RFQVaneModData!E66</f>
        <v>4</v>
      </c>
    </row>
    <row r="73" customFormat="false" ht="15" hidden="false" customHeight="false" outlineLevel="0" collapsed="false">
      <c r="A73" s="1" t="s">
        <v>72</v>
      </c>
      <c r="B73" s="2" t="n">
        <f aca="false">RFQVaneModData!E67</f>
        <v>4</v>
      </c>
    </row>
    <row r="74" customFormat="false" ht="15" hidden="false" customHeight="false" outlineLevel="0" collapsed="false">
      <c r="A74" s="1" t="s">
        <v>73</v>
      </c>
      <c r="B74" s="2" t="n">
        <f aca="false">RFQVaneModData!E68</f>
        <v>4</v>
      </c>
    </row>
    <row r="75" customFormat="false" ht="15" hidden="false" customHeight="false" outlineLevel="0" collapsed="false">
      <c r="A75" s="1" t="s">
        <v>74</v>
      </c>
      <c r="B75" s="2" t="n">
        <f aca="false">RFQVaneModData!E69</f>
        <v>4</v>
      </c>
    </row>
    <row r="76" customFormat="false" ht="15" hidden="false" customHeight="false" outlineLevel="0" collapsed="false">
      <c r="A76" s="1" t="s">
        <v>75</v>
      </c>
      <c r="B76" s="2" t="n">
        <f aca="false">RFQVaneModData!E70</f>
        <v>4</v>
      </c>
    </row>
    <row r="77" customFormat="false" ht="15" hidden="false" customHeight="false" outlineLevel="0" collapsed="false">
      <c r="A77" s="1" t="s">
        <v>76</v>
      </c>
      <c r="B77" s="2" t="n">
        <f aca="false">RFQVaneModData!E71</f>
        <v>4</v>
      </c>
    </row>
    <row r="78" customFormat="false" ht="15" hidden="false" customHeight="false" outlineLevel="0" collapsed="false">
      <c r="A78" s="1" t="s">
        <v>77</v>
      </c>
      <c r="B78" s="2" t="n">
        <f aca="false">RFQVaneModData!E72</f>
        <v>4</v>
      </c>
    </row>
    <row r="79" customFormat="false" ht="15" hidden="false" customHeight="false" outlineLevel="0" collapsed="false">
      <c r="A79" s="1" t="s">
        <v>78</v>
      </c>
      <c r="B79" s="2" t="n">
        <f aca="false">RFQVaneModData!E73</f>
        <v>4</v>
      </c>
    </row>
    <row r="80" customFormat="false" ht="15" hidden="false" customHeight="false" outlineLevel="0" collapsed="false">
      <c r="A80" s="1" t="s">
        <v>79</v>
      </c>
      <c r="B80" s="2" t="n">
        <f aca="false">RFQVaneModData!E74</f>
        <v>4</v>
      </c>
    </row>
    <row r="81" customFormat="false" ht="15" hidden="false" customHeight="false" outlineLevel="0" collapsed="false">
      <c r="A81" s="1" t="s">
        <v>80</v>
      </c>
      <c r="B81" s="2" t="n">
        <f aca="false">RFQVaneModData!E75</f>
        <v>4</v>
      </c>
    </row>
    <row r="82" customFormat="false" ht="15" hidden="false" customHeight="false" outlineLevel="0" collapsed="false">
      <c r="A82" s="1" t="s">
        <v>81</v>
      </c>
      <c r="B82" s="2" t="n">
        <f aca="false">RFQVaneModData!E76</f>
        <v>4</v>
      </c>
    </row>
    <row r="83" customFormat="false" ht="15" hidden="false" customHeight="false" outlineLevel="0" collapsed="false">
      <c r="A83" s="1" t="s">
        <v>82</v>
      </c>
      <c r="B83" s="2" t="n">
        <f aca="false">RFQVaneModData!E77</f>
        <v>4</v>
      </c>
    </row>
    <row r="84" customFormat="false" ht="15" hidden="false" customHeight="false" outlineLevel="0" collapsed="false">
      <c r="A84" s="1" t="s">
        <v>83</v>
      </c>
      <c r="B84" s="2" t="n">
        <f aca="false">RFQVaneModData!E78</f>
        <v>4</v>
      </c>
    </row>
    <row r="85" customFormat="false" ht="15" hidden="false" customHeight="false" outlineLevel="0" collapsed="false">
      <c r="A85" s="1" t="s">
        <v>84</v>
      </c>
      <c r="B85" s="2" t="n">
        <f aca="false">RFQVaneModData!E79</f>
        <v>4</v>
      </c>
    </row>
    <row r="86" customFormat="false" ht="15" hidden="false" customHeight="false" outlineLevel="0" collapsed="false">
      <c r="A86" s="1" t="s">
        <v>85</v>
      </c>
      <c r="B86" s="2" t="n">
        <f aca="false">RFQVaneModData!E80</f>
        <v>4</v>
      </c>
    </row>
    <row r="87" customFormat="false" ht="15" hidden="false" customHeight="false" outlineLevel="0" collapsed="false">
      <c r="A87" s="1" t="s">
        <v>86</v>
      </c>
      <c r="B87" s="2" t="n">
        <f aca="false">RFQVaneModData!E81</f>
        <v>4</v>
      </c>
    </row>
    <row r="88" customFormat="false" ht="15" hidden="false" customHeight="false" outlineLevel="0" collapsed="false">
      <c r="A88" s="1" t="s">
        <v>87</v>
      </c>
      <c r="B88" s="2" t="n">
        <f aca="false">RFQVaneModData!E82</f>
        <v>4</v>
      </c>
    </row>
    <row r="89" customFormat="false" ht="15" hidden="false" customHeight="false" outlineLevel="0" collapsed="false">
      <c r="A89" s="1" t="s">
        <v>88</v>
      </c>
      <c r="B89" s="2" t="n">
        <f aca="false">RFQVaneModData!E83</f>
        <v>4</v>
      </c>
    </row>
    <row r="90" customFormat="false" ht="15" hidden="false" customHeight="false" outlineLevel="0" collapsed="false">
      <c r="A90" s="1" t="s">
        <v>89</v>
      </c>
      <c r="B90" s="2" t="n">
        <f aca="false">RFQVaneModData!E84</f>
        <v>4</v>
      </c>
    </row>
    <row r="91" customFormat="false" ht="15" hidden="false" customHeight="false" outlineLevel="0" collapsed="false">
      <c r="A91" s="1" t="s">
        <v>90</v>
      </c>
      <c r="B91" s="2" t="n">
        <f aca="false">RFQVaneModData!E85</f>
        <v>4</v>
      </c>
    </row>
    <row r="92" customFormat="false" ht="15" hidden="false" customHeight="false" outlineLevel="0" collapsed="false">
      <c r="A92" s="1" t="s">
        <v>91</v>
      </c>
      <c r="B92" s="2" t="n">
        <f aca="false">RFQVaneModData!E86</f>
        <v>4</v>
      </c>
    </row>
    <row r="93" customFormat="false" ht="15" hidden="false" customHeight="false" outlineLevel="0" collapsed="false">
      <c r="A93" s="1" t="s">
        <v>92</v>
      </c>
      <c r="B93" s="2" t="n">
        <f aca="false">RFQVaneModData!E87</f>
        <v>4</v>
      </c>
    </row>
    <row r="94" customFormat="false" ht="15" hidden="false" customHeight="false" outlineLevel="0" collapsed="false">
      <c r="A94" s="1" t="s">
        <v>93</v>
      </c>
      <c r="B94" s="2" t="n">
        <f aca="false">RFQVaneModData!E88</f>
        <v>4</v>
      </c>
    </row>
    <row r="95" customFormat="false" ht="15" hidden="false" customHeight="false" outlineLevel="0" collapsed="false">
      <c r="A95" s="1" t="s">
        <v>94</v>
      </c>
      <c r="B95" s="2" t="n">
        <f aca="false">RFQVaneModData!E89</f>
        <v>4</v>
      </c>
    </row>
    <row r="96" customFormat="false" ht="15" hidden="false" customHeight="false" outlineLevel="0" collapsed="false">
      <c r="A96" s="1" t="s">
        <v>95</v>
      </c>
      <c r="B96" s="2" t="n">
        <f aca="false">RFQVaneModData!E90</f>
        <v>4</v>
      </c>
    </row>
    <row r="97" customFormat="false" ht="15" hidden="false" customHeight="false" outlineLevel="0" collapsed="false">
      <c r="A97" s="1" t="s">
        <v>96</v>
      </c>
      <c r="B97" s="2" t="n">
        <f aca="false">RFQVaneModData!E91</f>
        <v>4</v>
      </c>
    </row>
    <row r="98" customFormat="false" ht="15" hidden="false" customHeight="false" outlineLevel="0" collapsed="false">
      <c r="A98" s="1" t="s">
        <v>97</v>
      </c>
      <c r="B98" s="2" t="n">
        <f aca="false">RFQVaneModData!E92</f>
        <v>4</v>
      </c>
    </row>
    <row r="99" customFormat="false" ht="15" hidden="false" customHeight="false" outlineLevel="0" collapsed="false">
      <c r="A99" s="1" t="s">
        <v>98</v>
      </c>
      <c r="B99" s="2" t="n">
        <f aca="false">RFQVaneModData!E93</f>
        <v>4</v>
      </c>
    </row>
    <row r="100" customFormat="false" ht="15" hidden="false" customHeight="false" outlineLevel="0" collapsed="false">
      <c r="A100" s="1" t="s">
        <v>99</v>
      </c>
      <c r="B100" s="2" t="n">
        <f aca="false">RFQVaneModData!E94</f>
        <v>4</v>
      </c>
    </row>
    <row r="101" customFormat="false" ht="15" hidden="false" customHeight="false" outlineLevel="0" collapsed="false">
      <c r="A101" s="1" t="s">
        <v>100</v>
      </c>
      <c r="B101" s="2" t="n">
        <f aca="false">RFQVaneModData!E95</f>
        <v>4</v>
      </c>
    </row>
    <row r="102" customFormat="false" ht="15" hidden="false" customHeight="false" outlineLevel="0" collapsed="false">
      <c r="A102" s="1" t="s">
        <v>101</v>
      </c>
      <c r="B102" s="2" t="n">
        <f aca="false">RFQVaneModData!E96</f>
        <v>4</v>
      </c>
    </row>
    <row r="103" customFormat="false" ht="15" hidden="false" customHeight="false" outlineLevel="0" collapsed="false">
      <c r="A103" s="1" t="s">
        <v>102</v>
      </c>
      <c r="B103" s="2" t="n">
        <f aca="false">RFQVaneModData!E97</f>
        <v>4</v>
      </c>
    </row>
    <row r="104" customFormat="false" ht="15" hidden="false" customHeight="false" outlineLevel="0" collapsed="false">
      <c r="A104" s="1" t="s">
        <v>103</v>
      </c>
      <c r="B104" s="2" t="n">
        <f aca="false">RFQVaneModData!E98</f>
        <v>4</v>
      </c>
    </row>
    <row r="105" customFormat="false" ht="15" hidden="false" customHeight="false" outlineLevel="0" collapsed="false">
      <c r="A105" s="1" t="s">
        <v>104</v>
      </c>
      <c r="B105" s="2" t="n">
        <f aca="false">RFQVaneModData!E99</f>
        <v>4</v>
      </c>
    </row>
    <row r="106" customFormat="false" ht="15" hidden="false" customHeight="false" outlineLevel="0" collapsed="false">
      <c r="A106" s="1" t="s">
        <v>105</v>
      </c>
      <c r="B106" s="2" t="n">
        <f aca="false">RFQVaneModData!E100</f>
        <v>4</v>
      </c>
    </row>
    <row r="107" customFormat="false" ht="15" hidden="false" customHeight="false" outlineLevel="0" collapsed="false">
      <c r="A107" s="1" t="s">
        <v>106</v>
      </c>
      <c r="B107" s="2" t="n">
        <f aca="false">RFQVaneModData!E101</f>
        <v>4</v>
      </c>
    </row>
    <row r="108" customFormat="false" ht="15" hidden="false" customHeight="false" outlineLevel="0" collapsed="false">
      <c r="A108" s="1" t="s">
        <v>107</v>
      </c>
      <c r="B108" s="2" t="n">
        <f aca="false">RFQVaneModData!E102</f>
        <v>4</v>
      </c>
    </row>
    <row r="109" customFormat="false" ht="15" hidden="false" customHeight="false" outlineLevel="0" collapsed="false">
      <c r="A109" s="1" t="s">
        <v>108</v>
      </c>
      <c r="B109" s="2" t="n">
        <f aca="false">RFQVaneModData!E103</f>
        <v>4</v>
      </c>
    </row>
    <row r="110" customFormat="false" ht="15" hidden="false" customHeight="false" outlineLevel="0" collapsed="false">
      <c r="A110" s="1" t="s">
        <v>109</v>
      </c>
      <c r="B110" s="2" t="n">
        <f aca="false">RFQVaneModData!E104</f>
        <v>4</v>
      </c>
    </row>
    <row r="111" customFormat="false" ht="15" hidden="false" customHeight="false" outlineLevel="0" collapsed="false">
      <c r="A111" s="1" t="s">
        <v>110</v>
      </c>
      <c r="B111" s="2" t="n">
        <f aca="false">RFQVaneModData!E105</f>
        <v>4</v>
      </c>
    </row>
    <row r="112" customFormat="false" ht="15" hidden="false" customHeight="false" outlineLevel="0" collapsed="false">
      <c r="A112" s="1" t="s">
        <v>111</v>
      </c>
      <c r="B112" s="2" t="n">
        <f aca="false">RFQVaneModData!E106</f>
        <v>4</v>
      </c>
    </row>
    <row r="113" customFormat="false" ht="15" hidden="false" customHeight="false" outlineLevel="0" collapsed="false">
      <c r="A113" s="1" t="s">
        <v>112</v>
      </c>
      <c r="B113" s="2" t="n">
        <f aca="false">RFQVaneModData!E107</f>
        <v>4</v>
      </c>
    </row>
    <row r="114" customFormat="false" ht="15" hidden="false" customHeight="false" outlineLevel="0" collapsed="false">
      <c r="A114" s="1" t="s">
        <v>113</v>
      </c>
      <c r="B114" s="2" t="n">
        <f aca="false">RFQVaneModData!E108</f>
        <v>4</v>
      </c>
    </row>
    <row r="115" customFormat="false" ht="15" hidden="false" customHeight="false" outlineLevel="0" collapsed="false">
      <c r="A115" s="1" t="s">
        <v>114</v>
      </c>
      <c r="B115" s="2" t="n">
        <f aca="false">RFQVaneModData!E109</f>
        <v>4</v>
      </c>
    </row>
    <row r="116" customFormat="false" ht="15" hidden="false" customHeight="false" outlineLevel="0" collapsed="false">
      <c r="A116" s="1" t="s">
        <v>115</v>
      </c>
      <c r="B116" s="2" t="n">
        <f aca="false">RFQVaneModData!E110</f>
        <v>4</v>
      </c>
    </row>
    <row r="117" customFormat="false" ht="15" hidden="false" customHeight="false" outlineLevel="0" collapsed="false">
      <c r="A117" s="1" t="s">
        <v>116</v>
      </c>
      <c r="B117" s="2" t="n">
        <f aca="false">RFQVaneModData!E111</f>
        <v>4</v>
      </c>
    </row>
    <row r="118" customFormat="false" ht="15" hidden="false" customHeight="false" outlineLevel="0" collapsed="false">
      <c r="A118" s="1" t="s">
        <v>117</v>
      </c>
      <c r="B118" s="2" t="n">
        <f aca="false">RFQVaneModData!E112</f>
        <v>4</v>
      </c>
    </row>
    <row r="119" customFormat="false" ht="15" hidden="false" customHeight="false" outlineLevel="0" collapsed="false">
      <c r="A119" s="1" t="s">
        <v>118</v>
      </c>
      <c r="B119" s="2" t="n">
        <f aca="false">RFQVaneModData!E113</f>
        <v>4</v>
      </c>
    </row>
    <row r="120" customFormat="false" ht="15" hidden="false" customHeight="false" outlineLevel="0" collapsed="false">
      <c r="A120" s="1" t="s">
        <v>119</v>
      </c>
      <c r="B120" s="2" t="n">
        <f aca="false">RFQVaneModData!E114</f>
        <v>4</v>
      </c>
    </row>
    <row r="121" customFormat="false" ht="15" hidden="false" customHeight="false" outlineLevel="0" collapsed="false">
      <c r="A121" s="1" t="s">
        <v>120</v>
      </c>
      <c r="B121" s="2" t="n">
        <f aca="false">RFQVaneModData!E115</f>
        <v>4</v>
      </c>
    </row>
    <row r="122" customFormat="false" ht="15" hidden="false" customHeight="false" outlineLevel="0" collapsed="false">
      <c r="A122" s="1" t="s">
        <v>121</v>
      </c>
      <c r="B122" s="2" t="n">
        <f aca="false">RFQVaneModData!E116</f>
        <v>4</v>
      </c>
    </row>
    <row r="123" customFormat="false" ht="15" hidden="false" customHeight="false" outlineLevel="0" collapsed="false">
      <c r="A123" s="1" t="s">
        <v>122</v>
      </c>
      <c r="B123" s="2" t="n">
        <f aca="false">RFQVaneModData!E117</f>
        <v>4</v>
      </c>
    </row>
    <row r="124" customFormat="false" ht="15" hidden="false" customHeight="false" outlineLevel="0" collapsed="false">
      <c r="A124" s="1" t="s">
        <v>123</v>
      </c>
      <c r="B124" s="2" t="n">
        <f aca="false">RFQVaneModData!E118</f>
        <v>4</v>
      </c>
    </row>
    <row r="125" customFormat="false" ht="15" hidden="false" customHeight="false" outlineLevel="0" collapsed="false">
      <c r="A125" s="1" t="s">
        <v>124</v>
      </c>
      <c r="B125" s="2" t="n">
        <f aca="false">RFQVaneModData!E119</f>
        <v>4</v>
      </c>
    </row>
    <row r="126" customFormat="false" ht="15" hidden="false" customHeight="false" outlineLevel="0" collapsed="false">
      <c r="A126" s="1" t="s">
        <v>125</v>
      </c>
      <c r="B126" s="2" t="n">
        <f aca="false">RFQVaneModData!E120</f>
        <v>4</v>
      </c>
    </row>
    <row r="127" customFormat="false" ht="15" hidden="false" customHeight="false" outlineLevel="0" collapsed="false">
      <c r="A127" s="1" t="s">
        <v>126</v>
      </c>
      <c r="B127" s="2" t="n">
        <f aca="false">RFQVaneModData!E121</f>
        <v>4</v>
      </c>
    </row>
    <row r="128" customFormat="false" ht="15" hidden="false" customHeight="false" outlineLevel="0" collapsed="false">
      <c r="A128" s="1" t="s">
        <v>127</v>
      </c>
      <c r="B128" s="2" t="n">
        <f aca="false">RFQVaneModData!E122</f>
        <v>4</v>
      </c>
    </row>
    <row r="129" customFormat="false" ht="15" hidden="false" customHeight="false" outlineLevel="0" collapsed="false">
      <c r="A129" s="1" t="s">
        <v>128</v>
      </c>
      <c r="B129" s="2" t="n">
        <f aca="false">RFQVaneModData!E123</f>
        <v>4</v>
      </c>
    </row>
    <row r="130" customFormat="false" ht="15" hidden="false" customHeight="false" outlineLevel="0" collapsed="false">
      <c r="A130" s="1" t="s">
        <v>129</v>
      </c>
      <c r="B130" s="2" t="n">
        <f aca="false">RFQVaneModData!E124</f>
        <v>4</v>
      </c>
    </row>
    <row r="131" customFormat="false" ht="15" hidden="false" customHeight="false" outlineLevel="0" collapsed="false">
      <c r="A131" s="1" t="s">
        <v>130</v>
      </c>
      <c r="B131" s="2" t="n">
        <f aca="false">RFQVaneModData!E125</f>
        <v>4</v>
      </c>
    </row>
    <row r="132" customFormat="false" ht="15" hidden="false" customHeight="false" outlineLevel="0" collapsed="false">
      <c r="A132" s="1" t="s">
        <v>131</v>
      </c>
      <c r="B132" s="2" t="n">
        <f aca="false">RFQVaneModData!E126</f>
        <v>4</v>
      </c>
    </row>
    <row r="133" customFormat="false" ht="15" hidden="false" customHeight="false" outlineLevel="0" collapsed="false">
      <c r="A133" s="1" t="s">
        <v>132</v>
      </c>
      <c r="B133" s="2" t="n">
        <f aca="false">RFQVaneModData!E127</f>
        <v>4</v>
      </c>
    </row>
    <row r="134" customFormat="false" ht="15" hidden="false" customHeight="false" outlineLevel="0" collapsed="false">
      <c r="A134" s="1" t="s">
        <v>133</v>
      </c>
      <c r="B134" s="2" t="n">
        <f aca="false">RFQVaneModData!E128</f>
        <v>4</v>
      </c>
    </row>
    <row r="135" customFormat="false" ht="15" hidden="false" customHeight="false" outlineLevel="0" collapsed="false">
      <c r="A135" s="1" t="s">
        <v>134</v>
      </c>
      <c r="B135" s="2" t="n">
        <f aca="false">RFQVaneModData!E129</f>
        <v>4</v>
      </c>
    </row>
    <row r="136" customFormat="false" ht="15" hidden="false" customHeight="false" outlineLevel="0" collapsed="false">
      <c r="A136" s="1" t="s">
        <v>135</v>
      </c>
      <c r="B136" s="2" t="n">
        <f aca="false">RFQVaneModData!E130</f>
        <v>4</v>
      </c>
    </row>
    <row r="137" customFormat="false" ht="15" hidden="false" customHeight="false" outlineLevel="0" collapsed="false">
      <c r="A137" s="1" t="s">
        <v>136</v>
      </c>
      <c r="B137" s="2" t="n">
        <f aca="false">RFQVaneModData!E131</f>
        <v>4</v>
      </c>
    </row>
    <row r="138" customFormat="false" ht="15" hidden="false" customHeight="false" outlineLevel="0" collapsed="false">
      <c r="A138" s="1" t="s">
        <v>137</v>
      </c>
      <c r="B138" s="2" t="n">
        <f aca="false">RFQVaneModData!E132</f>
        <v>4</v>
      </c>
    </row>
    <row r="139" customFormat="false" ht="15" hidden="false" customHeight="false" outlineLevel="0" collapsed="false">
      <c r="A139" s="1" t="s">
        <v>138</v>
      </c>
      <c r="B139" s="2" t="n">
        <f aca="false">RFQVaneModData!E133</f>
        <v>4</v>
      </c>
    </row>
    <row r="140" customFormat="false" ht="15" hidden="false" customHeight="false" outlineLevel="0" collapsed="false">
      <c r="A140" s="1" t="s">
        <v>139</v>
      </c>
      <c r="B140" s="2" t="n">
        <f aca="false">RFQVaneModData!E134</f>
        <v>4</v>
      </c>
    </row>
    <row r="141" customFormat="false" ht="15" hidden="false" customHeight="false" outlineLevel="0" collapsed="false">
      <c r="A141" s="1" t="s">
        <v>140</v>
      </c>
      <c r="B141" s="2" t="n">
        <f aca="false">RFQVaneModData!E135</f>
        <v>4</v>
      </c>
    </row>
    <row r="142" customFormat="false" ht="15" hidden="false" customHeight="false" outlineLevel="0" collapsed="false">
      <c r="A142" s="1" t="s">
        <v>141</v>
      </c>
      <c r="B142" s="2" t="n">
        <f aca="false">RFQVaneModData!E136</f>
        <v>4</v>
      </c>
    </row>
    <row r="143" customFormat="false" ht="15" hidden="false" customHeight="false" outlineLevel="0" collapsed="false">
      <c r="A143" s="1" t="s">
        <v>142</v>
      </c>
      <c r="B143" s="2" t="n">
        <f aca="false">RFQVaneModData!E137</f>
        <v>4</v>
      </c>
    </row>
    <row r="144" customFormat="false" ht="15" hidden="false" customHeight="false" outlineLevel="0" collapsed="false">
      <c r="A144" s="1" t="s">
        <v>143</v>
      </c>
      <c r="B144" s="2" t="n">
        <f aca="false">RFQVaneModData!E138</f>
        <v>4</v>
      </c>
    </row>
    <row r="145" customFormat="false" ht="15" hidden="false" customHeight="false" outlineLevel="0" collapsed="false">
      <c r="A145" s="1" t="s">
        <v>144</v>
      </c>
      <c r="B145" s="2" t="n">
        <f aca="false">RFQVaneModData!E139</f>
        <v>4</v>
      </c>
    </row>
    <row r="146" customFormat="false" ht="15" hidden="false" customHeight="false" outlineLevel="0" collapsed="false">
      <c r="A146" s="1" t="s">
        <v>145</v>
      </c>
      <c r="B146" s="2" t="n">
        <f aca="false">RFQVaneModData!E140</f>
        <v>4</v>
      </c>
    </row>
    <row r="147" customFormat="false" ht="15" hidden="false" customHeight="false" outlineLevel="0" collapsed="false">
      <c r="A147" s="1" t="s">
        <v>146</v>
      </c>
      <c r="B147" s="2" t="n">
        <f aca="false">RFQVaneModData!E141</f>
        <v>4</v>
      </c>
    </row>
    <row r="148" customFormat="false" ht="15" hidden="false" customHeight="false" outlineLevel="0" collapsed="false">
      <c r="A148" s="1" t="s">
        <v>147</v>
      </c>
      <c r="B148" s="2" t="n">
        <f aca="false">RFQVaneModData!E142</f>
        <v>4</v>
      </c>
    </row>
    <row r="149" customFormat="false" ht="15" hidden="false" customHeight="false" outlineLevel="0" collapsed="false">
      <c r="A149" s="1" t="s">
        <v>148</v>
      </c>
      <c r="B149" s="2" t="n">
        <f aca="false">RFQVaneModData!E143</f>
        <v>4</v>
      </c>
    </row>
    <row r="150" customFormat="false" ht="15" hidden="false" customHeight="false" outlineLevel="0" collapsed="false">
      <c r="A150" s="1" t="s">
        <v>149</v>
      </c>
      <c r="B150" s="2" t="n">
        <f aca="false">RFQVaneModData!E144</f>
        <v>4</v>
      </c>
    </row>
    <row r="151" customFormat="false" ht="15" hidden="false" customHeight="false" outlineLevel="0" collapsed="false">
      <c r="A151" s="1" t="s">
        <v>150</v>
      </c>
      <c r="B151" s="2" t="n">
        <f aca="false">RFQVaneModData!E145</f>
        <v>4</v>
      </c>
    </row>
    <row r="152" customFormat="false" ht="15" hidden="false" customHeight="false" outlineLevel="0" collapsed="false">
      <c r="A152" s="1" t="s">
        <v>151</v>
      </c>
      <c r="B152" s="2" t="n">
        <f aca="false">RFQVaneModData!E146</f>
        <v>4</v>
      </c>
    </row>
    <row r="153" customFormat="false" ht="15" hidden="false" customHeight="false" outlineLevel="0" collapsed="false">
      <c r="A153" s="1" t="s">
        <v>152</v>
      </c>
      <c r="B153" s="2" t="n">
        <f aca="false">RFQVaneModData!E147</f>
        <v>4</v>
      </c>
    </row>
    <row r="154" customFormat="false" ht="15" hidden="false" customHeight="false" outlineLevel="0" collapsed="false">
      <c r="A154" s="1" t="s">
        <v>153</v>
      </c>
      <c r="B154" s="2" t="n">
        <f aca="false">RFQVaneModData!E148</f>
        <v>4</v>
      </c>
    </row>
    <row r="155" customFormat="false" ht="15" hidden="false" customHeight="false" outlineLevel="0" collapsed="false">
      <c r="A155" s="1" t="s">
        <v>154</v>
      </c>
      <c r="B155" s="2" t="n">
        <f aca="false">RFQVaneModData!E149</f>
        <v>4</v>
      </c>
    </row>
    <row r="156" customFormat="false" ht="15" hidden="false" customHeight="false" outlineLevel="0" collapsed="false">
      <c r="A156" s="1" t="s">
        <v>155</v>
      </c>
      <c r="B156" s="2" t="n">
        <f aca="false">RFQVaneModData!E150</f>
        <v>4</v>
      </c>
    </row>
    <row r="157" customFormat="false" ht="15" hidden="false" customHeight="false" outlineLevel="0" collapsed="false">
      <c r="A157" s="1" t="s">
        <v>156</v>
      </c>
      <c r="B157" s="2" t="n">
        <f aca="false">RFQVaneModData!E151</f>
        <v>4</v>
      </c>
    </row>
    <row r="158" customFormat="false" ht="15" hidden="false" customHeight="false" outlineLevel="0" collapsed="false">
      <c r="A158" s="1" t="s">
        <v>157</v>
      </c>
      <c r="B158" s="2" t="n">
        <f aca="false">RFQVaneModData!E152</f>
        <v>4</v>
      </c>
    </row>
    <row r="159" customFormat="false" ht="15" hidden="false" customHeight="false" outlineLevel="0" collapsed="false">
      <c r="A159" s="1" t="s">
        <v>158</v>
      </c>
      <c r="B159" s="2" t="n">
        <f aca="false">RFQVaneModData!E153</f>
        <v>4</v>
      </c>
    </row>
    <row r="160" customFormat="false" ht="15" hidden="false" customHeight="false" outlineLevel="0" collapsed="false">
      <c r="A160" s="1" t="s">
        <v>159</v>
      </c>
      <c r="B160" s="2" t="n">
        <f aca="false">RFQVaneModData!E154</f>
        <v>4</v>
      </c>
    </row>
    <row r="161" customFormat="false" ht="15" hidden="false" customHeight="false" outlineLevel="0" collapsed="false">
      <c r="A161" s="1" t="s">
        <v>160</v>
      </c>
      <c r="B161" s="2" t="n">
        <f aca="false">RFQVaneModData!E155</f>
        <v>4</v>
      </c>
    </row>
    <row r="162" customFormat="false" ht="15" hidden="false" customHeight="false" outlineLevel="0" collapsed="false">
      <c r="A162" s="1" t="s">
        <v>161</v>
      </c>
      <c r="B162" s="2" t="n">
        <f aca="false">RFQVaneModData!E156</f>
        <v>4</v>
      </c>
    </row>
    <row r="163" customFormat="false" ht="15" hidden="false" customHeight="false" outlineLevel="0" collapsed="false">
      <c r="A163" s="1" t="s">
        <v>162</v>
      </c>
      <c r="B163" s="2" t="n">
        <f aca="false">RFQVaneModData!E157</f>
        <v>4</v>
      </c>
    </row>
    <row r="164" customFormat="false" ht="15" hidden="false" customHeight="false" outlineLevel="0" collapsed="false">
      <c r="A164" s="1" t="s">
        <v>163</v>
      </c>
      <c r="B164" s="2" t="n">
        <f aca="false">RFQVaneModData!E158</f>
        <v>4</v>
      </c>
    </row>
    <row r="165" customFormat="false" ht="15" hidden="false" customHeight="false" outlineLevel="0" collapsed="false">
      <c r="A165" s="1" t="s">
        <v>164</v>
      </c>
      <c r="B165" s="2" t="n">
        <f aca="false">RFQVaneModData!E159</f>
        <v>4</v>
      </c>
    </row>
    <row r="166" customFormat="false" ht="15" hidden="false" customHeight="false" outlineLevel="0" collapsed="false">
      <c r="A166" s="1" t="s">
        <v>165</v>
      </c>
      <c r="B166" s="2" t="n">
        <f aca="false">RFQVaneModData!E160</f>
        <v>4</v>
      </c>
    </row>
    <row r="167" customFormat="false" ht="15" hidden="false" customHeight="false" outlineLevel="0" collapsed="false">
      <c r="A167" s="1" t="s">
        <v>166</v>
      </c>
      <c r="B167" s="2" t="n">
        <f aca="false">RFQVaneModData!E161</f>
        <v>4</v>
      </c>
    </row>
    <row r="168" customFormat="false" ht="15" hidden="false" customHeight="false" outlineLevel="0" collapsed="false">
      <c r="A168" s="1" t="s">
        <v>167</v>
      </c>
      <c r="B168" s="2" t="n">
        <f aca="false">RFQVaneModData!E162</f>
        <v>4</v>
      </c>
    </row>
    <row r="169" customFormat="false" ht="15" hidden="false" customHeight="false" outlineLevel="0" collapsed="false">
      <c r="A169" s="1" t="s">
        <v>168</v>
      </c>
      <c r="B169" s="2" t="n">
        <f aca="false">RFQVaneModData!E163</f>
        <v>4</v>
      </c>
    </row>
    <row r="170" customFormat="false" ht="15" hidden="false" customHeight="false" outlineLevel="0" collapsed="false">
      <c r="A170" s="1" t="s">
        <v>169</v>
      </c>
      <c r="B170" s="2" t="n">
        <f aca="false">RFQVaneModData!E164</f>
        <v>4</v>
      </c>
    </row>
    <row r="171" customFormat="false" ht="15" hidden="false" customHeight="false" outlineLevel="0" collapsed="false">
      <c r="A171" s="1" t="s">
        <v>170</v>
      </c>
      <c r="B171" s="2" t="n">
        <f aca="false">RFQVaneModData!E165</f>
        <v>4</v>
      </c>
    </row>
    <row r="172" customFormat="false" ht="15" hidden="false" customHeight="false" outlineLevel="0" collapsed="false">
      <c r="A172" s="1" t="s">
        <v>171</v>
      </c>
      <c r="B172" s="2" t="n">
        <f aca="false">RFQVaneModData!E166</f>
        <v>4</v>
      </c>
    </row>
    <row r="173" customFormat="false" ht="15" hidden="false" customHeight="false" outlineLevel="0" collapsed="false">
      <c r="A173" s="1" t="s">
        <v>172</v>
      </c>
      <c r="B173" s="2" t="n">
        <f aca="false">RFQVaneModData!E167</f>
        <v>4</v>
      </c>
    </row>
    <row r="174" customFormat="false" ht="15" hidden="false" customHeight="false" outlineLevel="0" collapsed="false">
      <c r="A174" s="1" t="s">
        <v>173</v>
      </c>
      <c r="B174" s="2" t="n">
        <f aca="false">RFQVaneModData!E168</f>
        <v>4</v>
      </c>
    </row>
    <row r="175" customFormat="false" ht="15" hidden="false" customHeight="false" outlineLevel="0" collapsed="false">
      <c r="A175" s="1" t="s">
        <v>174</v>
      </c>
      <c r="B175" s="2" t="n">
        <f aca="false">RFQVaneModData!E169</f>
        <v>4</v>
      </c>
    </row>
    <row r="176" customFormat="false" ht="15" hidden="false" customHeight="false" outlineLevel="0" collapsed="false">
      <c r="A176" s="1" t="s">
        <v>175</v>
      </c>
      <c r="B176" s="2" t="n">
        <f aca="false">RFQVaneModData!E170</f>
        <v>4</v>
      </c>
    </row>
    <row r="177" customFormat="false" ht="15" hidden="false" customHeight="false" outlineLevel="0" collapsed="false">
      <c r="A177" s="1" t="s">
        <v>176</v>
      </c>
      <c r="B177" s="2" t="n">
        <f aca="false">RFQVaneModData!E171</f>
        <v>4</v>
      </c>
    </row>
    <row r="178" customFormat="false" ht="15" hidden="false" customHeight="false" outlineLevel="0" collapsed="false">
      <c r="A178" s="1" t="s">
        <v>177</v>
      </c>
      <c r="B178" s="2" t="n">
        <f aca="false">RFQVaneModData!E172</f>
        <v>4</v>
      </c>
    </row>
    <row r="179" customFormat="false" ht="15" hidden="false" customHeight="false" outlineLevel="0" collapsed="false">
      <c r="A179" s="1" t="s">
        <v>178</v>
      </c>
      <c r="B179" s="2" t="n">
        <f aca="false">RFQVaneModData!E173</f>
        <v>4</v>
      </c>
    </row>
    <row r="180" customFormat="false" ht="15" hidden="false" customHeight="false" outlineLevel="0" collapsed="false">
      <c r="A180" s="1" t="s">
        <v>179</v>
      </c>
      <c r="B180" s="2" t="n">
        <f aca="false">RFQVaneModData!E174</f>
        <v>4</v>
      </c>
    </row>
    <row r="181" customFormat="false" ht="15" hidden="false" customHeight="false" outlineLevel="0" collapsed="false">
      <c r="A181" s="1" t="s">
        <v>180</v>
      </c>
      <c r="B181" s="2" t="n">
        <f aca="false">RFQVaneModData!E175</f>
        <v>4</v>
      </c>
    </row>
    <row r="182" customFormat="false" ht="15" hidden="false" customHeight="false" outlineLevel="0" collapsed="false">
      <c r="A182" s="1" t="s">
        <v>181</v>
      </c>
      <c r="B182" s="2" t="n">
        <f aca="false">RFQVaneModData!E176</f>
        <v>4</v>
      </c>
    </row>
    <row r="183" customFormat="false" ht="15" hidden="false" customHeight="false" outlineLevel="0" collapsed="false">
      <c r="A183" s="1" t="s">
        <v>182</v>
      </c>
      <c r="B183" s="2" t="n">
        <f aca="false">RFQVaneModData!E177</f>
        <v>4</v>
      </c>
    </row>
    <row r="184" customFormat="false" ht="15" hidden="false" customHeight="false" outlineLevel="0" collapsed="false">
      <c r="A184" s="1" t="s">
        <v>183</v>
      </c>
      <c r="B184" s="2" t="n">
        <f aca="false">RFQVaneModData!E178</f>
        <v>4</v>
      </c>
    </row>
    <row r="185" customFormat="false" ht="15" hidden="false" customHeight="false" outlineLevel="0" collapsed="false">
      <c r="A185" s="1" t="s">
        <v>184</v>
      </c>
      <c r="B185" s="2" t="n">
        <f aca="false">RFQVaneModData!E179</f>
        <v>4</v>
      </c>
    </row>
    <row r="186" customFormat="false" ht="15" hidden="false" customHeight="false" outlineLevel="0" collapsed="false">
      <c r="A186" s="1" t="s">
        <v>185</v>
      </c>
      <c r="B186" s="2" t="n">
        <f aca="false">RFQVaneModData!E180</f>
        <v>4</v>
      </c>
    </row>
    <row r="187" customFormat="false" ht="15" hidden="false" customHeight="false" outlineLevel="0" collapsed="false">
      <c r="A187" s="1" t="s">
        <v>186</v>
      </c>
      <c r="B187" s="2" t="n">
        <f aca="false">RFQVaneModData!E181</f>
        <v>4</v>
      </c>
    </row>
    <row r="188" customFormat="false" ht="15" hidden="false" customHeight="false" outlineLevel="0" collapsed="false">
      <c r="A188" s="1" t="s">
        <v>187</v>
      </c>
      <c r="B188" s="2" t="n">
        <f aca="false">RFQVaneModData!E182</f>
        <v>4</v>
      </c>
    </row>
    <row r="189" customFormat="false" ht="15" hidden="false" customHeight="false" outlineLevel="0" collapsed="false">
      <c r="A189" s="1" t="s">
        <v>188</v>
      </c>
      <c r="B189" s="2" t="n">
        <f aca="false">RFQVaneModData!E183</f>
        <v>4</v>
      </c>
    </row>
    <row r="190" customFormat="false" ht="15" hidden="false" customHeight="false" outlineLevel="0" collapsed="false">
      <c r="A190" s="1" t="s">
        <v>189</v>
      </c>
      <c r="B190" s="2" t="n">
        <f aca="false">RFQVaneModData!E184</f>
        <v>4</v>
      </c>
    </row>
    <row r="191" customFormat="false" ht="15" hidden="false" customHeight="false" outlineLevel="0" collapsed="false">
      <c r="A191" s="1" t="s">
        <v>190</v>
      </c>
      <c r="B191" s="2" t="n">
        <f aca="false">RFQVaneModData!E185</f>
        <v>4</v>
      </c>
    </row>
    <row r="192" customFormat="false" ht="15" hidden="false" customHeight="false" outlineLevel="0" collapsed="false">
      <c r="A192" s="1" t="s">
        <v>191</v>
      </c>
      <c r="B192" s="2" t="n">
        <f aca="false">RFQVaneModData!E186</f>
        <v>4</v>
      </c>
    </row>
    <row r="193" customFormat="false" ht="15" hidden="false" customHeight="false" outlineLevel="0" collapsed="false">
      <c r="A193" s="1" t="s">
        <v>192</v>
      </c>
      <c r="B193" s="2" t="n">
        <f aca="false">RFQVaneModData!E187</f>
        <v>4</v>
      </c>
    </row>
    <row r="194" customFormat="false" ht="15" hidden="false" customHeight="false" outlineLevel="0" collapsed="false">
      <c r="A194" s="1" t="s">
        <v>193</v>
      </c>
      <c r="B194" s="2" t="n">
        <f aca="false">RFQVaneModData!E188</f>
        <v>4</v>
      </c>
    </row>
    <row r="195" customFormat="false" ht="15" hidden="false" customHeight="false" outlineLevel="0" collapsed="false">
      <c r="A195" s="1" t="s">
        <v>194</v>
      </c>
      <c r="B195" s="2" t="n">
        <f aca="false">RFQVaneModData!E189</f>
        <v>4</v>
      </c>
    </row>
    <row r="196" customFormat="false" ht="15" hidden="false" customHeight="false" outlineLevel="0" collapsed="false">
      <c r="A196" s="1" t="s">
        <v>195</v>
      </c>
      <c r="B196" s="2" t="n">
        <f aca="false">RFQVaneModData!E190</f>
        <v>4</v>
      </c>
    </row>
    <row r="197" customFormat="false" ht="15" hidden="false" customHeight="false" outlineLevel="0" collapsed="false">
      <c r="A197" s="1" t="s">
        <v>196</v>
      </c>
      <c r="B197" s="2" t="n">
        <f aca="false">RFQVaneModData!E191</f>
        <v>4</v>
      </c>
    </row>
    <row r="198" customFormat="false" ht="15" hidden="false" customHeight="false" outlineLevel="0" collapsed="false">
      <c r="A198" s="1" t="s">
        <v>197</v>
      </c>
      <c r="B198" s="2" t="n">
        <f aca="false">RFQVaneModData!E192</f>
        <v>4</v>
      </c>
    </row>
    <row r="199" customFormat="false" ht="15" hidden="false" customHeight="false" outlineLevel="0" collapsed="false">
      <c r="A199" s="1" t="s">
        <v>198</v>
      </c>
      <c r="B199" s="2" t="n">
        <f aca="false">RFQVaneModData!E193</f>
        <v>4</v>
      </c>
    </row>
    <row r="200" customFormat="false" ht="15" hidden="false" customHeight="false" outlineLevel="0" collapsed="false">
      <c r="A200" s="1" t="s">
        <v>199</v>
      </c>
      <c r="B200" s="2" t="n">
        <f aca="false">RFQVaneModData!E194</f>
        <v>4</v>
      </c>
    </row>
    <row r="201" customFormat="false" ht="15" hidden="false" customHeight="false" outlineLevel="0" collapsed="false">
      <c r="A201" s="1" t="s">
        <v>200</v>
      </c>
      <c r="B201" s="2" t="n">
        <f aca="false">RFQVaneModData!E195</f>
        <v>4</v>
      </c>
    </row>
    <row r="202" customFormat="false" ht="15" hidden="false" customHeight="false" outlineLevel="0" collapsed="false">
      <c r="A202" s="1" t="s">
        <v>201</v>
      </c>
      <c r="B202" s="2" t="n">
        <f aca="false">RFQVaneModData!E196</f>
        <v>4</v>
      </c>
    </row>
    <row r="203" customFormat="false" ht="15" hidden="false" customHeight="false" outlineLevel="0" collapsed="false">
      <c r="A203" s="1" t="s">
        <v>202</v>
      </c>
      <c r="B203" s="2" t="n">
        <f aca="false">RFQVaneModData!E197</f>
        <v>4</v>
      </c>
    </row>
    <row r="204" customFormat="false" ht="15" hidden="false" customHeight="false" outlineLevel="0" collapsed="false">
      <c r="A204" s="1" t="s">
        <v>203</v>
      </c>
      <c r="B204" s="2" t="n">
        <f aca="false">RFQVaneModData!E198</f>
        <v>4</v>
      </c>
    </row>
    <row r="205" customFormat="false" ht="15" hidden="false" customHeight="false" outlineLevel="0" collapsed="false">
      <c r="A205" s="1" t="s">
        <v>204</v>
      </c>
      <c r="B205" s="2" t="n">
        <f aca="false">RFQVaneModData!E199</f>
        <v>4</v>
      </c>
    </row>
    <row r="206" customFormat="false" ht="15" hidden="false" customHeight="false" outlineLevel="0" collapsed="false">
      <c r="A206" s="1" t="s">
        <v>205</v>
      </c>
      <c r="B206" s="2" t="n">
        <f aca="false">RFQVaneModData!E200</f>
        <v>4</v>
      </c>
    </row>
    <row r="207" customFormat="false" ht="15" hidden="false" customHeight="false" outlineLevel="0" collapsed="false">
      <c r="A207" s="1" t="s">
        <v>206</v>
      </c>
      <c r="B207" s="2" t="n">
        <f aca="false">RFQVaneModData!E201</f>
        <v>4</v>
      </c>
    </row>
    <row r="208" customFormat="false" ht="15" hidden="false" customHeight="false" outlineLevel="0" collapsed="false">
      <c r="A208" s="1" t="s">
        <v>207</v>
      </c>
      <c r="B208" s="2" t="n">
        <f aca="false">RFQVaneModData!E202</f>
        <v>4</v>
      </c>
    </row>
    <row r="209" customFormat="false" ht="15" hidden="false" customHeight="false" outlineLevel="0" collapsed="false">
      <c r="A209" s="1" t="s">
        <v>208</v>
      </c>
      <c r="B209" s="2" t="n">
        <f aca="false">RFQVaneModData!E203</f>
        <v>4</v>
      </c>
    </row>
    <row r="210" customFormat="false" ht="15" hidden="false" customHeight="false" outlineLevel="0" collapsed="false">
      <c r="A210" s="1" t="s">
        <v>209</v>
      </c>
      <c r="B210" s="2" t="n">
        <f aca="false">RFQVaneModData!E204</f>
        <v>4</v>
      </c>
    </row>
    <row r="211" customFormat="false" ht="15" hidden="false" customHeight="false" outlineLevel="0" collapsed="false">
      <c r="A211" s="1" t="s">
        <v>210</v>
      </c>
      <c r="B211" s="2" t="n">
        <f aca="false">RFQVaneModData!E205</f>
        <v>4</v>
      </c>
    </row>
    <row r="212" customFormat="false" ht="15" hidden="false" customHeight="false" outlineLevel="0" collapsed="false">
      <c r="A212" s="1" t="s">
        <v>211</v>
      </c>
      <c r="B212" s="2" t="n">
        <f aca="false">RFQVaneModData!E206</f>
        <v>4</v>
      </c>
    </row>
    <row r="213" customFormat="false" ht="15" hidden="false" customHeight="false" outlineLevel="0" collapsed="false">
      <c r="A213" s="1" t="s">
        <v>212</v>
      </c>
      <c r="B213" s="2" t="n">
        <f aca="false">RFQVaneModData!E207</f>
        <v>4</v>
      </c>
    </row>
    <row r="214" customFormat="false" ht="15" hidden="false" customHeight="false" outlineLevel="0" collapsed="false">
      <c r="A214" s="1" t="s">
        <v>213</v>
      </c>
      <c r="B214" s="2" t="n">
        <f aca="false">RFQVaneModData!E208</f>
        <v>4</v>
      </c>
    </row>
    <row r="215" customFormat="false" ht="15" hidden="false" customHeight="false" outlineLevel="0" collapsed="false">
      <c r="A215" s="1" t="s">
        <v>214</v>
      </c>
      <c r="B215" s="2" t="n">
        <f aca="false">RFQVaneModData!E209</f>
        <v>4</v>
      </c>
    </row>
    <row r="216" customFormat="false" ht="15" hidden="false" customHeight="false" outlineLevel="0" collapsed="false">
      <c r="A216" s="1" t="s">
        <v>215</v>
      </c>
      <c r="B216" s="2" t="n">
        <f aca="false">RFQVaneModData!E210</f>
        <v>4</v>
      </c>
    </row>
    <row r="217" customFormat="false" ht="15" hidden="false" customHeight="false" outlineLevel="0" collapsed="false">
      <c r="A217" s="1" t="s">
        <v>216</v>
      </c>
      <c r="B217" s="2" t="n">
        <f aca="false">RFQVaneModData!E211</f>
        <v>4</v>
      </c>
    </row>
    <row r="218" customFormat="false" ht="15" hidden="false" customHeight="false" outlineLevel="0" collapsed="false">
      <c r="A218" s="1" t="s">
        <v>217</v>
      </c>
      <c r="B218" s="2" t="n">
        <f aca="false">RFQVaneModData!E212</f>
        <v>4</v>
      </c>
    </row>
    <row r="219" customFormat="false" ht="15" hidden="false" customHeight="false" outlineLevel="0" collapsed="false">
      <c r="A219" s="1" t="s">
        <v>218</v>
      </c>
      <c r="B219" s="2" t="n">
        <f aca="false">RFQVaneModData!E213</f>
        <v>4</v>
      </c>
    </row>
    <row r="220" customFormat="false" ht="15" hidden="false" customHeight="false" outlineLevel="0" collapsed="false">
      <c r="A220" s="1" t="s">
        <v>219</v>
      </c>
      <c r="B220" s="2" t="n">
        <f aca="false">RFQVaneModData!E214</f>
        <v>4</v>
      </c>
    </row>
    <row r="221" customFormat="false" ht="15" hidden="false" customHeight="false" outlineLevel="0" collapsed="false">
      <c r="A221" s="1" t="s">
        <v>220</v>
      </c>
      <c r="B221" s="2" t="n">
        <f aca="false">RFQVaneModData!E215</f>
        <v>4</v>
      </c>
    </row>
    <row r="222" customFormat="false" ht="15" hidden="false" customHeight="false" outlineLevel="0" collapsed="false">
      <c r="A222" s="1" t="s">
        <v>221</v>
      </c>
      <c r="B222" s="2" t="n">
        <f aca="false">RFQVaneModData!E216</f>
        <v>4</v>
      </c>
    </row>
    <row r="223" customFormat="false" ht="15" hidden="false" customHeight="false" outlineLevel="0" collapsed="false">
      <c r="A223" s="1" t="s">
        <v>222</v>
      </c>
      <c r="B223" s="2" t="n">
        <f aca="false">RFQVaneModData!E217</f>
        <v>4</v>
      </c>
    </row>
    <row r="224" customFormat="false" ht="15" hidden="false" customHeight="false" outlineLevel="0" collapsed="false">
      <c r="A224" s="1" t="s">
        <v>223</v>
      </c>
      <c r="B224" s="2" t="n">
        <f aca="false">RFQVaneModData!E218</f>
        <v>4</v>
      </c>
    </row>
    <row r="225" customFormat="false" ht="15" hidden="false" customHeight="false" outlineLevel="0" collapsed="false">
      <c r="A225" s="1" t="s">
        <v>224</v>
      </c>
      <c r="B225" s="2" t="n">
        <f aca="false">RFQVaneModData!E219</f>
        <v>4</v>
      </c>
    </row>
    <row r="226" customFormat="false" ht="15" hidden="false" customHeight="false" outlineLevel="0" collapsed="false">
      <c r="A226" s="1" t="s">
        <v>225</v>
      </c>
      <c r="B226" s="2" t="n">
        <f aca="false">RFQVaneModData!E220</f>
        <v>4</v>
      </c>
    </row>
    <row r="227" customFormat="false" ht="15" hidden="false" customHeight="false" outlineLevel="0" collapsed="false">
      <c r="A227" s="1" t="s">
        <v>226</v>
      </c>
      <c r="B227" s="2" t="n">
        <f aca="false">RFQVaneModData!E221</f>
        <v>4</v>
      </c>
    </row>
    <row r="228" customFormat="false" ht="15" hidden="false" customHeight="false" outlineLevel="0" collapsed="false">
      <c r="A228" s="1" t="s">
        <v>227</v>
      </c>
      <c r="B228" s="2" t="n">
        <f aca="false">RFQVaneModData!E222</f>
        <v>4</v>
      </c>
    </row>
    <row r="229" customFormat="false" ht="15" hidden="false" customHeight="false" outlineLevel="0" collapsed="false">
      <c r="A229" s="1" t="s">
        <v>228</v>
      </c>
      <c r="B229" s="2" t="n">
        <f aca="false">RFQVaneModData!E223</f>
        <v>4</v>
      </c>
    </row>
    <row r="230" customFormat="false" ht="15" hidden="false" customHeight="false" outlineLevel="0" collapsed="false">
      <c r="A230" s="1" t="s">
        <v>229</v>
      </c>
      <c r="B230" s="2" t="n">
        <f aca="false">RFQVaneModData!E224</f>
        <v>4</v>
      </c>
    </row>
    <row r="231" customFormat="false" ht="15" hidden="false" customHeight="false" outlineLevel="0" collapsed="false">
      <c r="A231" s="1" t="s">
        <v>230</v>
      </c>
      <c r="B231" s="2" t="n">
        <f aca="false">RFQVaneModData!E225</f>
        <v>4</v>
      </c>
    </row>
    <row r="232" customFormat="false" ht="15" hidden="false" customHeight="false" outlineLevel="0" collapsed="false">
      <c r="A232" s="1" t="s">
        <v>231</v>
      </c>
      <c r="B232" s="2" t="n">
        <f aca="false">RFQVaneModData!E226</f>
        <v>4</v>
      </c>
    </row>
    <row r="233" customFormat="false" ht="15" hidden="false" customHeight="false" outlineLevel="0" collapsed="false">
      <c r="A233" s="1" t="s">
        <v>232</v>
      </c>
      <c r="B233" s="2" t="n">
        <f aca="false">RFQVaneModData!E227</f>
        <v>4</v>
      </c>
    </row>
    <row r="234" customFormat="false" ht="15" hidden="false" customHeight="false" outlineLevel="0" collapsed="false">
      <c r="A234" s="1" t="s">
        <v>233</v>
      </c>
      <c r="B234" s="2" t="n">
        <f aca="false">RFQVaneModData!E228</f>
        <v>4</v>
      </c>
    </row>
    <row r="235" customFormat="false" ht="15" hidden="false" customHeight="false" outlineLevel="0" collapsed="false">
      <c r="A235" s="1" t="s">
        <v>234</v>
      </c>
      <c r="B235" s="2" t="n">
        <f aca="false">RFQVaneModData!E229</f>
        <v>4</v>
      </c>
    </row>
    <row r="236" customFormat="false" ht="15" hidden="false" customHeight="false" outlineLevel="0" collapsed="false">
      <c r="A236" s="1" t="s">
        <v>235</v>
      </c>
      <c r="B236" s="2" t="n">
        <f aca="false">RFQVaneModData!E230</f>
        <v>4</v>
      </c>
    </row>
    <row r="237" customFormat="false" ht="15" hidden="false" customHeight="false" outlineLevel="0" collapsed="false">
      <c r="A237" s="1" t="s">
        <v>236</v>
      </c>
      <c r="B237" s="2" t="n">
        <f aca="false">RFQVaneModData!E231</f>
        <v>4</v>
      </c>
    </row>
    <row r="238" customFormat="false" ht="15" hidden="false" customHeight="false" outlineLevel="0" collapsed="false">
      <c r="A238" s="1" t="s">
        <v>237</v>
      </c>
      <c r="B238" s="2" t="n">
        <f aca="false">RFQVaneModData!E232</f>
        <v>4</v>
      </c>
    </row>
    <row r="239" customFormat="false" ht="15" hidden="false" customHeight="false" outlineLevel="0" collapsed="false">
      <c r="A239" s="1" t="s">
        <v>238</v>
      </c>
      <c r="B239" s="2" t="n">
        <f aca="false">RFQVaneModData!E233</f>
        <v>4</v>
      </c>
    </row>
    <row r="240" customFormat="false" ht="15" hidden="false" customHeight="false" outlineLevel="0" collapsed="false">
      <c r="A240" s="1" t="s">
        <v>239</v>
      </c>
      <c r="B240" s="2" t="n">
        <f aca="false">RFQVaneModData!E234</f>
        <v>4</v>
      </c>
    </row>
    <row r="241" customFormat="false" ht="15" hidden="false" customHeight="false" outlineLevel="0" collapsed="false">
      <c r="A241" s="1" t="s">
        <v>240</v>
      </c>
      <c r="B241" s="2" t="n">
        <f aca="false">RFQVaneModData!E235</f>
        <v>4</v>
      </c>
    </row>
    <row r="242" customFormat="false" ht="15" hidden="false" customHeight="false" outlineLevel="0" collapsed="false">
      <c r="A242" s="1" t="s">
        <v>241</v>
      </c>
      <c r="B242" s="2" t="n">
        <f aca="false">RFQVaneModData!E236</f>
        <v>4</v>
      </c>
    </row>
    <row r="243" customFormat="false" ht="15" hidden="false" customHeight="false" outlineLevel="0" collapsed="false">
      <c r="A243" s="1" t="s">
        <v>242</v>
      </c>
      <c r="B243" s="2" t="n">
        <f aca="false">RFQVaneModData!E237</f>
        <v>4</v>
      </c>
    </row>
    <row r="244" customFormat="false" ht="15" hidden="false" customHeight="false" outlineLevel="0" collapsed="false">
      <c r="A244" s="1" t="s">
        <v>243</v>
      </c>
      <c r="B244" s="2" t="n">
        <f aca="false">RFQVaneModData!E238</f>
        <v>4</v>
      </c>
    </row>
    <row r="245" customFormat="false" ht="15" hidden="false" customHeight="false" outlineLevel="0" collapsed="false">
      <c r="A245" s="1" t="s">
        <v>244</v>
      </c>
      <c r="B245" s="2" t="n">
        <f aca="false">RFQVaneModData!E239</f>
        <v>4</v>
      </c>
    </row>
    <row r="246" customFormat="false" ht="15" hidden="false" customHeight="false" outlineLevel="0" collapsed="false">
      <c r="A246" s="1" t="s">
        <v>245</v>
      </c>
      <c r="B246" s="2" t="n">
        <f aca="false">RFQVaneModData!E240</f>
        <v>4</v>
      </c>
    </row>
    <row r="247" customFormat="false" ht="15" hidden="false" customHeight="false" outlineLevel="0" collapsed="false">
      <c r="A247" s="1" t="s">
        <v>246</v>
      </c>
      <c r="B247" s="2" t="n">
        <f aca="false">RFQVaneModData!E241</f>
        <v>4</v>
      </c>
    </row>
    <row r="248" customFormat="false" ht="15" hidden="false" customHeight="false" outlineLevel="0" collapsed="false">
      <c r="A248" s="1" t="s">
        <v>247</v>
      </c>
      <c r="B248" s="2" t="n">
        <f aca="false">RFQVaneModData!E242</f>
        <v>4</v>
      </c>
    </row>
    <row r="249" customFormat="false" ht="15" hidden="false" customHeight="false" outlineLevel="0" collapsed="false">
      <c r="A249" s="1" t="s">
        <v>248</v>
      </c>
      <c r="B249" s="2" t="n">
        <f aca="false">RFQVaneModData!E243</f>
        <v>4</v>
      </c>
    </row>
    <row r="250" customFormat="false" ht="15" hidden="false" customHeight="false" outlineLevel="0" collapsed="false">
      <c r="A250" s="1" t="s">
        <v>249</v>
      </c>
      <c r="B250" s="2" t="n">
        <f aca="false">RFQVaneModData!E244</f>
        <v>4</v>
      </c>
    </row>
    <row r="251" customFormat="false" ht="15" hidden="false" customHeight="false" outlineLevel="0" collapsed="false">
      <c r="A251" s="1" t="s">
        <v>250</v>
      </c>
      <c r="B251" s="2" t="n">
        <f aca="false">RFQVaneModData!E245</f>
        <v>4</v>
      </c>
    </row>
    <row r="252" customFormat="false" ht="15" hidden="false" customHeight="false" outlineLevel="0" collapsed="false">
      <c r="A252" s="1" t="s">
        <v>251</v>
      </c>
      <c r="B252" s="2" t="n">
        <f aca="false">RFQVaneModData!E246</f>
        <v>4</v>
      </c>
    </row>
    <row r="253" customFormat="false" ht="15" hidden="false" customHeight="false" outlineLevel="0" collapsed="false">
      <c r="A253" s="1" t="s">
        <v>252</v>
      </c>
      <c r="B253" s="2" t="n">
        <f aca="false">RFQVaneModData!E247</f>
        <v>4</v>
      </c>
    </row>
    <row r="254" customFormat="false" ht="15" hidden="false" customHeight="false" outlineLevel="0" collapsed="false">
      <c r="A254" s="1" t="s">
        <v>253</v>
      </c>
      <c r="B254" s="2" t="n">
        <f aca="false">RFQVaneModData!E248</f>
        <v>4</v>
      </c>
    </row>
    <row r="255" customFormat="false" ht="15" hidden="false" customHeight="false" outlineLevel="0" collapsed="false">
      <c r="A255" s="1" t="s">
        <v>254</v>
      </c>
      <c r="B255" s="2" t="n">
        <f aca="false">RFQVaneModData!E249</f>
        <v>4</v>
      </c>
    </row>
    <row r="256" customFormat="false" ht="15" hidden="false" customHeight="false" outlineLevel="0" collapsed="false">
      <c r="A256" s="1" t="s">
        <v>255</v>
      </c>
      <c r="B256" s="2" t="n">
        <f aca="false">RFQVaneModData!E250</f>
        <v>4</v>
      </c>
    </row>
    <row r="257" customFormat="false" ht="15" hidden="false" customHeight="false" outlineLevel="0" collapsed="false">
      <c r="A257" s="1" t="s">
        <v>256</v>
      </c>
      <c r="B257" s="2" t="n">
        <f aca="false">RFQVaneModData!E251</f>
        <v>4</v>
      </c>
    </row>
    <row r="258" customFormat="false" ht="15" hidden="false" customHeight="false" outlineLevel="0" collapsed="false">
      <c r="A258" s="1" t="s">
        <v>257</v>
      </c>
      <c r="B258" s="2" t="n">
        <f aca="false">RFQVaneModData!E252</f>
        <v>4</v>
      </c>
    </row>
    <row r="259" customFormat="false" ht="15" hidden="false" customHeight="false" outlineLevel="0" collapsed="false">
      <c r="A259" s="1" t="s">
        <v>258</v>
      </c>
      <c r="B259" s="2" t="n">
        <f aca="false">RFQVaneModData!E253</f>
        <v>4</v>
      </c>
    </row>
    <row r="260" customFormat="false" ht="15" hidden="false" customHeight="false" outlineLevel="0" collapsed="false">
      <c r="A260" s="1" t="s">
        <v>259</v>
      </c>
      <c r="B260" s="2" t="n">
        <f aca="false">RFQVaneModData!E254</f>
        <v>4</v>
      </c>
    </row>
    <row r="261" customFormat="false" ht="15" hidden="false" customHeight="false" outlineLevel="0" collapsed="false">
      <c r="A261" s="1" t="s">
        <v>260</v>
      </c>
      <c r="B261" s="2" t="n">
        <f aca="false">RFQVaneModData!E255</f>
        <v>4</v>
      </c>
    </row>
    <row r="262" customFormat="false" ht="15" hidden="false" customHeight="false" outlineLevel="0" collapsed="false">
      <c r="A262" s="1" t="s">
        <v>261</v>
      </c>
      <c r="B262" s="2" t="n">
        <f aca="false">RFQVaneModData!E256</f>
        <v>4</v>
      </c>
    </row>
    <row r="263" customFormat="false" ht="15" hidden="false" customHeight="false" outlineLevel="0" collapsed="false">
      <c r="A263" s="1" t="s">
        <v>262</v>
      </c>
      <c r="B263" s="2" t="n">
        <f aca="false">RFQVaneModData!E257</f>
        <v>4</v>
      </c>
    </row>
    <row r="264" customFormat="false" ht="15" hidden="false" customHeight="false" outlineLevel="0" collapsed="false">
      <c r="A264" s="1" t="s">
        <v>263</v>
      </c>
      <c r="B264" s="2" t="n">
        <f aca="false">RFQVaneModData!E258</f>
        <v>4</v>
      </c>
    </row>
    <row r="265" customFormat="false" ht="15" hidden="false" customHeight="false" outlineLevel="0" collapsed="false">
      <c r="A265" s="1" t="s">
        <v>264</v>
      </c>
      <c r="B265" s="2" t="n">
        <f aca="false">RFQVaneModData!E259</f>
        <v>4</v>
      </c>
    </row>
    <row r="266" customFormat="false" ht="15" hidden="false" customHeight="false" outlineLevel="0" collapsed="false">
      <c r="A266" s="1" t="s">
        <v>265</v>
      </c>
      <c r="B266" s="2" t="n">
        <f aca="false">RFQVaneModData!E260</f>
        <v>4</v>
      </c>
    </row>
    <row r="267" customFormat="false" ht="15" hidden="false" customHeight="false" outlineLevel="0" collapsed="false">
      <c r="A267" s="1" t="s">
        <v>266</v>
      </c>
      <c r="B267" s="2" t="n">
        <f aca="false">RFQVaneModData!E261</f>
        <v>4</v>
      </c>
    </row>
    <row r="268" customFormat="false" ht="15" hidden="false" customHeight="false" outlineLevel="0" collapsed="false">
      <c r="A268" s="1" t="s">
        <v>267</v>
      </c>
      <c r="B268" s="2" t="n">
        <f aca="false">RFQVaneModData!E262</f>
        <v>4</v>
      </c>
    </row>
    <row r="269" customFormat="false" ht="15" hidden="false" customHeight="false" outlineLevel="0" collapsed="false">
      <c r="A269" s="1" t="s">
        <v>268</v>
      </c>
      <c r="B269" s="2" t="n">
        <f aca="false">RFQVaneModData!E263</f>
        <v>4</v>
      </c>
    </row>
    <row r="270" customFormat="false" ht="15" hidden="false" customHeight="false" outlineLevel="0" collapsed="false">
      <c r="A270" s="1" t="s">
        <v>269</v>
      </c>
      <c r="B270" s="2" t="n">
        <f aca="false">RFQVaneModData!E264</f>
        <v>4</v>
      </c>
    </row>
    <row r="271" customFormat="false" ht="15" hidden="false" customHeight="false" outlineLevel="0" collapsed="false">
      <c r="A271" s="1" t="s">
        <v>270</v>
      </c>
      <c r="B271" s="2" t="n">
        <f aca="false">RFQVaneModData!E265</f>
        <v>4</v>
      </c>
    </row>
    <row r="272" customFormat="false" ht="15" hidden="false" customHeight="false" outlineLevel="0" collapsed="false">
      <c r="A272" s="1" t="s">
        <v>271</v>
      </c>
      <c r="B272" s="2" t="n">
        <f aca="false">RFQVaneModData!E266</f>
        <v>4</v>
      </c>
    </row>
    <row r="273" customFormat="false" ht="15" hidden="false" customHeight="false" outlineLevel="0" collapsed="false">
      <c r="A273" s="1" t="s">
        <v>272</v>
      </c>
      <c r="B273" s="2" t="n">
        <f aca="false">RFQVaneModData!E267</f>
        <v>4</v>
      </c>
    </row>
    <row r="274" customFormat="false" ht="15" hidden="false" customHeight="false" outlineLevel="0" collapsed="false">
      <c r="A274" s="1" t="s">
        <v>273</v>
      </c>
      <c r="B274" s="2" t="n">
        <f aca="false">RFQVaneModData!E268</f>
        <v>4</v>
      </c>
    </row>
    <row r="275" customFormat="false" ht="15" hidden="false" customHeight="false" outlineLevel="0" collapsed="false">
      <c r="A275" s="1" t="s">
        <v>274</v>
      </c>
      <c r="B275" s="2" t="n">
        <f aca="false">RFQVaneModData!E269</f>
        <v>4</v>
      </c>
    </row>
    <row r="276" customFormat="false" ht="15" hidden="false" customHeight="false" outlineLevel="0" collapsed="false">
      <c r="A276" s="1" t="s">
        <v>275</v>
      </c>
      <c r="B276" s="2" t="n">
        <f aca="false">RFQVaneModData!E270</f>
        <v>4</v>
      </c>
    </row>
    <row r="277" customFormat="false" ht="15" hidden="false" customHeight="false" outlineLevel="0" collapsed="false">
      <c r="A277" s="1" t="s">
        <v>276</v>
      </c>
      <c r="B277" s="2" t="n">
        <f aca="false">RFQVaneModData!E271</f>
        <v>4</v>
      </c>
    </row>
    <row r="278" customFormat="false" ht="15" hidden="false" customHeight="false" outlineLevel="0" collapsed="false">
      <c r="A278" s="1" t="s">
        <v>277</v>
      </c>
      <c r="B278" s="2" t="n">
        <f aca="false">RFQVaneModData!E272</f>
        <v>4</v>
      </c>
    </row>
    <row r="279" customFormat="false" ht="15" hidden="false" customHeight="false" outlineLevel="0" collapsed="false">
      <c r="A279" s="1" t="s">
        <v>278</v>
      </c>
      <c r="B279" s="2" t="n">
        <f aca="false">RFQVaneModData!E273</f>
        <v>4</v>
      </c>
    </row>
    <row r="280" customFormat="false" ht="15" hidden="false" customHeight="false" outlineLevel="0" collapsed="false">
      <c r="A280" s="1" t="s">
        <v>279</v>
      </c>
      <c r="B280" s="2" t="n">
        <f aca="false">RFQVaneModData!E274</f>
        <v>4</v>
      </c>
    </row>
    <row r="281" customFormat="false" ht="15" hidden="false" customHeight="false" outlineLevel="0" collapsed="false">
      <c r="A281" s="1" t="s">
        <v>280</v>
      </c>
      <c r="B281" s="2" t="n">
        <f aca="false">RFQVaneModData!E275</f>
        <v>4</v>
      </c>
    </row>
    <row r="282" customFormat="false" ht="15" hidden="false" customHeight="false" outlineLevel="0" collapsed="false">
      <c r="A282" s="1" t="s">
        <v>281</v>
      </c>
      <c r="B282" s="2" t="n">
        <f aca="false">RFQVaneModData!E276</f>
        <v>4</v>
      </c>
    </row>
    <row r="283" customFormat="false" ht="15" hidden="false" customHeight="false" outlineLevel="0" collapsed="false">
      <c r="A283" s="1" t="s">
        <v>282</v>
      </c>
      <c r="B283" s="2" t="n">
        <f aca="false">RFQVaneModData!E277</f>
        <v>4</v>
      </c>
    </row>
    <row r="284" customFormat="false" ht="15" hidden="false" customHeight="false" outlineLevel="0" collapsed="false">
      <c r="A284" s="1" t="s">
        <v>283</v>
      </c>
      <c r="B284" s="2" t="n">
        <f aca="false">RFQVaneModData!E278</f>
        <v>4</v>
      </c>
    </row>
    <row r="285" customFormat="false" ht="15" hidden="false" customHeight="false" outlineLevel="0" collapsed="false">
      <c r="A285" s="1" t="s">
        <v>284</v>
      </c>
      <c r="B285" s="2" t="n">
        <f aca="false">RFQVaneModData!E279</f>
        <v>4</v>
      </c>
    </row>
    <row r="286" customFormat="false" ht="15" hidden="false" customHeight="false" outlineLevel="0" collapsed="false">
      <c r="A286" s="1" t="s">
        <v>285</v>
      </c>
      <c r="B286" s="2" t="n">
        <f aca="false">RFQVaneModData!E280</f>
        <v>4</v>
      </c>
    </row>
    <row r="287" customFormat="false" ht="15" hidden="false" customHeight="false" outlineLevel="0" collapsed="false">
      <c r="A287" s="1" t="s">
        <v>286</v>
      </c>
      <c r="B287" s="2" t="n">
        <f aca="false">RFQVaneModData!E281</f>
        <v>4</v>
      </c>
    </row>
    <row r="288" customFormat="false" ht="15" hidden="false" customHeight="false" outlineLevel="0" collapsed="false">
      <c r="A288" s="1" t="s">
        <v>287</v>
      </c>
      <c r="B288" s="2" t="n">
        <f aca="false">RFQVaneModData!E282</f>
        <v>4</v>
      </c>
    </row>
    <row r="289" customFormat="false" ht="15" hidden="false" customHeight="false" outlineLevel="0" collapsed="false">
      <c r="A289" s="1" t="s">
        <v>288</v>
      </c>
      <c r="B289" s="2" t="n">
        <f aca="false">RFQVaneModData!E283</f>
        <v>4</v>
      </c>
    </row>
    <row r="290" customFormat="false" ht="15" hidden="false" customHeight="false" outlineLevel="0" collapsed="false">
      <c r="A290" s="1" t="s">
        <v>289</v>
      </c>
      <c r="B290" s="2" t="n">
        <f aca="false">RFQVaneModData!E284</f>
        <v>4</v>
      </c>
    </row>
    <row r="291" customFormat="false" ht="15" hidden="false" customHeight="false" outlineLevel="0" collapsed="false">
      <c r="A291" s="1" t="s">
        <v>290</v>
      </c>
      <c r="B291" s="2" t="n">
        <f aca="false">RFQVaneModData!E285</f>
        <v>4</v>
      </c>
    </row>
    <row r="292" customFormat="false" ht="15" hidden="false" customHeight="false" outlineLevel="0" collapsed="false">
      <c r="A292" s="1" t="s">
        <v>291</v>
      </c>
      <c r="B292" s="2" t="n">
        <f aca="false">RFQVaneModData!E286</f>
        <v>4</v>
      </c>
    </row>
    <row r="293" customFormat="false" ht="15" hidden="false" customHeight="false" outlineLevel="0" collapsed="false">
      <c r="A293" s="1" t="s">
        <v>292</v>
      </c>
      <c r="B293" s="2" t="n">
        <f aca="false">RFQVaneModData!E287</f>
        <v>4</v>
      </c>
    </row>
    <row r="294" customFormat="false" ht="15" hidden="false" customHeight="false" outlineLevel="0" collapsed="false">
      <c r="A294" s="1" t="s">
        <v>293</v>
      </c>
      <c r="B294" s="2" t="n">
        <f aca="false">RFQVaneModData!E288</f>
        <v>4</v>
      </c>
    </row>
    <row r="295" customFormat="false" ht="15" hidden="false" customHeight="false" outlineLevel="0" collapsed="false">
      <c r="A295" s="1" t="s">
        <v>294</v>
      </c>
      <c r="B295" s="2" t="n">
        <f aca="false">RFQVaneModData!E289</f>
        <v>4</v>
      </c>
    </row>
    <row r="296" customFormat="false" ht="15" hidden="false" customHeight="false" outlineLevel="0" collapsed="false">
      <c r="A296" s="1" t="s">
        <v>295</v>
      </c>
      <c r="B296" s="2" t="n">
        <f aca="false">RFQVaneModData!E290</f>
        <v>4</v>
      </c>
    </row>
    <row r="297" customFormat="false" ht="15" hidden="false" customHeight="false" outlineLevel="0" collapsed="false">
      <c r="A297" s="1" t="s">
        <v>296</v>
      </c>
      <c r="B297" s="2" t="n">
        <f aca="false">RFQVaneModData!E291</f>
        <v>4</v>
      </c>
    </row>
    <row r="298" customFormat="false" ht="15" hidden="false" customHeight="false" outlineLevel="0" collapsed="false">
      <c r="A298" s="1" t="s">
        <v>297</v>
      </c>
      <c r="B298" s="2" t="n">
        <f aca="false">RFQVaneModData!E292</f>
        <v>4</v>
      </c>
    </row>
    <row r="299" customFormat="false" ht="15" hidden="false" customHeight="false" outlineLevel="0" collapsed="false">
      <c r="A299" s="1" t="s">
        <v>298</v>
      </c>
      <c r="B299" s="2" t="n">
        <f aca="false">RFQVaneModData!E293</f>
        <v>4</v>
      </c>
    </row>
    <row r="300" customFormat="false" ht="15" hidden="false" customHeight="false" outlineLevel="0" collapsed="false">
      <c r="A300" s="1" t="s">
        <v>299</v>
      </c>
      <c r="B300" s="2" t="n">
        <f aca="false">RFQVaneModData!E294</f>
        <v>4</v>
      </c>
    </row>
    <row r="301" customFormat="false" ht="15" hidden="false" customHeight="false" outlineLevel="0" collapsed="false">
      <c r="A301" s="1" t="s">
        <v>300</v>
      </c>
      <c r="B301" s="2" t="n">
        <f aca="false">RFQVaneModData!E295</f>
        <v>4</v>
      </c>
    </row>
    <row r="302" customFormat="false" ht="15" hidden="false" customHeight="false" outlineLevel="0" collapsed="false">
      <c r="A302" s="1" t="s">
        <v>301</v>
      </c>
      <c r="B302" s="2" t="n">
        <f aca="false">RFQVaneModData!E296</f>
        <v>4</v>
      </c>
    </row>
    <row r="303" customFormat="false" ht="15" hidden="false" customHeight="false" outlineLevel="0" collapsed="false">
      <c r="A303" s="1" t="s">
        <v>302</v>
      </c>
      <c r="B303" s="2" t="n">
        <f aca="false">RFQVaneModData!E297</f>
        <v>4</v>
      </c>
    </row>
    <row r="304" customFormat="false" ht="15" hidden="false" customHeight="false" outlineLevel="0" collapsed="false">
      <c r="A304" s="1" t="s">
        <v>303</v>
      </c>
      <c r="B304" s="2" t="n">
        <f aca="false">RFQVaneModData!E298</f>
        <v>4</v>
      </c>
    </row>
    <row r="305" customFormat="false" ht="15" hidden="false" customHeight="false" outlineLevel="0" collapsed="false">
      <c r="A305" s="1" t="s">
        <v>304</v>
      </c>
      <c r="B305" s="2" t="n">
        <f aca="false">RFQVaneModData!E299</f>
        <v>4</v>
      </c>
    </row>
    <row r="306" customFormat="false" ht="15" hidden="false" customHeight="false" outlineLevel="0" collapsed="false">
      <c r="A306" s="1" t="s">
        <v>305</v>
      </c>
      <c r="B306" s="2" t="n">
        <f aca="false">RFQVaneModData!E300</f>
        <v>4</v>
      </c>
    </row>
    <row r="307" customFormat="false" ht="15" hidden="false" customHeight="false" outlineLevel="0" collapsed="false">
      <c r="A307" s="1" t="s">
        <v>306</v>
      </c>
      <c r="B307" s="2" t="n">
        <f aca="false">RFQVaneModData!E301</f>
        <v>4</v>
      </c>
    </row>
    <row r="308" customFormat="false" ht="15" hidden="false" customHeight="false" outlineLevel="0" collapsed="false">
      <c r="A308" s="1" t="s">
        <v>307</v>
      </c>
      <c r="B308" s="2" t="n">
        <f aca="false">RFQVaneModData!E302</f>
        <v>4</v>
      </c>
    </row>
    <row r="309" customFormat="false" ht="15" hidden="false" customHeight="false" outlineLevel="0" collapsed="false">
      <c r="A309" s="1" t="s">
        <v>308</v>
      </c>
      <c r="B309" s="2" t="n">
        <f aca="false">RFQVaneModData!E303</f>
        <v>4</v>
      </c>
    </row>
    <row r="310" customFormat="false" ht="15" hidden="false" customHeight="false" outlineLevel="0" collapsed="false">
      <c r="A310" s="1" t="s">
        <v>309</v>
      </c>
      <c r="B310" s="2" t="n">
        <f aca="false">RFQVaneModData!E304</f>
        <v>4</v>
      </c>
    </row>
    <row r="311" customFormat="false" ht="15" hidden="false" customHeight="false" outlineLevel="0" collapsed="false">
      <c r="A311" s="1" t="s">
        <v>310</v>
      </c>
      <c r="B311" s="2" t="n">
        <f aca="false">RFQVaneModData!E305</f>
        <v>4</v>
      </c>
    </row>
    <row r="312" customFormat="false" ht="15" hidden="false" customHeight="false" outlineLevel="0" collapsed="false">
      <c r="A312" s="1" t="s">
        <v>311</v>
      </c>
      <c r="B312" s="2" t="n">
        <f aca="false">RFQVaneModData!E306</f>
        <v>4</v>
      </c>
    </row>
    <row r="313" customFormat="false" ht="15" hidden="false" customHeight="false" outlineLevel="0" collapsed="false">
      <c r="A313" s="1" t="s">
        <v>312</v>
      </c>
      <c r="B313" s="2" t="n">
        <f aca="false">RFQVaneModData!E307</f>
        <v>4</v>
      </c>
    </row>
    <row r="314" customFormat="false" ht="15" hidden="false" customHeight="false" outlineLevel="0" collapsed="false">
      <c r="A314" s="1" t="s">
        <v>313</v>
      </c>
      <c r="B314" s="2" t="n">
        <f aca="false">RFQVaneModData!E308</f>
        <v>4</v>
      </c>
    </row>
    <row r="315" customFormat="false" ht="15" hidden="false" customHeight="false" outlineLevel="0" collapsed="false">
      <c r="A315" s="1" t="s">
        <v>314</v>
      </c>
      <c r="B315" s="2" t="n">
        <f aca="false">RFQVaneModData!E309</f>
        <v>4</v>
      </c>
    </row>
    <row r="316" customFormat="false" ht="15" hidden="false" customHeight="false" outlineLevel="0" collapsed="false">
      <c r="A316" s="1" t="s">
        <v>315</v>
      </c>
      <c r="B316" s="2" t="n">
        <f aca="false">RFQVaneModData!E$309</f>
        <v>4</v>
      </c>
    </row>
    <row r="317" customFormat="false" ht="15" hidden="false" customHeight="false" outlineLevel="0" collapsed="false">
      <c r="A317" s="1" t="s">
        <v>316</v>
      </c>
      <c r="B317" s="2" t="n">
        <f aca="false">RFQVaneModData!E$309</f>
        <v>4</v>
      </c>
    </row>
    <row r="318" customFormat="false" ht="15" hidden="false" customHeight="false" outlineLevel="0" collapsed="false">
      <c r="A318" s="1" t="s">
        <v>317</v>
      </c>
      <c r="B318" s="2" t="n">
        <f aca="false">RFQVaneModData!E$309</f>
        <v>4</v>
      </c>
    </row>
    <row r="319" customFormat="false" ht="15" hidden="false" customHeight="false" outlineLevel="0" collapsed="false">
      <c r="A319" s="1" t="s">
        <v>318</v>
      </c>
      <c r="B319" s="2" t="n">
        <f aca="false">RFQVaneModData!E$309</f>
        <v>4</v>
      </c>
    </row>
    <row r="320" customFormat="false" ht="15" hidden="false" customHeight="false" outlineLevel="0" collapsed="false">
      <c r="A320" s="1" t="s">
        <v>319</v>
      </c>
      <c r="B320" s="2" t="n">
        <f aca="false">RFQVaneModData!E$309</f>
        <v>4</v>
      </c>
    </row>
    <row r="321" customFormat="false" ht="15" hidden="false" customHeight="false" outlineLevel="0" collapsed="false">
      <c r="A321" s="1" t="s">
        <v>320</v>
      </c>
      <c r="B321" s="2" t="n">
        <f aca="false">RFQVaneModData!E$309</f>
        <v>4</v>
      </c>
    </row>
    <row r="322" customFormat="false" ht="15" hidden="false" customHeight="false" outlineLevel="0" collapsed="false">
      <c r="A322" s="1" t="s">
        <v>321</v>
      </c>
      <c r="B322" s="2" t="n">
        <f aca="false">RFQVaneModData!E$309</f>
        <v>4</v>
      </c>
    </row>
    <row r="323" customFormat="false" ht="15" hidden="false" customHeight="false" outlineLevel="0" collapsed="false">
      <c r="A323" s="1" t="s">
        <v>322</v>
      </c>
      <c r="B323" s="2" t="n">
        <f aca="false">RFQVaneModData!E$309</f>
        <v>4</v>
      </c>
    </row>
    <row r="324" customFormat="false" ht="15" hidden="false" customHeight="false" outlineLevel="0" collapsed="false">
      <c r="A324" s="1" t="s">
        <v>323</v>
      </c>
      <c r="B324" s="2" t="n">
        <f aca="false">RFQVaneModData!E$309</f>
        <v>4</v>
      </c>
    </row>
    <row r="325" customFormat="false" ht="15" hidden="false" customHeight="false" outlineLevel="0" collapsed="false">
      <c r="A325" s="1" t="s">
        <v>324</v>
      </c>
      <c r="B325" s="2" t="n">
        <f aca="false">RFQVaneModData!E$309</f>
        <v>4</v>
      </c>
    </row>
    <row r="326" customFormat="false" ht="15" hidden="false" customHeight="false" outlineLevel="0" collapsed="false">
      <c r="A326" s="1" t="s">
        <v>325</v>
      </c>
      <c r="B326" s="2" t="n">
        <f aca="false">RFQVaneModData!E$309</f>
        <v>4</v>
      </c>
    </row>
    <row r="327" customFormat="false" ht="15" hidden="false" customHeight="false" outlineLevel="0" collapsed="false">
      <c r="A327" s="1" t="s">
        <v>326</v>
      </c>
      <c r="B327" s="2" t="n">
        <f aca="false">RFQVaneModData!E$309</f>
        <v>4</v>
      </c>
    </row>
    <row r="328" customFormat="false" ht="15" hidden="false" customHeight="false" outlineLevel="0" collapsed="false">
      <c r="A328" s="1" t="s">
        <v>327</v>
      </c>
      <c r="B328" s="2" t="n">
        <f aca="false">RFQVaneModData!E$309</f>
        <v>4</v>
      </c>
    </row>
    <row r="329" customFormat="false" ht="15" hidden="false" customHeight="false" outlineLevel="0" collapsed="false">
      <c r="A329" s="1" t="s">
        <v>328</v>
      </c>
      <c r="B329" s="2" t="n">
        <f aca="false">RFQVaneModData!E$309</f>
        <v>4</v>
      </c>
    </row>
    <row r="330" customFormat="false" ht="15" hidden="false" customHeight="false" outlineLevel="0" collapsed="false">
      <c r="A330" s="1" t="s">
        <v>329</v>
      </c>
      <c r="B330" s="2" t="n">
        <f aca="false">RFQVaneModData!E$309</f>
        <v>4</v>
      </c>
    </row>
    <row r="331" customFormat="false" ht="15" hidden="false" customHeight="false" outlineLevel="0" collapsed="false">
      <c r="A331" s="1" t="s">
        <v>330</v>
      </c>
      <c r="B331" s="2" t="n">
        <f aca="false">RFQVaneModData!E$309</f>
        <v>4</v>
      </c>
    </row>
    <row r="332" customFormat="false" ht="15" hidden="false" customHeight="false" outlineLevel="0" collapsed="false">
      <c r="A332" s="1" t="s">
        <v>331</v>
      </c>
      <c r="B332" s="2" t="n">
        <f aca="false">RFQVaneModData!E$309</f>
        <v>4</v>
      </c>
    </row>
    <row r="333" customFormat="false" ht="15" hidden="false" customHeight="false" outlineLevel="0" collapsed="false">
      <c r="A333" s="1" t="s">
        <v>332</v>
      </c>
      <c r="B333" s="2" t="n">
        <f aca="false">RFQVaneModData!E$309</f>
        <v>4</v>
      </c>
    </row>
    <row r="334" customFormat="false" ht="15" hidden="false" customHeight="false" outlineLevel="0" collapsed="false">
      <c r="A334" s="1" t="s">
        <v>333</v>
      </c>
      <c r="B334" s="2" t="n">
        <f aca="false">RFQVaneModData!E$309</f>
        <v>4</v>
      </c>
    </row>
    <row r="335" customFormat="false" ht="15" hidden="false" customHeight="false" outlineLevel="0" collapsed="false">
      <c r="A335" s="1" t="s">
        <v>334</v>
      </c>
      <c r="B335" s="2" t="n">
        <f aca="false">RFQVaneModData!E$309</f>
        <v>4</v>
      </c>
    </row>
    <row r="336" customFormat="false" ht="15" hidden="false" customHeight="false" outlineLevel="0" collapsed="false">
      <c r="A336" s="1" t="s">
        <v>335</v>
      </c>
      <c r="B336" s="2" t="n">
        <f aca="false">RFQVaneModData!E$309</f>
        <v>4</v>
      </c>
    </row>
    <row r="337" customFormat="false" ht="15" hidden="false" customHeight="false" outlineLevel="0" collapsed="false">
      <c r="A337" s="1" t="s">
        <v>336</v>
      </c>
      <c r="B337" s="2" t="n">
        <f aca="false">RFQVaneModData!E$309</f>
        <v>4</v>
      </c>
    </row>
    <row r="338" customFormat="false" ht="15" hidden="false" customHeight="false" outlineLevel="0" collapsed="false">
      <c r="A338" s="1" t="s">
        <v>337</v>
      </c>
      <c r="B338" s="2" t="n">
        <f aca="false">RFQVaneModData!E$309</f>
        <v>4</v>
      </c>
    </row>
    <row r="339" customFormat="false" ht="15" hidden="false" customHeight="false" outlineLevel="0" collapsed="false">
      <c r="A339" s="1" t="s">
        <v>338</v>
      </c>
      <c r="B339" s="2" t="n">
        <f aca="false">RFQVaneModData!E$309</f>
        <v>4</v>
      </c>
    </row>
    <row r="340" customFormat="false" ht="15" hidden="false" customHeight="false" outlineLevel="0" collapsed="false">
      <c r="A340" s="1" t="s">
        <v>339</v>
      </c>
      <c r="B340" s="2" t="n">
        <f aca="false">RFQVaneModData!E$309</f>
        <v>4</v>
      </c>
    </row>
    <row r="341" customFormat="false" ht="15" hidden="false" customHeight="false" outlineLevel="0" collapsed="false">
      <c r="A341" s="1" t="s">
        <v>340</v>
      </c>
      <c r="B341" s="2" t="n">
        <f aca="false">RFQVaneModData!E$309</f>
        <v>4</v>
      </c>
    </row>
    <row r="342" customFormat="false" ht="15" hidden="false" customHeight="false" outlineLevel="0" collapsed="false">
      <c r="A342" s="1" t="s">
        <v>341</v>
      </c>
      <c r="B342" s="2" t="n">
        <f aca="false">RFQVaneModData!E$309</f>
        <v>4</v>
      </c>
    </row>
    <row r="343" customFormat="false" ht="15" hidden="false" customHeight="false" outlineLevel="0" collapsed="false">
      <c r="A343" s="1" t="s">
        <v>342</v>
      </c>
      <c r="B343" s="2" t="n">
        <f aca="false">RFQVaneModData!E$309</f>
        <v>4</v>
      </c>
    </row>
    <row r="344" customFormat="false" ht="15" hidden="false" customHeight="false" outlineLevel="0" collapsed="false">
      <c r="A344" s="1" t="s">
        <v>343</v>
      </c>
      <c r="B344" s="2" t="n">
        <f aca="false">RFQVaneModData!E$309</f>
        <v>4</v>
      </c>
    </row>
    <row r="345" customFormat="false" ht="15" hidden="false" customHeight="false" outlineLevel="0" collapsed="false">
      <c r="A345" s="1" t="s">
        <v>344</v>
      </c>
      <c r="B345" s="2" t="n">
        <f aca="false">RFQVaneModData!E$309</f>
        <v>4</v>
      </c>
    </row>
    <row r="346" customFormat="false" ht="15" hidden="false" customHeight="false" outlineLevel="0" collapsed="false">
      <c r="A346" s="1" t="s">
        <v>345</v>
      </c>
      <c r="B346" s="2" t="n">
        <f aca="false">RFQVaneModData!E$309</f>
        <v>4</v>
      </c>
    </row>
    <row r="347" customFormat="false" ht="15" hidden="false" customHeight="false" outlineLevel="0" collapsed="false">
      <c r="A347" s="1" t="s">
        <v>346</v>
      </c>
      <c r="B347" s="2" t="n">
        <f aca="false">RFQVaneModData!E$309</f>
        <v>4</v>
      </c>
    </row>
    <row r="348" customFormat="false" ht="15" hidden="false" customHeight="false" outlineLevel="0" collapsed="false">
      <c r="A348" s="1" t="s">
        <v>347</v>
      </c>
      <c r="B348" s="2" t="n">
        <f aca="false">RFQVaneModData!E$309</f>
        <v>4</v>
      </c>
    </row>
    <row r="349" customFormat="false" ht="15" hidden="false" customHeight="false" outlineLevel="0" collapsed="false">
      <c r="A349" s="1" t="s">
        <v>348</v>
      </c>
      <c r="B349" s="2" t="n">
        <f aca="false">RFQVaneModData!E$309</f>
        <v>4</v>
      </c>
    </row>
    <row r="350" customFormat="false" ht="15" hidden="false" customHeight="false" outlineLevel="0" collapsed="false">
      <c r="A350" s="1" t="s">
        <v>349</v>
      </c>
      <c r="B350" s="2" t="n">
        <f aca="false">RFQVaneModData!E$309</f>
        <v>4</v>
      </c>
    </row>
    <row r="351" customFormat="false" ht="15" hidden="false" customHeight="false" outlineLevel="0" collapsed="false">
      <c r="A351" s="1" t="s">
        <v>350</v>
      </c>
      <c r="B351" s="2" t="n">
        <f aca="false">RFQVaneModData!E$309</f>
        <v>4</v>
      </c>
    </row>
    <row r="352" customFormat="false" ht="15" hidden="false" customHeight="false" outlineLevel="0" collapsed="false">
      <c r="A352" s="1" t="s">
        <v>351</v>
      </c>
      <c r="B352" s="2" t="n">
        <f aca="false">RFQVaneModData!E$309</f>
        <v>4</v>
      </c>
    </row>
    <row r="353" customFormat="false" ht="15" hidden="false" customHeight="false" outlineLevel="0" collapsed="false">
      <c r="A353" s="1" t="s">
        <v>352</v>
      </c>
      <c r="B353" s="2" t="n">
        <f aca="false">RFQVaneModData!E$309</f>
        <v>4</v>
      </c>
    </row>
    <row r="354" customFormat="false" ht="15" hidden="false" customHeight="false" outlineLevel="0" collapsed="false">
      <c r="A354" s="1" t="s">
        <v>353</v>
      </c>
      <c r="B354" s="2" t="n">
        <f aca="false">RFQVaneModData!E$309</f>
        <v>4</v>
      </c>
    </row>
    <row r="355" customFormat="false" ht="15" hidden="false" customHeight="false" outlineLevel="0" collapsed="false">
      <c r="A355" s="1" t="s">
        <v>354</v>
      </c>
      <c r="B355" s="2" t="n">
        <f aca="false">RFQVaneModData!E$309</f>
        <v>4</v>
      </c>
    </row>
    <row r="356" customFormat="false" ht="15" hidden="false" customHeight="false" outlineLevel="0" collapsed="false">
      <c r="A356" s="1" t="s">
        <v>355</v>
      </c>
      <c r="B356" s="2" t="n">
        <f aca="false">RFQVaneModData!E$309</f>
        <v>4</v>
      </c>
    </row>
    <row r="357" customFormat="false" ht="15" hidden="false" customHeight="false" outlineLevel="0" collapsed="false">
      <c r="A357" s="1" t="s">
        <v>356</v>
      </c>
      <c r="B357" s="2" t="n">
        <f aca="false">RFQVaneModData!E$309</f>
        <v>4</v>
      </c>
    </row>
    <row r="358" customFormat="false" ht="15" hidden="false" customHeight="false" outlineLevel="0" collapsed="false">
      <c r="A358" s="1" t="s">
        <v>357</v>
      </c>
      <c r="B358" s="2" t="n">
        <f aca="false">RFQVaneModData!E$309</f>
        <v>4</v>
      </c>
    </row>
    <row r="359" customFormat="false" ht="15" hidden="false" customHeight="false" outlineLevel="0" collapsed="false">
      <c r="A359" s="1" t="s">
        <v>358</v>
      </c>
      <c r="B359" s="2" t="n">
        <f aca="false">RFQVaneModData!E$309</f>
        <v>4</v>
      </c>
    </row>
    <row r="360" customFormat="false" ht="15" hidden="false" customHeight="false" outlineLevel="0" collapsed="false">
      <c r="A360" s="1" t="s">
        <v>359</v>
      </c>
      <c r="B360" s="2" t="n">
        <f aca="false">RFQVaneModData!E$309</f>
        <v>4</v>
      </c>
    </row>
    <row r="361" customFormat="false" ht="15" hidden="false" customHeight="false" outlineLevel="0" collapsed="false">
      <c r="A361" s="1" t="s">
        <v>360</v>
      </c>
      <c r="B361" s="2" t="n">
        <f aca="false">RFQVaneModData!E$309</f>
        <v>4</v>
      </c>
    </row>
    <row r="362" customFormat="false" ht="15" hidden="false" customHeight="false" outlineLevel="0" collapsed="false">
      <c r="A362" s="1" t="s">
        <v>361</v>
      </c>
      <c r="B362" s="2" t="n">
        <f aca="false">RFQVaneModData!E$309</f>
        <v>4</v>
      </c>
    </row>
    <row r="363" customFormat="false" ht="15" hidden="false" customHeight="false" outlineLevel="0" collapsed="false">
      <c r="A363" s="1" t="s">
        <v>362</v>
      </c>
      <c r="B363" s="2" t="n">
        <f aca="false">RFQVaneModData!E$309</f>
        <v>4</v>
      </c>
    </row>
    <row r="364" customFormat="false" ht="15" hidden="false" customHeight="false" outlineLevel="0" collapsed="false">
      <c r="A364" s="1" t="s">
        <v>363</v>
      </c>
      <c r="B364" s="2" t="n">
        <f aca="false">RFQVaneModData!E$309</f>
        <v>4</v>
      </c>
    </row>
    <row r="365" customFormat="false" ht="15" hidden="false" customHeight="false" outlineLevel="0" collapsed="false">
      <c r="A365" s="1" t="s">
        <v>364</v>
      </c>
      <c r="B365" s="2" t="n">
        <f aca="false">RFQVaneModData!E$309</f>
        <v>4</v>
      </c>
    </row>
    <row r="366" customFormat="false" ht="15" hidden="false" customHeight="false" outlineLevel="0" collapsed="false">
      <c r="A366" s="1" t="s">
        <v>365</v>
      </c>
      <c r="B366" s="2" t="n">
        <f aca="false">RFQVaneModData!E$309</f>
        <v>4</v>
      </c>
    </row>
    <row r="367" customFormat="false" ht="15" hidden="false" customHeight="false" outlineLevel="0" collapsed="false">
      <c r="A367" s="1" t="s">
        <v>366</v>
      </c>
      <c r="B367" s="2" t="n">
        <f aca="false">RFQVaneModData!E$309</f>
        <v>4</v>
      </c>
    </row>
    <row r="368" customFormat="false" ht="15" hidden="false" customHeight="false" outlineLevel="0" collapsed="false">
      <c r="A368" s="1" t="s">
        <v>367</v>
      </c>
      <c r="B368" s="2" t="n">
        <f aca="false">RFQVaneModData!E$309</f>
        <v>4</v>
      </c>
    </row>
    <row r="369" customFormat="false" ht="15" hidden="false" customHeight="false" outlineLevel="0" collapsed="false">
      <c r="A369" s="1" t="s">
        <v>368</v>
      </c>
      <c r="B369" s="2" t="n">
        <f aca="false">RFQVaneModData!E$309</f>
        <v>4</v>
      </c>
    </row>
    <row r="370" customFormat="false" ht="15" hidden="false" customHeight="false" outlineLevel="0" collapsed="false">
      <c r="A370" s="1" t="s">
        <v>369</v>
      </c>
      <c r="B370" s="2" t="n">
        <f aca="false">RFQVaneModData!E$309</f>
        <v>4</v>
      </c>
    </row>
    <row r="371" customFormat="false" ht="15" hidden="false" customHeight="false" outlineLevel="0" collapsed="false">
      <c r="A371" s="1" t="s">
        <v>370</v>
      </c>
      <c r="B371" s="2" t="n">
        <f aca="false">RFQVaneModData!E$309</f>
        <v>4</v>
      </c>
    </row>
    <row r="372" customFormat="false" ht="15" hidden="false" customHeight="false" outlineLevel="0" collapsed="false">
      <c r="A372" s="1" t="s">
        <v>371</v>
      </c>
      <c r="B372" s="2" t="n">
        <f aca="false">RFQVaneModData!E$309</f>
        <v>4</v>
      </c>
    </row>
    <row r="373" customFormat="false" ht="15" hidden="false" customHeight="false" outlineLevel="0" collapsed="false">
      <c r="A373" s="1" t="s">
        <v>372</v>
      </c>
      <c r="B373" s="2" t="n">
        <f aca="false">RFQVaneModData!E$309</f>
        <v>4</v>
      </c>
    </row>
    <row r="374" customFormat="false" ht="15" hidden="false" customHeight="false" outlineLevel="0" collapsed="false">
      <c r="A374" s="1" t="s">
        <v>373</v>
      </c>
      <c r="B374" s="2" t="n">
        <f aca="false">RFQVaneModData!E$309</f>
        <v>4</v>
      </c>
    </row>
    <row r="375" customFormat="false" ht="15" hidden="false" customHeight="false" outlineLevel="0" collapsed="false">
      <c r="A375" s="1" t="s">
        <v>374</v>
      </c>
      <c r="B375" s="2" t="n">
        <f aca="false">RFQVaneModData!E$309</f>
        <v>4</v>
      </c>
    </row>
    <row r="376" customFormat="false" ht="15" hidden="false" customHeight="false" outlineLevel="0" collapsed="false">
      <c r="A376" s="1" t="s">
        <v>375</v>
      </c>
      <c r="B376" s="2" t="n">
        <f aca="false">RFQVaneModData!E$309</f>
        <v>4</v>
      </c>
    </row>
    <row r="377" customFormat="false" ht="15" hidden="false" customHeight="false" outlineLevel="0" collapsed="false">
      <c r="A377" s="1" t="s">
        <v>376</v>
      </c>
      <c r="B377" s="2" t="n">
        <f aca="false">RFQVaneModData!E$309</f>
        <v>4</v>
      </c>
    </row>
    <row r="378" customFormat="false" ht="15" hidden="false" customHeight="false" outlineLevel="0" collapsed="false">
      <c r="A378" s="1" t="s">
        <v>377</v>
      </c>
      <c r="B378" s="2" t="n">
        <f aca="false">RFQVaneModData!E$309</f>
        <v>4</v>
      </c>
    </row>
    <row r="379" customFormat="false" ht="15" hidden="false" customHeight="false" outlineLevel="0" collapsed="false">
      <c r="A379" s="1" t="s">
        <v>378</v>
      </c>
      <c r="B379" s="2" t="n">
        <f aca="false">RFQVaneModData!E$309</f>
        <v>4</v>
      </c>
    </row>
    <row r="380" customFormat="false" ht="15" hidden="false" customHeight="false" outlineLevel="0" collapsed="false">
      <c r="A380" s="1" t="s">
        <v>379</v>
      </c>
      <c r="B380" s="2" t="n">
        <f aca="false">RFQVaneModData!E$309</f>
        <v>4</v>
      </c>
    </row>
    <row r="381" customFormat="false" ht="15" hidden="false" customHeight="false" outlineLevel="0" collapsed="false">
      <c r="A381" s="1" t="s">
        <v>380</v>
      </c>
      <c r="B381" s="2" t="n">
        <f aca="false">RFQVaneModData!E$309</f>
        <v>4</v>
      </c>
    </row>
    <row r="382" customFormat="false" ht="15" hidden="false" customHeight="false" outlineLevel="0" collapsed="false">
      <c r="A382" s="1" t="s">
        <v>381</v>
      </c>
      <c r="B382" s="2" t="n">
        <f aca="false">RFQVaneModData!E$309</f>
        <v>4</v>
      </c>
    </row>
    <row r="383" customFormat="false" ht="15" hidden="false" customHeight="false" outlineLevel="0" collapsed="false">
      <c r="A383" s="1" t="s">
        <v>382</v>
      </c>
      <c r="B383" s="2" t="n">
        <f aca="false">RFQVaneModData!E$309</f>
        <v>4</v>
      </c>
    </row>
    <row r="384" customFormat="false" ht="15" hidden="false" customHeight="false" outlineLevel="0" collapsed="false">
      <c r="A384" s="1" t="s">
        <v>383</v>
      </c>
      <c r="B384" s="2" t="n">
        <f aca="false">RFQVaneModData!E$309</f>
        <v>4</v>
      </c>
    </row>
    <row r="385" customFormat="false" ht="15" hidden="false" customHeight="false" outlineLevel="0" collapsed="false">
      <c r="A385" s="1" t="s">
        <v>384</v>
      </c>
      <c r="B385" s="2" t="n">
        <f aca="false">RFQVaneModData!E$309</f>
        <v>4</v>
      </c>
    </row>
    <row r="386" customFormat="false" ht="15" hidden="false" customHeight="false" outlineLevel="0" collapsed="false">
      <c r="A386" s="1" t="s">
        <v>385</v>
      </c>
      <c r="B386" s="2" t="n">
        <f aca="false">RFQVaneModData!E$309</f>
        <v>4</v>
      </c>
    </row>
    <row r="387" customFormat="false" ht="15" hidden="false" customHeight="false" outlineLevel="0" collapsed="false">
      <c r="A387" s="1" t="s">
        <v>386</v>
      </c>
      <c r="B387" s="2" t="n">
        <f aca="false">RFQVaneModData!E$309</f>
        <v>4</v>
      </c>
    </row>
    <row r="388" customFormat="false" ht="15" hidden="false" customHeight="false" outlineLevel="0" collapsed="false">
      <c r="A388" s="1" t="s">
        <v>387</v>
      </c>
      <c r="B388" s="2" t="n">
        <f aca="false">RFQVaneModData!E$309</f>
        <v>4</v>
      </c>
    </row>
    <row r="389" customFormat="false" ht="15" hidden="false" customHeight="false" outlineLevel="0" collapsed="false">
      <c r="A389" s="1" t="s">
        <v>388</v>
      </c>
      <c r="B389" s="2" t="n">
        <f aca="false">RFQVaneModData!E$309</f>
        <v>4</v>
      </c>
    </row>
    <row r="390" customFormat="false" ht="15" hidden="false" customHeight="false" outlineLevel="0" collapsed="false">
      <c r="A390" s="1" t="s">
        <v>389</v>
      </c>
      <c r="B390" s="2" t="n">
        <f aca="false">RFQVaneModData!E$309</f>
        <v>4</v>
      </c>
    </row>
    <row r="391" customFormat="false" ht="15" hidden="false" customHeight="false" outlineLevel="0" collapsed="false">
      <c r="A391" s="1" t="s">
        <v>390</v>
      </c>
      <c r="B391" s="2" t="n">
        <f aca="false">RFQVaneModData!E$309</f>
        <v>4</v>
      </c>
    </row>
    <row r="392" customFormat="false" ht="15" hidden="false" customHeight="false" outlineLevel="0" collapsed="false">
      <c r="A392" s="1" t="s">
        <v>391</v>
      </c>
      <c r="B392" s="2" t="n">
        <f aca="false">RFQVaneModData!E$309</f>
        <v>4</v>
      </c>
    </row>
    <row r="393" customFormat="false" ht="15" hidden="false" customHeight="false" outlineLevel="0" collapsed="false">
      <c r="A393" s="1" t="s">
        <v>392</v>
      </c>
      <c r="B393" s="2" t="n">
        <f aca="false">RFQVaneModData!E$309</f>
        <v>4</v>
      </c>
    </row>
    <row r="394" customFormat="false" ht="15" hidden="false" customHeight="false" outlineLevel="0" collapsed="false">
      <c r="A394" s="1" t="s">
        <v>393</v>
      </c>
      <c r="B394" s="2" t="n">
        <f aca="false">RFQVaneModData!E$309</f>
        <v>4</v>
      </c>
    </row>
    <row r="395" customFormat="false" ht="15" hidden="false" customHeight="false" outlineLevel="0" collapsed="false">
      <c r="A395" s="1" t="s">
        <v>394</v>
      </c>
      <c r="B395" s="2" t="n">
        <f aca="false">RFQVaneModData!E$309</f>
        <v>4</v>
      </c>
    </row>
    <row r="396" customFormat="false" ht="15" hidden="false" customHeight="false" outlineLevel="0" collapsed="false">
      <c r="A396" s="1" t="s">
        <v>395</v>
      </c>
      <c r="B396" s="2" t="n">
        <f aca="false">RFQVaneModData!E$309</f>
        <v>4</v>
      </c>
    </row>
    <row r="397" customFormat="false" ht="15" hidden="false" customHeight="false" outlineLevel="0" collapsed="false">
      <c r="A397" s="1" t="s">
        <v>396</v>
      </c>
      <c r="B397" s="2" t="n">
        <f aca="false">RFQVaneModData!E$309</f>
        <v>4</v>
      </c>
    </row>
    <row r="398" customFormat="false" ht="15" hidden="false" customHeight="false" outlineLevel="0" collapsed="false">
      <c r="A398" s="1" t="s">
        <v>397</v>
      </c>
      <c r="B398" s="2" t="n">
        <f aca="false">RFQVaneModData!E$309</f>
        <v>4</v>
      </c>
    </row>
    <row r="399" customFormat="false" ht="15" hidden="false" customHeight="false" outlineLevel="0" collapsed="false">
      <c r="A399" s="1" t="s">
        <v>398</v>
      </c>
      <c r="B399" s="2" t="n">
        <f aca="false">RFQVaneModData!E$309</f>
        <v>4</v>
      </c>
    </row>
    <row r="400" customFormat="false" ht="15" hidden="false" customHeight="false" outlineLevel="0" collapsed="false">
      <c r="A400" s="1" t="s">
        <v>399</v>
      </c>
      <c r="B400" s="2" t="n">
        <f aca="false">RFQVaneModData!E$309</f>
        <v>4</v>
      </c>
    </row>
    <row r="401" customFormat="false" ht="15" hidden="false" customHeight="false" outlineLevel="0" collapsed="false">
      <c r="A401" s="1" t="s">
        <v>400</v>
      </c>
      <c r="B401" s="2" t="n">
        <f aca="false">RFQVaneModData!E$309</f>
        <v>4</v>
      </c>
    </row>
    <row r="402" customFormat="false" ht="15" hidden="false" customHeight="false" outlineLevel="0" collapsed="false">
      <c r="A402" s="1" t="s">
        <v>401</v>
      </c>
      <c r="B402" s="2" t="n">
        <f aca="false">RFQVaneModData!E$309</f>
        <v>4</v>
      </c>
    </row>
    <row r="403" customFormat="false" ht="15" hidden="false" customHeight="false" outlineLevel="0" collapsed="false">
      <c r="A403" s="1" t="s">
        <v>402</v>
      </c>
      <c r="B403" s="2" t="n">
        <f aca="false">RFQVaneModData!E$309</f>
        <v>4</v>
      </c>
    </row>
    <row r="404" customFormat="false" ht="15" hidden="false" customHeight="false" outlineLevel="0" collapsed="false">
      <c r="A404" s="1" t="s">
        <v>403</v>
      </c>
      <c r="B404" s="2" t="n">
        <f aca="false">RFQVaneModData!E$309</f>
        <v>4</v>
      </c>
    </row>
    <row r="405" customFormat="false" ht="15" hidden="false" customHeight="false" outlineLevel="0" collapsed="false">
      <c r="A405" s="1" t="s">
        <v>404</v>
      </c>
      <c r="B405" s="2" t="n">
        <f aca="false">RFQVaneModData!E$309</f>
        <v>4</v>
      </c>
    </row>
    <row r="406" customFormat="false" ht="15" hidden="false" customHeight="false" outlineLevel="0" collapsed="false">
      <c r="A406" s="1" t="s">
        <v>405</v>
      </c>
      <c r="B406" s="2" t="n">
        <f aca="false">RFQVaneModData!E$309</f>
        <v>4</v>
      </c>
    </row>
    <row r="407" customFormat="false" ht="15" hidden="false" customHeight="false" outlineLevel="0" collapsed="false">
      <c r="A407" s="1" t="s">
        <v>406</v>
      </c>
      <c r="B407" s="2" t="n">
        <f aca="false">RFQVaneModData!E$309</f>
        <v>4</v>
      </c>
    </row>
    <row r="408" customFormat="false" ht="15" hidden="false" customHeight="false" outlineLevel="0" collapsed="false">
      <c r="A408" s="1" t="s">
        <v>407</v>
      </c>
      <c r="B408" s="2" t="n">
        <f aca="false">RFQVaneModData!E$309</f>
        <v>4</v>
      </c>
    </row>
    <row r="409" customFormat="false" ht="15" hidden="false" customHeight="false" outlineLevel="0" collapsed="false">
      <c r="A409" s="1" t="s">
        <v>408</v>
      </c>
      <c r="B409" s="2" t="n">
        <f aca="false">RFQVaneModData!E$309</f>
        <v>4</v>
      </c>
    </row>
    <row r="410" customFormat="false" ht="15" hidden="false" customHeight="false" outlineLevel="0" collapsed="false">
      <c r="A410" s="1" t="s">
        <v>409</v>
      </c>
      <c r="B410" s="2" t="n">
        <f aca="false">RFQVaneModData!E$309</f>
        <v>4</v>
      </c>
    </row>
    <row r="411" customFormat="false" ht="15" hidden="false" customHeight="false" outlineLevel="0" collapsed="false">
      <c r="A411" s="1" t="s">
        <v>410</v>
      </c>
      <c r="B411" s="2" t="n">
        <f aca="false">RFQVaneModData!E$309</f>
        <v>4</v>
      </c>
    </row>
    <row r="412" customFormat="false" ht="15" hidden="false" customHeight="false" outlineLevel="0" collapsed="false">
      <c r="A412" s="1" t="s">
        <v>411</v>
      </c>
      <c r="B412" s="2" t="n">
        <f aca="false">RFQVaneModData!E$309</f>
        <v>4</v>
      </c>
    </row>
    <row r="413" customFormat="false" ht="15" hidden="false" customHeight="false" outlineLevel="0" collapsed="false">
      <c r="A413" s="1" t="s">
        <v>412</v>
      </c>
      <c r="B413" s="2" t="n">
        <f aca="false">RFQVaneModData!E$309</f>
        <v>4</v>
      </c>
    </row>
    <row r="414" customFormat="false" ht="15" hidden="false" customHeight="false" outlineLevel="0" collapsed="false">
      <c r="A414" s="1" t="s">
        <v>413</v>
      </c>
      <c r="B414" s="2" t="n">
        <f aca="false">RFQVaneModData!E$309</f>
        <v>4</v>
      </c>
    </row>
    <row r="415" customFormat="false" ht="15" hidden="false" customHeight="false" outlineLevel="0" collapsed="false">
      <c r="A415" s="1" t="s">
        <v>414</v>
      </c>
      <c r="B415" s="2" t="n">
        <f aca="false">RFQVaneModData!E$309</f>
        <v>4</v>
      </c>
    </row>
    <row r="416" customFormat="false" ht="15" hidden="false" customHeight="false" outlineLevel="0" collapsed="false">
      <c r="A416" s="1" t="s">
        <v>415</v>
      </c>
      <c r="B416" s="2" t="n">
        <f aca="false">RFQVaneModData!E$309</f>
        <v>4</v>
      </c>
    </row>
    <row r="417" customFormat="false" ht="15" hidden="false" customHeight="false" outlineLevel="0" collapsed="false">
      <c r="A417" s="1" t="s">
        <v>416</v>
      </c>
      <c r="B417" s="2" t="n">
        <f aca="false">RFQVaneModData!E$309</f>
        <v>4</v>
      </c>
    </row>
    <row r="418" customFormat="false" ht="15" hidden="false" customHeight="false" outlineLevel="0" collapsed="false">
      <c r="A418" s="1" t="s">
        <v>417</v>
      </c>
      <c r="B418" s="2" t="n">
        <f aca="false">RFQVaneModData!E$309</f>
        <v>4</v>
      </c>
    </row>
    <row r="419" customFormat="false" ht="15" hidden="false" customHeight="false" outlineLevel="0" collapsed="false">
      <c r="A419" s="1" t="s">
        <v>418</v>
      </c>
      <c r="B419" s="2" t="n">
        <f aca="false">RFQVaneModData!E$309</f>
        <v>4</v>
      </c>
    </row>
    <row r="420" customFormat="false" ht="15" hidden="false" customHeight="false" outlineLevel="0" collapsed="false">
      <c r="A420" s="1" t="s">
        <v>419</v>
      </c>
      <c r="B420" s="2" t="n">
        <f aca="false">RFQVaneModData!E$309</f>
        <v>4</v>
      </c>
    </row>
    <row r="421" customFormat="false" ht="15" hidden="false" customHeight="false" outlineLevel="0" collapsed="false">
      <c r="A421" s="1" t="s">
        <v>420</v>
      </c>
      <c r="B421" s="2" t="n">
        <f aca="false">RFQVaneModData!E$309</f>
        <v>4</v>
      </c>
    </row>
    <row r="422" customFormat="false" ht="15" hidden="false" customHeight="false" outlineLevel="0" collapsed="false">
      <c r="A422" s="1" t="s">
        <v>421</v>
      </c>
      <c r="B422" s="2" t="n">
        <f aca="false">RFQVaneModData!E$309</f>
        <v>4</v>
      </c>
    </row>
    <row r="423" customFormat="false" ht="15" hidden="false" customHeight="false" outlineLevel="0" collapsed="false">
      <c r="A423" s="1" t="s">
        <v>422</v>
      </c>
      <c r="B423" s="2" t="n">
        <f aca="false">RFQVaneModData!E$309</f>
        <v>4</v>
      </c>
    </row>
    <row r="424" customFormat="false" ht="15" hidden="false" customHeight="false" outlineLevel="0" collapsed="false">
      <c r="A424" s="1" t="s">
        <v>423</v>
      </c>
      <c r="B424" s="2" t="n">
        <f aca="false">RFQVaneModData!E$309</f>
        <v>4</v>
      </c>
    </row>
    <row r="425" customFormat="false" ht="15" hidden="false" customHeight="false" outlineLevel="0" collapsed="false">
      <c r="A425" s="1" t="s">
        <v>424</v>
      </c>
      <c r="B425" s="2" t="n">
        <f aca="false">RFQVaneModData!E$309</f>
        <v>4</v>
      </c>
    </row>
    <row r="426" customFormat="false" ht="15" hidden="false" customHeight="false" outlineLevel="0" collapsed="false">
      <c r="A426" s="1" t="s">
        <v>425</v>
      </c>
      <c r="B426" s="2" t="n">
        <f aca="false">RFQVaneModData!E$309</f>
        <v>4</v>
      </c>
    </row>
    <row r="427" customFormat="false" ht="15" hidden="false" customHeight="false" outlineLevel="0" collapsed="false">
      <c r="A427" s="1" t="s">
        <v>426</v>
      </c>
      <c r="B427" s="2" t="n">
        <f aca="false">RFQVaneModData!E$309</f>
        <v>4</v>
      </c>
    </row>
    <row r="428" customFormat="false" ht="15" hidden="false" customHeight="false" outlineLevel="0" collapsed="false">
      <c r="A428" s="1" t="s">
        <v>427</v>
      </c>
      <c r="B428" s="2" t="n">
        <f aca="false">RFQVaneModData!E$309</f>
        <v>4</v>
      </c>
    </row>
    <row r="429" customFormat="false" ht="15" hidden="false" customHeight="false" outlineLevel="0" collapsed="false">
      <c r="A429" s="1" t="s">
        <v>428</v>
      </c>
      <c r="B429" s="2" t="n">
        <f aca="false">RFQVaneModData!E$309</f>
        <v>4</v>
      </c>
    </row>
    <row r="430" customFormat="false" ht="15" hidden="false" customHeight="false" outlineLevel="0" collapsed="false">
      <c r="A430" s="1" t="s">
        <v>429</v>
      </c>
      <c r="B430" s="2" t="n">
        <f aca="false">RFQVaneModData!E$309</f>
        <v>4</v>
      </c>
    </row>
    <row r="431" customFormat="false" ht="15" hidden="false" customHeight="false" outlineLevel="0" collapsed="false">
      <c r="A431" s="1" t="s">
        <v>430</v>
      </c>
      <c r="B431" s="2" t="n">
        <f aca="false">RFQVaneModData!E$309</f>
        <v>4</v>
      </c>
    </row>
    <row r="432" customFormat="false" ht="15" hidden="false" customHeight="false" outlineLevel="0" collapsed="false">
      <c r="A432" s="1" t="s">
        <v>431</v>
      </c>
      <c r="B432" s="2" t="n">
        <f aca="false">RFQVaneModData!E$309</f>
        <v>4</v>
      </c>
    </row>
    <row r="433" customFormat="false" ht="15" hidden="false" customHeight="false" outlineLevel="0" collapsed="false">
      <c r="A433" s="1" t="s">
        <v>432</v>
      </c>
      <c r="B433" s="2" t="n">
        <f aca="false">RFQVaneModData!E$309</f>
        <v>4</v>
      </c>
    </row>
    <row r="434" customFormat="false" ht="15" hidden="false" customHeight="false" outlineLevel="0" collapsed="false">
      <c r="A434" s="1" t="s">
        <v>433</v>
      </c>
      <c r="B434" s="2" t="n">
        <f aca="false">RFQVaneModData!E$309</f>
        <v>4</v>
      </c>
    </row>
    <row r="435" customFormat="false" ht="15" hidden="false" customHeight="false" outlineLevel="0" collapsed="false">
      <c r="A435" s="1" t="s">
        <v>434</v>
      </c>
      <c r="B435" s="2" t="n">
        <f aca="false">RFQVaneModData!E$309</f>
        <v>4</v>
      </c>
    </row>
    <row r="436" customFormat="false" ht="15" hidden="false" customHeight="false" outlineLevel="0" collapsed="false">
      <c r="A436" s="1" t="s">
        <v>435</v>
      </c>
      <c r="B436" s="2" t="n">
        <f aca="false">RFQVaneModData!E$309</f>
        <v>4</v>
      </c>
    </row>
    <row r="437" customFormat="false" ht="15" hidden="false" customHeight="false" outlineLevel="0" collapsed="false">
      <c r="A437" s="1" t="s">
        <v>436</v>
      </c>
      <c r="B437" s="2" t="n">
        <f aca="false">RFQVaneModData!E$309</f>
        <v>4</v>
      </c>
    </row>
    <row r="438" customFormat="false" ht="15" hidden="false" customHeight="false" outlineLevel="0" collapsed="false">
      <c r="A438" s="1" t="s">
        <v>437</v>
      </c>
      <c r="B438" s="2" t="n">
        <f aca="false">RFQVaneModData!E$309</f>
        <v>4</v>
      </c>
    </row>
    <row r="439" customFormat="false" ht="15" hidden="false" customHeight="false" outlineLevel="0" collapsed="false">
      <c r="A439" s="1" t="s">
        <v>438</v>
      </c>
      <c r="B439" s="2" t="n">
        <f aca="false">RFQVaneModData!E$309</f>
        <v>4</v>
      </c>
    </row>
    <row r="440" customFormat="false" ht="15" hidden="false" customHeight="false" outlineLevel="0" collapsed="false">
      <c r="A440" s="1" t="s">
        <v>439</v>
      </c>
      <c r="B440" s="2" t="n">
        <f aca="false">RFQVaneModData!E$309</f>
        <v>4</v>
      </c>
    </row>
    <row r="441" customFormat="false" ht="15" hidden="false" customHeight="false" outlineLevel="0" collapsed="false">
      <c r="A441" s="1" t="s">
        <v>440</v>
      </c>
      <c r="B441" s="2" t="n">
        <f aca="false">RFQVaneModData!E$309</f>
        <v>4</v>
      </c>
    </row>
    <row r="442" customFormat="false" ht="15" hidden="false" customHeight="false" outlineLevel="0" collapsed="false">
      <c r="A442" s="1" t="s">
        <v>441</v>
      </c>
      <c r="B442" s="2" t="n">
        <f aca="false">RFQVaneModData!E$309</f>
        <v>4</v>
      </c>
    </row>
    <row r="443" customFormat="false" ht="15" hidden="false" customHeight="false" outlineLevel="0" collapsed="false">
      <c r="A443" s="1" t="s">
        <v>442</v>
      </c>
      <c r="B443" s="2" t="n">
        <f aca="false">RFQVaneModData!E$309</f>
        <v>4</v>
      </c>
    </row>
    <row r="444" customFormat="false" ht="15" hidden="false" customHeight="false" outlineLevel="0" collapsed="false">
      <c r="A444" s="1" t="s">
        <v>443</v>
      </c>
      <c r="B444" s="2" t="n">
        <f aca="false">RFQVaneModData!E$309</f>
        <v>4</v>
      </c>
    </row>
    <row r="445" customFormat="false" ht="15" hidden="false" customHeight="false" outlineLevel="0" collapsed="false">
      <c r="A445" s="1" t="s">
        <v>444</v>
      </c>
      <c r="B445" s="2" t="n">
        <f aca="false">RFQVaneModData!E$309</f>
        <v>4</v>
      </c>
    </row>
    <row r="446" customFormat="false" ht="15" hidden="false" customHeight="false" outlineLevel="0" collapsed="false">
      <c r="A446" s="1" t="s">
        <v>445</v>
      </c>
      <c r="B446" s="2" t="n">
        <f aca="false">RFQVaneModData!E$309</f>
        <v>4</v>
      </c>
    </row>
    <row r="447" customFormat="false" ht="15" hidden="false" customHeight="false" outlineLevel="0" collapsed="false">
      <c r="A447" s="1" t="s">
        <v>446</v>
      </c>
      <c r="B447" s="2" t="n">
        <f aca="false">RFQVaneModData!E$309</f>
        <v>4</v>
      </c>
    </row>
    <row r="448" customFormat="false" ht="15" hidden="false" customHeight="false" outlineLevel="0" collapsed="false">
      <c r="A448" s="1" t="s">
        <v>447</v>
      </c>
      <c r="B448" s="2" t="n">
        <f aca="false">RFQVaneModData!E$309</f>
        <v>4</v>
      </c>
    </row>
    <row r="449" customFormat="false" ht="15" hidden="false" customHeight="false" outlineLevel="0" collapsed="false">
      <c r="A449" s="1" t="s">
        <v>448</v>
      </c>
      <c r="B449" s="2" t="n">
        <f aca="false">RFQVaneModData!E$309</f>
        <v>4</v>
      </c>
    </row>
    <row r="450" customFormat="false" ht="15" hidden="false" customHeight="false" outlineLevel="0" collapsed="false">
      <c r="A450" s="1" t="s">
        <v>449</v>
      </c>
      <c r="B450" s="2" t="n">
        <f aca="false">RFQVaneModData!E$309</f>
        <v>4</v>
      </c>
    </row>
    <row r="451" customFormat="false" ht="15" hidden="false" customHeight="false" outlineLevel="0" collapsed="false">
      <c r="A451" s="1" t="s">
        <v>450</v>
      </c>
      <c r="B451" s="2" t="n">
        <f aca="false">RFQVaneModData!E$309</f>
        <v>4</v>
      </c>
    </row>
    <row r="452" customFormat="false" ht="15" hidden="false" customHeight="false" outlineLevel="0" collapsed="false">
      <c r="A452" s="1" t="s">
        <v>451</v>
      </c>
      <c r="B452" s="2" t="n">
        <f aca="false">RFQVaneModData!E$309</f>
        <v>4</v>
      </c>
    </row>
    <row r="453" customFormat="false" ht="15" hidden="false" customHeight="false" outlineLevel="0" collapsed="false">
      <c r="A453" s="1" t="s">
        <v>452</v>
      </c>
      <c r="B453" s="2" t="n">
        <f aca="false">RFQVaneModData!E$309</f>
        <v>4</v>
      </c>
    </row>
    <row r="454" customFormat="false" ht="15" hidden="false" customHeight="false" outlineLevel="0" collapsed="false">
      <c r="A454" s="1" t="s">
        <v>453</v>
      </c>
      <c r="B454" s="2" t="n">
        <f aca="false">RFQVaneModData!E$309</f>
        <v>4</v>
      </c>
    </row>
    <row r="455" customFormat="false" ht="15" hidden="false" customHeight="false" outlineLevel="0" collapsed="false">
      <c r="A455" s="1" t="s">
        <v>454</v>
      </c>
      <c r="B455" s="2" t="n">
        <f aca="false">RFQVaneModData!E$309</f>
        <v>4</v>
      </c>
    </row>
    <row r="456" customFormat="false" ht="15" hidden="false" customHeight="false" outlineLevel="0" collapsed="false">
      <c r="A456" s="1" t="s">
        <v>455</v>
      </c>
      <c r="B456" s="2" t="n">
        <f aca="false">RFQVaneModData!E$309</f>
        <v>4</v>
      </c>
    </row>
    <row r="457" customFormat="false" ht="15" hidden="false" customHeight="false" outlineLevel="0" collapsed="false">
      <c r="A457" s="1" t="s">
        <v>456</v>
      </c>
      <c r="B457" s="2" t="n">
        <f aca="false">RFQVaneModData!E$309</f>
        <v>4</v>
      </c>
    </row>
    <row r="458" customFormat="false" ht="15" hidden="false" customHeight="false" outlineLevel="0" collapsed="false">
      <c r="A458" s="1" t="s">
        <v>457</v>
      </c>
      <c r="B458" s="2" t="n">
        <f aca="false">RFQVaneModData!E$309</f>
        <v>4</v>
      </c>
    </row>
    <row r="459" customFormat="false" ht="15" hidden="false" customHeight="false" outlineLevel="0" collapsed="false">
      <c r="A459" s="1" t="s">
        <v>458</v>
      </c>
      <c r="B459" s="2" t="n">
        <f aca="false">RFQVaneModData!E$309</f>
        <v>4</v>
      </c>
    </row>
    <row r="460" customFormat="false" ht="15" hidden="false" customHeight="false" outlineLevel="0" collapsed="false">
      <c r="A460" s="1" t="s">
        <v>459</v>
      </c>
      <c r="B460" s="2" t="n">
        <f aca="false">RFQVaneModData!E$309</f>
        <v>4</v>
      </c>
    </row>
    <row r="461" customFormat="false" ht="15" hidden="false" customHeight="false" outlineLevel="0" collapsed="false">
      <c r="A461" s="1" t="s">
        <v>460</v>
      </c>
      <c r="B461" s="2" t="n">
        <f aca="false">RFQVaneModData!E$309</f>
        <v>4</v>
      </c>
    </row>
    <row r="462" customFormat="false" ht="15" hidden="false" customHeight="false" outlineLevel="0" collapsed="false">
      <c r="A462" s="1" t="s">
        <v>461</v>
      </c>
      <c r="B462" s="2" t="n">
        <f aca="false">RFQVaneModData!E$309</f>
        <v>4</v>
      </c>
    </row>
    <row r="463" customFormat="false" ht="15" hidden="false" customHeight="false" outlineLevel="0" collapsed="false">
      <c r="A463" s="1" t="s">
        <v>462</v>
      </c>
      <c r="B463" s="2" t="n">
        <f aca="false">RFQVaneModData!E$309</f>
        <v>4</v>
      </c>
    </row>
    <row r="464" customFormat="false" ht="15" hidden="false" customHeight="false" outlineLevel="0" collapsed="false">
      <c r="A464" s="1" t="s">
        <v>463</v>
      </c>
      <c r="B464" s="2" t="n">
        <f aca="false">RFQVaneModData!E$309</f>
        <v>4</v>
      </c>
    </row>
    <row r="465" customFormat="false" ht="15" hidden="false" customHeight="false" outlineLevel="0" collapsed="false">
      <c r="A465" s="1" t="s">
        <v>464</v>
      </c>
      <c r="B465" s="2" t="n">
        <f aca="false">RFQVaneModData!E$309</f>
        <v>4</v>
      </c>
    </row>
    <row r="466" customFormat="false" ht="15" hidden="false" customHeight="false" outlineLevel="0" collapsed="false">
      <c r="A466" s="1" t="s">
        <v>465</v>
      </c>
      <c r="B466" s="2" t="n">
        <f aca="false">RFQVaneModData!E$309</f>
        <v>4</v>
      </c>
    </row>
    <row r="467" customFormat="false" ht="15" hidden="false" customHeight="false" outlineLevel="0" collapsed="false">
      <c r="A467" s="1" t="s">
        <v>466</v>
      </c>
      <c r="B467" s="2" t="n">
        <f aca="false">RFQVaneModData!E$309</f>
        <v>4</v>
      </c>
    </row>
    <row r="468" customFormat="false" ht="15" hidden="false" customHeight="false" outlineLevel="0" collapsed="false">
      <c r="A468" s="1" t="s">
        <v>467</v>
      </c>
      <c r="B468" s="2" t="n">
        <f aca="false">RFQVaneModData!E$309</f>
        <v>4</v>
      </c>
    </row>
    <row r="469" customFormat="false" ht="15" hidden="false" customHeight="false" outlineLevel="0" collapsed="false">
      <c r="A469" s="1" t="s">
        <v>468</v>
      </c>
      <c r="B469" s="2" t="n">
        <f aca="false">RFQVaneModData!E$309</f>
        <v>4</v>
      </c>
    </row>
    <row r="470" customFormat="false" ht="15" hidden="false" customHeight="false" outlineLevel="0" collapsed="false">
      <c r="A470" s="1" t="s">
        <v>469</v>
      </c>
      <c r="B470" s="2" t="n">
        <f aca="false">RFQVaneModData!E$309</f>
        <v>4</v>
      </c>
    </row>
    <row r="471" customFormat="false" ht="15" hidden="false" customHeight="false" outlineLevel="0" collapsed="false">
      <c r="A471" s="1" t="s">
        <v>470</v>
      </c>
      <c r="B471" s="2" t="n">
        <f aca="false">RFQVaneModData!E$309</f>
        <v>4</v>
      </c>
    </row>
    <row r="472" customFormat="false" ht="15" hidden="false" customHeight="false" outlineLevel="0" collapsed="false">
      <c r="A472" s="1" t="s">
        <v>471</v>
      </c>
      <c r="B472" s="2" t="n">
        <f aca="false">RFQVaneModData!E$309</f>
        <v>4</v>
      </c>
    </row>
    <row r="473" customFormat="false" ht="15" hidden="false" customHeight="false" outlineLevel="0" collapsed="false">
      <c r="A473" s="1" t="s">
        <v>472</v>
      </c>
      <c r="B473" s="2" t="n">
        <f aca="false">RFQVaneModData!E$309</f>
        <v>4</v>
      </c>
    </row>
    <row r="474" customFormat="false" ht="15" hidden="false" customHeight="false" outlineLevel="0" collapsed="false">
      <c r="A474" s="1" t="s">
        <v>473</v>
      </c>
      <c r="B474" s="2" t="n">
        <f aca="false">RFQVaneModData!E$309</f>
        <v>4</v>
      </c>
    </row>
    <row r="475" customFormat="false" ht="15" hidden="false" customHeight="false" outlineLevel="0" collapsed="false">
      <c r="A475" s="1" t="s">
        <v>474</v>
      </c>
      <c r="B475" s="2" t="n">
        <f aca="false">RFQVaneModData!E$309</f>
        <v>4</v>
      </c>
    </row>
    <row r="476" customFormat="false" ht="15" hidden="false" customHeight="false" outlineLevel="0" collapsed="false">
      <c r="A476" s="1" t="s">
        <v>475</v>
      </c>
      <c r="B476" s="2" t="n">
        <f aca="false">RFQVaneModData!E$309</f>
        <v>4</v>
      </c>
    </row>
    <row r="477" customFormat="false" ht="15" hidden="false" customHeight="false" outlineLevel="0" collapsed="false">
      <c r="A477" s="1" t="s">
        <v>476</v>
      </c>
      <c r="B477" s="2" t="n">
        <f aca="false">RFQVaneModData!E$309</f>
        <v>4</v>
      </c>
    </row>
    <row r="478" customFormat="false" ht="15" hidden="false" customHeight="false" outlineLevel="0" collapsed="false">
      <c r="A478" s="1" t="s">
        <v>477</v>
      </c>
      <c r="B478" s="2" t="n">
        <f aca="false">RFQVaneModData!E$309</f>
        <v>4</v>
      </c>
    </row>
    <row r="479" customFormat="false" ht="15" hidden="false" customHeight="false" outlineLevel="0" collapsed="false">
      <c r="A479" s="1" t="s">
        <v>478</v>
      </c>
      <c r="B479" s="2" t="n">
        <f aca="false">RFQVaneModData!E$309</f>
        <v>4</v>
      </c>
    </row>
    <row r="480" customFormat="false" ht="15" hidden="false" customHeight="false" outlineLevel="0" collapsed="false">
      <c r="A480" s="1" t="s">
        <v>479</v>
      </c>
      <c r="B480" s="2" t="n">
        <f aca="false">RFQVaneModData!E$309</f>
        <v>4</v>
      </c>
    </row>
    <row r="481" customFormat="false" ht="15" hidden="false" customHeight="false" outlineLevel="0" collapsed="false">
      <c r="A481" s="1" t="s">
        <v>480</v>
      </c>
      <c r="B481" s="2" t="n">
        <f aca="false">RFQVaneModData!E$309</f>
        <v>4</v>
      </c>
    </row>
    <row r="482" customFormat="false" ht="15" hidden="false" customHeight="false" outlineLevel="0" collapsed="false">
      <c r="A482" s="1" t="s">
        <v>481</v>
      </c>
      <c r="B482" s="2" t="n">
        <f aca="false">RFQVaneModData!E$309</f>
        <v>4</v>
      </c>
    </row>
    <row r="483" customFormat="false" ht="15" hidden="false" customHeight="false" outlineLevel="0" collapsed="false">
      <c r="A483" s="1" t="s">
        <v>482</v>
      </c>
      <c r="B483" s="2" t="n">
        <f aca="false">RFQVaneModData!E$309</f>
        <v>4</v>
      </c>
    </row>
    <row r="484" customFormat="false" ht="15" hidden="false" customHeight="false" outlineLevel="0" collapsed="false">
      <c r="A484" s="1" t="s">
        <v>483</v>
      </c>
      <c r="B484" s="2" t="n">
        <f aca="false">RFQVaneModData!E$309</f>
        <v>4</v>
      </c>
    </row>
    <row r="485" customFormat="false" ht="15" hidden="false" customHeight="false" outlineLevel="0" collapsed="false">
      <c r="A485" s="1" t="s">
        <v>484</v>
      </c>
      <c r="B485" s="2" t="n">
        <f aca="false">RFQVaneModData!E$309</f>
        <v>4</v>
      </c>
    </row>
    <row r="486" customFormat="false" ht="15" hidden="false" customHeight="false" outlineLevel="0" collapsed="false">
      <c r="A486" s="1" t="s">
        <v>485</v>
      </c>
      <c r="B486" s="2" t="n">
        <f aca="false">RFQVaneModData!E$309</f>
        <v>4</v>
      </c>
    </row>
    <row r="487" customFormat="false" ht="15" hidden="false" customHeight="false" outlineLevel="0" collapsed="false">
      <c r="A487" s="1" t="s">
        <v>486</v>
      </c>
      <c r="B487" s="2" t="n">
        <f aca="false">RFQVaneModData!E$309</f>
        <v>4</v>
      </c>
    </row>
    <row r="488" customFormat="false" ht="15" hidden="false" customHeight="false" outlineLevel="0" collapsed="false">
      <c r="A488" s="1" t="s">
        <v>487</v>
      </c>
      <c r="B488" s="2" t="n">
        <f aca="false">RFQVaneModData!E$309</f>
        <v>4</v>
      </c>
    </row>
    <row r="489" customFormat="false" ht="15" hidden="false" customHeight="false" outlineLevel="0" collapsed="false">
      <c r="A489" s="1" t="s">
        <v>488</v>
      </c>
      <c r="B489" s="2" t="n">
        <f aca="false">RFQVaneModData!E$309</f>
        <v>4</v>
      </c>
    </row>
    <row r="490" customFormat="false" ht="15" hidden="false" customHeight="false" outlineLevel="0" collapsed="false">
      <c r="A490" s="1" t="s">
        <v>489</v>
      </c>
      <c r="B490" s="2" t="n">
        <f aca="false">RFQVaneModData!E$309</f>
        <v>4</v>
      </c>
    </row>
    <row r="491" customFormat="false" ht="15" hidden="false" customHeight="false" outlineLevel="0" collapsed="false">
      <c r="A491" s="1" t="s">
        <v>490</v>
      </c>
      <c r="B491" s="2" t="n">
        <f aca="false">RFQVaneModData!E$309</f>
        <v>4</v>
      </c>
    </row>
    <row r="492" customFormat="false" ht="15" hidden="false" customHeight="false" outlineLevel="0" collapsed="false">
      <c r="A492" s="1" t="s">
        <v>491</v>
      </c>
      <c r="B492" s="2" t="n">
        <f aca="false">RFQVaneModData!E$309</f>
        <v>4</v>
      </c>
    </row>
    <row r="493" customFormat="false" ht="15" hidden="false" customHeight="false" outlineLevel="0" collapsed="false">
      <c r="A493" s="1" t="s">
        <v>492</v>
      </c>
      <c r="B493" s="2" t="n">
        <f aca="false">RFQVaneModData!E$309</f>
        <v>4</v>
      </c>
    </row>
    <row r="494" customFormat="false" ht="15" hidden="false" customHeight="false" outlineLevel="0" collapsed="false">
      <c r="A494" s="1" t="s">
        <v>493</v>
      </c>
      <c r="B494" s="2" t="n">
        <f aca="false">RFQVaneModData!E$309</f>
        <v>4</v>
      </c>
    </row>
    <row r="495" customFormat="false" ht="15" hidden="false" customHeight="false" outlineLevel="0" collapsed="false">
      <c r="A495" s="1" t="s">
        <v>494</v>
      </c>
      <c r="B495" s="2" t="n">
        <f aca="false">RFQVaneModData!E$309</f>
        <v>4</v>
      </c>
    </row>
    <row r="496" customFormat="false" ht="15" hidden="false" customHeight="false" outlineLevel="0" collapsed="false">
      <c r="A496" s="1" t="s">
        <v>495</v>
      </c>
      <c r="B496" s="2" t="n">
        <f aca="false">RFQVaneModData!E$309</f>
        <v>4</v>
      </c>
    </row>
    <row r="497" customFormat="false" ht="15" hidden="false" customHeight="false" outlineLevel="0" collapsed="false">
      <c r="A497" s="1" t="s">
        <v>496</v>
      </c>
      <c r="B497" s="2" t="n">
        <f aca="false">RFQVaneModData!E$309</f>
        <v>4</v>
      </c>
    </row>
    <row r="498" customFormat="false" ht="15" hidden="false" customHeight="false" outlineLevel="0" collapsed="false">
      <c r="A498" s="1" t="s">
        <v>497</v>
      </c>
      <c r="B498" s="2" t="n">
        <f aca="false">RFQVaneModData!E$309</f>
        <v>4</v>
      </c>
    </row>
    <row r="499" customFormat="false" ht="15" hidden="false" customHeight="false" outlineLevel="0" collapsed="false">
      <c r="A499" s="1" t="s">
        <v>498</v>
      </c>
      <c r="B499" s="2" t="n">
        <f aca="false">RFQVaneModData!E$309</f>
        <v>4</v>
      </c>
    </row>
    <row r="500" customFormat="false" ht="15" hidden="false" customHeight="false" outlineLevel="0" collapsed="false">
      <c r="A500" s="1" t="s">
        <v>499</v>
      </c>
      <c r="B500" s="2" t="n">
        <f aca="false">RFQVaneModData!E$309</f>
        <v>4</v>
      </c>
    </row>
    <row r="501" customFormat="false" ht="15" hidden="false" customHeight="false" outlineLevel="0" collapsed="false">
      <c r="A501" s="1" t="s">
        <v>500</v>
      </c>
      <c r="B501" s="2" t="n">
        <f aca="false">RFQVaneModData!E$309</f>
        <v>4</v>
      </c>
    </row>
    <row r="502" customFormat="false" ht="15" hidden="false" customHeight="false" outlineLevel="0" collapsed="false">
      <c r="A502" s="1" t="s">
        <v>501</v>
      </c>
      <c r="B502" s="2" t="n">
        <f aca="false">RFQVaneModData!E$309</f>
        <v>4</v>
      </c>
    </row>
    <row r="503" customFormat="false" ht="15" hidden="false" customHeight="false" outlineLevel="0" collapsed="false">
      <c r="A503" s="1" t="s">
        <v>502</v>
      </c>
      <c r="B503" s="2" t="n">
        <f aca="false">RFQVaneModData!E$309</f>
        <v>4</v>
      </c>
    </row>
    <row r="504" customFormat="false" ht="15" hidden="false" customHeight="false" outlineLevel="0" collapsed="false">
      <c r="A504" s="1" t="s">
        <v>503</v>
      </c>
      <c r="B504" s="2" t="n">
        <f aca="false">RFQVaneModData!E$309</f>
        <v>4</v>
      </c>
    </row>
    <row r="505" customFormat="false" ht="15" hidden="false" customHeight="false" outlineLevel="0" collapsed="false">
      <c r="A505" s="1" t="s">
        <v>504</v>
      </c>
      <c r="B505" s="2" t="n">
        <f aca="false">RFQVaneModData!E$309</f>
        <v>4</v>
      </c>
    </row>
    <row r="506" customFormat="false" ht="15" hidden="false" customHeight="false" outlineLevel="0" collapsed="false">
      <c r="A506" s="1" t="s">
        <v>505</v>
      </c>
      <c r="B506" s="2" t="n">
        <f aca="false">RFQVaneModData!E$309</f>
        <v>4</v>
      </c>
    </row>
    <row r="507" customFormat="false" ht="15" hidden="false" customHeight="false" outlineLevel="0" collapsed="false">
      <c r="A507" s="1" t="s">
        <v>506</v>
      </c>
      <c r="B507" s="2" t="n">
        <f aca="false">RFQVaneModData!E$309</f>
        <v>4</v>
      </c>
    </row>
    <row r="508" customFormat="false" ht="15" hidden="false" customHeight="false" outlineLevel="0" collapsed="false">
      <c r="A508" s="1" t="s">
        <v>507</v>
      </c>
      <c r="B508" s="2" t="n">
        <f aca="false">RFQVaneModData!E$309</f>
        <v>4</v>
      </c>
    </row>
    <row r="509" customFormat="false" ht="15" hidden="false" customHeight="false" outlineLevel="0" collapsed="false">
      <c r="A509" s="1" t="s">
        <v>508</v>
      </c>
      <c r="B509" s="2" t="n">
        <f aca="false">RFQVaneModData!E$309</f>
        <v>4</v>
      </c>
    </row>
    <row r="510" customFormat="false" ht="15" hidden="false" customHeight="false" outlineLevel="0" collapsed="false">
      <c r="A510" s="1" t="s">
        <v>509</v>
      </c>
      <c r="B510" s="2" t="n">
        <f aca="false">RFQVaneModData!E$309</f>
        <v>4</v>
      </c>
    </row>
    <row r="511" customFormat="false" ht="15" hidden="false" customHeight="false" outlineLevel="0" collapsed="false">
      <c r="A511" s="1" t="s">
        <v>510</v>
      </c>
      <c r="B511" s="2" t="n">
        <f aca="false">RFQVaneModData!E$309</f>
        <v>4</v>
      </c>
    </row>
    <row r="512" customFormat="false" ht="15" hidden="false" customHeight="false" outlineLevel="0" collapsed="false">
      <c r="A512" s="1" t="s">
        <v>511</v>
      </c>
      <c r="B512" s="2" t="n">
        <f aca="false">RFQVaneModData!E$309</f>
        <v>4</v>
      </c>
    </row>
    <row r="513" customFormat="false" ht="15" hidden="false" customHeight="false" outlineLevel="0" collapsed="false">
      <c r="A513" s="1" t="s">
        <v>512</v>
      </c>
      <c r="B513" s="2" t="n">
        <f aca="false">RFQVaneModData!E$309</f>
        <v>4</v>
      </c>
    </row>
    <row r="514" customFormat="false" ht="15" hidden="false" customHeight="false" outlineLevel="0" collapsed="false">
      <c r="A514" s="1" t="s">
        <v>513</v>
      </c>
      <c r="B514" s="2" t="n">
        <f aca="false">RFQVaneModData!E$309</f>
        <v>4</v>
      </c>
    </row>
    <row r="515" customFormat="false" ht="15" hidden="false" customHeight="false" outlineLevel="0" collapsed="false">
      <c r="A515" s="1" t="s">
        <v>514</v>
      </c>
      <c r="B515" s="2" t="n">
        <f aca="false">RFQVaneModData!E$309</f>
        <v>4</v>
      </c>
    </row>
    <row r="516" customFormat="false" ht="15" hidden="false" customHeight="false" outlineLevel="0" collapsed="false">
      <c r="A516" s="1" t="s">
        <v>515</v>
      </c>
      <c r="B516" s="2" t="n">
        <f aca="false">RFQVaneModData!E$309</f>
        <v>4</v>
      </c>
    </row>
    <row r="517" customFormat="false" ht="15" hidden="false" customHeight="false" outlineLevel="0" collapsed="false">
      <c r="A517" s="1" t="s">
        <v>516</v>
      </c>
      <c r="B517" s="2" t="n">
        <f aca="false">RFQVaneModData!E$309</f>
        <v>4</v>
      </c>
    </row>
    <row r="518" customFormat="false" ht="15" hidden="false" customHeight="false" outlineLevel="0" collapsed="false">
      <c r="A518" s="1" t="s">
        <v>517</v>
      </c>
      <c r="B518" s="2" t="n">
        <f aca="false">RFQVaneModData!E$309</f>
        <v>4</v>
      </c>
    </row>
    <row r="519" customFormat="false" ht="15" hidden="false" customHeight="false" outlineLevel="0" collapsed="false">
      <c r="A519" s="1" t="s">
        <v>518</v>
      </c>
      <c r="B519" s="2" t="n">
        <f aca="false">RFQVaneModData!E$309</f>
        <v>4</v>
      </c>
    </row>
    <row r="520" customFormat="false" ht="15" hidden="false" customHeight="false" outlineLevel="0" collapsed="false">
      <c r="A520" s="1" t="s">
        <v>519</v>
      </c>
      <c r="B520" s="2" t="n">
        <f aca="false">RFQVaneModData!E$309</f>
        <v>4</v>
      </c>
    </row>
    <row r="521" customFormat="false" ht="15" hidden="false" customHeight="false" outlineLevel="0" collapsed="false">
      <c r="A521" s="1" t="s">
        <v>520</v>
      </c>
      <c r="B521" s="2" t="n">
        <f aca="false">RFQVaneModData!E$309</f>
        <v>4</v>
      </c>
    </row>
    <row r="522" customFormat="false" ht="15" hidden="false" customHeight="false" outlineLevel="0" collapsed="false">
      <c r="A522" s="1" t="s">
        <v>521</v>
      </c>
      <c r="B522" s="2" t="n">
        <f aca="false">RFQVaneModData!E$309</f>
        <v>4</v>
      </c>
    </row>
    <row r="523" customFormat="false" ht="15" hidden="false" customHeight="false" outlineLevel="0" collapsed="false">
      <c r="A523" s="1" t="s">
        <v>522</v>
      </c>
      <c r="B523" s="2" t="n">
        <f aca="false">RFQVaneModData!E$309</f>
        <v>4</v>
      </c>
    </row>
    <row r="524" customFormat="false" ht="15" hidden="false" customHeight="false" outlineLevel="0" collapsed="false">
      <c r="A524" s="1" t="s">
        <v>523</v>
      </c>
      <c r="B524" s="2" t="n">
        <f aca="false">RFQVaneModData!E$309</f>
        <v>4</v>
      </c>
    </row>
    <row r="525" customFormat="false" ht="15" hidden="false" customHeight="false" outlineLevel="0" collapsed="false">
      <c r="A525" s="1" t="s">
        <v>524</v>
      </c>
      <c r="B525" s="2" t="n">
        <f aca="false">RFQVaneModData!E$309</f>
        <v>4</v>
      </c>
    </row>
    <row r="526" customFormat="false" ht="15" hidden="false" customHeight="false" outlineLevel="0" collapsed="false">
      <c r="A526" s="1" t="s">
        <v>525</v>
      </c>
      <c r="B526" s="2" t="n">
        <f aca="false">RFQVaneModData!E$309</f>
        <v>4</v>
      </c>
    </row>
    <row r="527" customFormat="false" ht="15" hidden="false" customHeight="false" outlineLevel="0" collapsed="false">
      <c r="A527" s="1" t="s">
        <v>526</v>
      </c>
      <c r="B527" s="2" t="n">
        <f aca="false">RFQVaneModData!E$309</f>
        <v>4</v>
      </c>
    </row>
    <row r="528" customFormat="false" ht="15" hidden="false" customHeight="false" outlineLevel="0" collapsed="false">
      <c r="A528" s="1" t="s">
        <v>527</v>
      </c>
      <c r="B528" s="2" t="n">
        <f aca="false">RFQVaneModData!E$309</f>
        <v>4</v>
      </c>
    </row>
    <row r="529" customFormat="false" ht="15" hidden="false" customHeight="false" outlineLevel="0" collapsed="false">
      <c r="A529" s="1" t="s">
        <v>528</v>
      </c>
      <c r="B529" s="2" t="n">
        <f aca="false">RFQVaneModData!E$309</f>
        <v>4</v>
      </c>
    </row>
    <row r="530" customFormat="false" ht="15" hidden="false" customHeight="false" outlineLevel="0" collapsed="false">
      <c r="A530" s="1" t="s">
        <v>529</v>
      </c>
      <c r="B530" s="2" t="n">
        <f aca="false">RFQVaneModData!E$309</f>
        <v>4</v>
      </c>
    </row>
    <row r="531" customFormat="false" ht="15" hidden="false" customHeight="false" outlineLevel="0" collapsed="false">
      <c r="A531" s="1" t="s">
        <v>530</v>
      </c>
      <c r="B531" s="2" t="n">
        <f aca="false">RFQVaneModData!E$309</f>
        <v>4</v>
      </c>
    </row>
    <row r="532" customFormat="false" ht="15" hidden="false" customHeight="false" outlineLevel="0" collapsed="false">
      <c r="A532" s="1" t="s">
        <v>531</v>
      </c>
      <c r="B532" s="2" t="n">
        <f aca="false">RFQVaneModData!E$309</f>
        <v>4</v>
      </c>
    </row>
    <row r="533" customFormat="false" ht="15" hidden="false" customHeight="false" outlineLevel="0" collapsed="false">
      <c r="A533" s="1" t="s">
        <v>532</v>
      </c>
      <c r="B533" s="2" t="n">
        <f aca="false">RFQVaneModData!E$309</f>
        <v>4</v>
      </c>
    </row>
    <row r="534" customFormat="false" ht="15" hidden="false" customHeight="false" outlineLevel="0" collapsed="false">
      <c r="A534" s="1" t="s">
        <v>533</v>
      </c>
      <c r="B534" s="2" t="n">
        <f aca="false">RFQVaneModData!E$309</f>
        <v>4</v>
      </c>
    </row>
    <row r="535" customFormat="false" ht="15" hidden="false" customHeight="false" outlineLevel="0" collapsed="false">
      <c r="A535" s="1" t="s">
        <v>534</v>
      </c>
      <c r="B535" s="2" t="n">
        <f aca="false">RFQVaneModData!E$309</f>
        <v>4</v>
      </c>
    </row>
    <row r="536" customFormat="false" ht="15" hidden="false" customHeight="false" outlineLevel="0" collapsed="false">
      <c r="A536" s="1" t="s">
        <v>535</v>
      </c>
      <c r="B536" s="2" t="n">
        <f aca="false">RFQVaneModData!E$309</f>
        <v>4</v>
      </c>
    </row>
    <row r="537" customFormat="false" ht="15" hidden="false" customHeight="false" outlineLevel="0" collapsed="false">
      <c r="A537" s="1" t="s">
        <v>536</v>
      </c>
      <c r="B537" s="2" t="n">
        <f aca="false">RFQVaneModData!E$309</f>
        <v>4</v>
      </c>
    </row>
    <row r="538" customFormat="false" ht="15" hidden="false" customHeight="false" outlineLevel="0" collapsed="false">
      <c r="A538" s="1" t="s">
        <v>537</v>
      </c>
      <c r="B538" s="2" t="n">
        <f aca="false">RFQVaneModData!E$309</f>
        <v>4</v>
      </c>
    </row>
    <row r="539" customFormat="false" ht="15" hidden="false" customHeight="false" outlineLevel="0" collapsed="false">
      <c r="A539" s="1" t="s">
        <v>538</v>
      </c>
      <c r="B539" s="2" t="n">
        <f aca="false">RFQVaneModData!E$309</f>
        <v>4</v>
      </c>
    </row>
    <row r="540" customFormat="false" ht="15" hidden="false" customHeight="false" outlineLevel="0" collapsed="false">
      <c r="A540" s="1" t="s">
        <v>539</v>
      </c>
      <c r="B540" s="2" t="n">
        <f aca="false">RFQVaneModData!E$309</f>
        <v>4</v>
      </c>
    </row>
    <row r="541" customFormat="false" ht="15" hidden="false" customHeight="false" outlineLevel="0" collapsed="false">
      <c r="A541" s="1" t="s">
        <v>540</v>
      </c>
      <c r="B541" s="2" t="n">
        <f aca="false">RFQVaneModData!E$309</f>
        <v>4</v>
      </c>
    </row>
    <row r="542" customFormat="false" ht="15" hidden="false" customHeight="false" outlineLevel="0" collapsed="false">
      <c r="A542" s="1" t="s">
        <v>541</v>
      </c>
      <c r="B542" s="2" t="n">
        <f aca="false">RFQVaneModData!E$309</f>
        <v>4</v>
      </c>
    </row>
    <row r="543" customFormat="false" ht="15" hidden="false" customHeight="false" outlineLevel="0" collapsed="false">
      <c r="A543" s="1" t="s">
        <v>542</v>
      </c>
      <c r="B543" s="2" t="n">
        <f aca="false">RFQVaneModData!E$309</f>
        <v>4</v>
      </c>
    </row>
    <row r="544" customFormat="false" ht="15" hidden="false" customHeight="false" outlineLevel="0" collapsed="false">
      <c r="A544" s="1" t="s">
        <v>543</v>
      </c>
      <c r="B544" s="2" t="n">
        <f aca="false">RFQVaneModData!E$309</f>
        <v>4</v>
      </c>
    </row>
    <row r="545" customFormat="false" ht="15" hidden="false" customHeight="false" outlineLevel="0" collapsed="false">
      <c r="A545" s="1" t="s">
        <v>544</v>
      </c>
      <c r="B545" s="2" t="n">
        <f aca="false">RFQVaneModData!E$309</f>
        <v>4</v>
      </c>
    </row>
    <row r="546" customFormat="false" ht="15" hidden="false" customHeight="false" outlineLevel="0" collapsed="false">
      <c r="A546" s="1" t="s">
        <v>545</v>
      </c>
      <c r="B546" s="2" t="n">
        <f aca="false">RFQVaneModData!E$309</f>
        <v>4</v>
      </c>
    </row>
    <row r="547" customFormat="false" ht="15" hidden="false" customHeight="false" outlineLevel="0" collapsed="false">
      <c r="A547" s="1" t="s">
        <v>546</v>
      </c>
      <c r="B547" s="2" t="n">
        <f aca="false">RFQVaneModData!E$309</f>
        <v>4</v>
      </c>
    </row>
    <row r="548" customFormat="false" ht="15" hidden="false" customHeight="false" outlineLevel="0" collapsed="false">
      <c r="A548" s="1" t="s">
        <v>547</v>
      </c>
      <c r="B548" s="2" t="n">
        <f aca="false">RFQVaneModData!E$309</f>
        <v>4</v>
      </c>
    </row>
    <row r="549" customFormat="false" ht="15" hidden="false" customHeight="false" outlineLevel="0" collapsed="false">
      <c r="A549" s="1" t="s">
        <v>548</v>
      </c>
      <c r="B549" s="2" t="n">
        <f aca="false">RFQVaneModData!E$309</f>
        <v>4</v>
      </c>
    </row>
    <row r="550" customFormat="false" ht="15" hidden="false" customHeight="false" outlineLevel="0" collapsed="false">
      <c r="A550" s="1" t="s">
        <v>549</v>
      </c>
      <c r="B550" s="2" t="n">
        <f aca="false">RFQVaneModData!E$309</f>
        <v>4</v>
      </c>
    </row>
    <row r="551" customFormat="false" ht="15" hidden="false" customHeight="false" outlineLevel="0" collapsed="false">
      <c r="A551" s="1" t="s">
        <v>550</v>
      </c>
      <c r="B551" s="2" t="n">
        <f aca="false">RFQVaneModData!E$309</f>
        <v>4</v>
      </c>
    </row>
    <row r="552" customFormat="false" ht="15" hidden="false" customHeight="false" outlineLevel="0" collapsed="false">
      <c r="A552" s="1" t="s">
        <v>551</v>
      </c>
      <c r="B552" s="2" t="n">
        <f aca="false">RFQVaneModData!E$309</f>
        <v>4</v>
      </c>
    </row>
    <row r="553" customFormat="false" ht="15" hidden="false" customHeight="false" outlineLevel="0" collapsed="false">
      <c r="A553" s="1" t="s">
        <v>552</v>
      </c>
      <c r="B553" s="2" t="n">
        <f aca="false">RFQVaneModData!E$309</f>
        <v>4</v>
      </c>
    </row>
    <row r="554" customFormat="false" ht="15" hidden="false" customHeight="false" outlineLevel="0" collapsed="false">
      <c r="A554" s="1" t="s">
        <v>553</v>
      </c>
      <c r="B554" s="2" t="n">
        <f aca="false">RFQVaneModData!E$309</f>
        <v>4</v>
      </c>
    </row>
    <row r="555" customFormat="false" ht="15" hidden="false" customHeight="false" outlineLevel="0" collapsed="false">
      <c r="A555" s="1" t="s">
        <v>554</v>
      </c>
      <c r="B555" s="2" t="n">
        <f aca="false">RFQVaneModData!E$309</f>
        <v>4</v>
      </c>
    </row>
    <row r="556" customFormat="false" ht="15" hidden="false" customHeight="false" outlineLevel="0" collapsed="false">
      <c r="A556" s="1" t="s">
        <v>555</v>
      </c>
      <c r="B556" s="2" t="n">
        <f aca="false">RFQVaneModData!E$309</f>
        <v>4</v>
      </c>
    </row>
    <row r="557" customFormat="false" ht="15" hidden="false" customHeight="false" outlineLevel="0" collapsed="false">
      <c r="A557" s="1" t="s">
        <v>556</v>
      </c>
      <c r="B557" s="2" t="n">
        <f aca="false">RFQVaneModData!E$309</f>
        <v>4</v>
      </c>
    </row>
    <row r="558" customFormat="false" ht="15" hidden="false" customHeight="false" outlineLevel="0" collapsed="false">
      <c r="A558" s="1" t="s">
        <v>557</v>
      </c>
      <c r="B558" s="2" t="n">
        <f aca="false">RFQVaneModData!E$309</f>
        <v>4</v>
      </c>
    </row>
    <row r="559" customFormat="false" ht="15" hidden="false" customHeight="false" outlineLevel="0" collapsed="false">
      <c r="A559" s="1" t="s">
        <v>558</v>
      </c>
      <c r="B559" s="2" t="n">
        <f aca="false">RFQVaneModData!E$309</f>
        <v>4</v>
      </c>
    </row>
    <row r="560" customFormat="false" ht="15" hidden="false" customHeight="false" outlineLevel="0" collapsed="false">
      <c r="A560" s="1" t="s">
        <v>559</v>
      </c>
      <c r="B560" s="2" t="n">
        <f aca="false">RFQVaneModData!E$309</f>
        <v>4</v>
      </c>
    </row>
    <row r="561" customFormat="false" ht="15" hidden="false" customHeight="false" outlineLevel="0" collapsed="false">
      <c r="A561" s="1" t="s">
        <v>560</v>
      </c>
      <c r="B561" s="2" t="n">
        <f aca="false">RFQVaneModData!E$309</f>
        <v>4</v>
      </c>
    </row>
    <row r="562" customFormat="false" ht="15" hidden="false" customHeight="false" outlineLevel="0" collapsed="false">
      <c r="A562" s="1" t="s">
        <v>561</v>
      </c>
      <c r="B562" s="2" t="n">
        <f aca="false">RFQVaneModData!E$309</f>
        <v>4</v>
      </c>
    </row>
    <row r="563" customFormat="false" ht="15" hidden="false" customHeight="false" outlineLevel="0" collapsed="false">
      <c r="A563" s="1" t="s">
        <v>562</v>
      </c>
      <c r="B563" s="2" t="n">
        <f aca="false">RFQVaneModData!E$309</f>
        <v>4</v>
      </c>
    </row>
    <row r="564" customFormat="false" ht="15" hidden="false" customHeight="false" outlineLevel="0" collapsed="false">
      <c r="A564" s="1" t="s">
        <v>563</v>
      </c>
      <c r="B564" s="2" t="n">
        <f aca="false">RFQVaneModData!E$309</f>
        <v>4</v>
      </c>
    </row>
    <row r="565" customFormat="false" ht="15" hidden="false" customHeight="false" outlineLevel="0" collapsed="false">
      <c r="A565" s="1" t="s">
        <v>564</v>
      </c>
      <c r="B565" s="2" t="n">
        <f aca="false">RFQVaneModData!E$309</f>
        <v>4</v>
      </c>
    </row>
    <row r="566" customFormat="false" ht="15" hidden="false" customHeight="false" outlineLevel="0" collapsed="false">
      <c r="A566" s="1" t="s">
        <v>565</v>
      </c>
      <c r="B566" s="2" t="n">
        <f aca="false">RFQVaneModData!E$309</f>
        <v>4</v>
      </c>
    </row>
    <row r="567" customFormat="false" ht="15" hidden="false" customHeight="false" outlineLevel="0" collapsed="false">
      <c r="A567" s="1" t="s">
        <v>566</v>
      </c>
      <c r="B567" s="2" t="n">
        <f aca="false">RFQVaneModData!E$309</f>
        <v>4</v>
      </c>
    </row>
    <row r="568" customFormat="false" ht="15" hidden="false" customHeight="false" outlineLevel="0" collapsed="false">
      <c r="A568" s="1" t="s">
        <v>567</v>
      </c>
      <c r="B568" s="2" t="n">
        <f aca="false">RFQVaneModData!E$309</f>
        <v>4</v>
      </c>
    </row>
    <row r="569" customFormat="false" ht="15" hidden="false" customHeight="false" outlineLevel="0" collapsed="false">
      <c r="A569" s="1" t="s">
        <v>568</v>
      </c>
      <c r="B569" s="2" t="n">
        <f aca="false">RFQVaneModData!E$309</f>
        <v>4</v>
      </c>
    </row>
    <row r="570" customFormat="false" ht="15" hidden="false" customHeight="false" outlineLevel="0" collapsed="false">
      <c r="A570" s="1" t="s">
        <v>569</v>
      </c>
      <c r="B570" s="2" t="n">
        <f aca="false">RFQVaneModData!E$309</f>
        <v>4</v>
      </c>
    </row>
    <row r="571" customFormat="false" ht="15" hidden="false" customHeight="false" outlineLevel="0" collapsed="false">
      <c r="A571" s="1" t="s">
        <v>570</v>
      </c>
      <c r="B571" s="2" t="n">
        <f aca="false">RFQVaneModData!E$309</f>
        <v>4</v>
      </c>
    </row>
    <row r="572" customFormat="false" ht="15" hidden="false" customHeight="false" outlineLevel="0" collapsed="false">
      <c r="A572" s="1" t="s">
        <v>571</v>
      </c>
      <c r="B572" s="2" t="n">
        <f aca="false">RFQVaneModData!E$309</f>
        <v>4</v>
      </c>
    </row>
    <row r="573" customFormat="false" ht="15" hidden="false" customHeight="false" outlineLevel="0" collapsed="false">
      <c r="A573" s="1" t="s">
        <v>572</v>
      </c>
      <c r="B573" s="2" t="n">
        <f aca="false">RFQVaneModData!E$309</f>
        <v>4</v>
      </c>
    </row>
    <row r="574" customFormat="false" ht="15" hidden="false" customHeight="false" outlineLevel="0" collapsed="false">
      <c r="A574" s="1" t="s">
        <v>573</v>
      </c>
      <c r="B574" s="2" t="n">
        <f aca="false">RFQVaneModData!E$309</f>
        <v>4</v>
      </c>
    </row>
    <row r="575" customFormat="false" ht="15" hidden="false" customHeight="false" outlineLevel="0" collapsed="false">
      <c r="A575" s="1" t="s">
        <v>574</v>
      </c>
      <c r="B575" s="2" t="n">
        <f aca="false">RFQVaneModData!E$309</f>
        <v>4</v>
      </c>
    </row>
    <row r="576" customFormat="false" ht="15" hidden="false" customHeight="false" outlineLevel="0" collapsed="false">
      <c r="A576" s="1" t="s">
        <v>575</v>
      </c>
      <c r="B576" s="2" t="n">
        <f aca="false">RFQVaneModData!E$309</f>
        <v>4</v>
      </c>
    </row>
    <row r="577" customFormat="false" ht="15" hidden="false" customHeight="false" outlineLevel="0" collapsed="false">
      <c r="A577" s="1" t="s">
        <v>576</v>
      </c>
      <c r="B577" s="2" t="n">
        <f aca="false">RFQVaneModData!E$309</f>
        <v>4</v>
      </c>
    </row>
    <row r="578" customFormat="false" ht="15" hidden="false" customHeight="false" outlineLevel="0" collapsed="false">
      <c r="A578" s="1" t="s">
        <v>577</v>
      </c>
      <c r="B578" s="2" t="n">
        <f aca="false">RFQVaneModData!E$309</f>
        <v>4</v>
      </c>
    </row>
    <row r="579" customFormat="false" ht="15" hidden="false" customHeight="false" outlineLevel="0" collapsed="false">
      <c r="A579" s="1" t="s">
        <v>578</v>
      </c>
      <c r="B579" s="2" t="n">
        <f aca="false">RFQVaneModData!E$309</f>
        <v>4</v>
      </c>
    </row>
    <row r="580" customFormat="false" ht="15" hidden="false" customHeight="false" outlineLevel="0" collapsed="false">
      <c r="A580" s="1" t="s">
        <v>579</v>
      </c>
      <c r="B580" s="2" t="n">
        <f aca="false">RFQVaneModData!E$309</f>
        <v>4</v>
      </c>
    </row>
    <row r="581" customFormat="false" ht="15" hidden="false" customHeight="false" outlineLevel="0" collapsed="false">
      <c r="A581" s="1" t="s">
        <v>580</v>
      </c>
      <c r="B581" s="2" t="n">
        <f aca="false">RFQVaneModData!E$309</f>
        <v>4</v>
      </c>
    </row>
    <row r="582" customFormat="false" ht="15" hidden="false" customHeight="false" outlineLevel="0" collapsed="false">
      <c r="A582" s="1" t="s">
        <v>581</v>
      </c>
      <c r="B582" s="2" t="n">
        <f aca="false">RFQVaneModData!E$309</f>
        <v>4</v>
      </c>
    </row>
    <row r="583" customFormat="false" ht="15" hidden="false" customHeight="false" outlineLevel="0" collapsed="false">
      <c r="A583" s="1" t="s">
        <v>582</v>
      </c>
      <c r="B583" s="2" t="n">
        <f aca="false">RFQVaneModData!E$309</f>
        <v>4</v>
      </c>
    </row>
    <row r="584" customFormat="false" ht="15" hidden="false" customHeight="false" outlineLevel="0" collapsed="false">
      <c r="A584" s="1" t="s">
        <v>583</v>
      </c>
      <c r="B584" s="2" t="n">
        <f aca="false">RFQVaneModData!E$309</f>
        <v>4</v>
      </c>
    </row>
    <row r="585" customFormat="false" ht="15" hidden="false" customHeight="false" outlineLevel="0" collapsed="false">
      <c r="A585" s="1" t="s">
        <v>584</v>
      </c>
      <c r="B585" s="2" t="n">
        <f aca="false">RFQVaneModData!E$309</f>
        <v>4</v>
      </c>
    </row>
    <row r="586" customFormat="false" ht="15" hidden="false" customHeight="false" outlineLevel="0" collapsed="false">
      <c r="A586" s="1" t="s">
        <v>585</v>
      </c>
      <c r="B586" s="2" t="n">
        <f aca="false">RFQVaneModData!E$309</f>
        <v>4</v>
      </c>
    </row>
    <row r="587" customFormat="false" ht="15" hidden="false" customHeight="false" outlineLevel="0" collapsed="false">
      <c r="A587" s="1" t="s">
        <v>586</v>
      </c>
      <c r="B587" s="2" t="n">
        <f aca="false">RFQVaneModData!E$309</f>
        <v>4</v>
      </c>
    </row>
    <row r="588" customFormat="false" ht="15" hidden="false" customHeight="false" outlineLevel="0" collapsed="false">
      <c r="A588" s="1" t="s">
        <v>587</v>
      </c>
      <c r="B588" s="2" t="n">
        <f aca="false">RFQVaneModData!E$309</f>
        <v>4</v>
      </c>
    </row>
    <row r="589" customFormat="false" ht="15" hidden="false" customHeight="false" outlineLevel="0" collapsed="false">
      <c r="A589" s="1" t="s">
        <v>588</v>
      </c>
      <c r="B589" s="2" t="n">
        <f aca="false">RFQVaneModData!E$309</f>
        <v>4</v>
      </c>
    </row>
    <row r="590" customFormat="false" ht="15" hidden="false" customHeight="false" outlineLevel="0" collapsed="false">
      <c r="A590" s="1" t="s">
        <v>589</v>
      </c>
      <c r="B590" s="2" t="n">
        <f aca="false">RFQVaneModData!E$309</f>
        <v>4</v>
      </c>
    </row>
    <row r="591" customFormat="false" ht="15" hidden="false" customHeight="false" outlineLevel="0" collapsed="false">
      <c r="A591" s="1" t="s">
        <v>590</v>
      </c>
      <c r="B591" s="2" t="n">
        <f aca="false">RFQVaneModData!E$309</f>
        <v>4</v>
      </c>
    </row>
    <row r="592" customFormat="false" ht="15" hidden="false" customHeight="false" outlineLevel="0" collapsed="false">
      <c r="A592" s="1" t="s">
        <v>591</v>
      </c>
      <c r="B592" s="2" t="n">
        <f aca="false">RFQVaneModData!E$309</f>
        <v>4</v>
      </c>
    </row>
    <row r="593" customFormat="false" ht="15" hidden="false" customHeight="false" outlineLevel="0" collapsed="false">
      <c r="A593" s="1" t="s">
        <v>592</v>
      </c>
      <c r="B593" s="2" t="n">
        <f aca="false">RFQVaneModData!E$309</f>
        <v>4</v>
      </c>
    </row>
    <row r="594" customFormat="false" ht="15" hidden="false" customHeight="false" outlineLevel="0" collapsed="false">
      <c r="A594" s="1" t="s">
        <v>593</v>
      </c>
      <c r="B594" s="2" t="n">
        <f aca="false">RFQVaneModData!E$309</f>
        <v>4</v>
      </c>
    </row>
    <row r="595" customFormat="false" ht="15" hidden="false" customHeight="false" outlineLevel="0" collapsed="false">
      <c r="A595" s="1" t="s">
        <v>594</v>
      </c>
      <c r="B595" s="2" t="n">
        <f aca="false">RFQVaneModData!E$309</f>
        <v>4</v>
      </c>
    </row>
    <row r="596" customFormat="false" ht="15" hidden="false" customHeight="false" outlineLevel="0" collapsed="false">
      <c r="A596" s="1" t="s">
        <v>595</v>
      </c>
      <c r="B596" s="2" t="n">
        <f aca="false">RFQVaneModData!E$309</f>
        <v>4</v>
      </c>
    </row>
    <row r="597" customFormat="false" ht="15" hidden="false" customHeight="false" outlineLevel="0" collapsed="false">
      <c r="A597" s="1" t="s">
        <v>596</v>
      </c>
      <c r="B597" s="2" t="n">
        <f aca="false">RFQVaneModData!E$309</f>
        <v>4</v>
      </c>
    </row>
    <row r="598" customFormat="false" ht="15" hidden="false" customHeight="false" outlineLevel="0" collapsed="false">
      <c r="A598" s="1" t="s">
        <v>597</v>
      </c>
      <c r="B598" s="2" t="n">
        <f aca="false">RFQVaneModData!E$309</f>
        <v>4</v>
      </c>
    </row>
    <row r="599" customFormat="false" ht="15" hidden="false" customHeight="false" outlineLevel="0" collapsed="false">
      <c r="A599" s="1" t="s">
        <v>598</v>
      </c>
      <c r="B599" s="2" t="n">
        <f aca="false">RFQVaneModData!E$309</f>
        <v>4</v>
      </c>
    </row>
    <row r="600" customFormat="false" ht="15" hidden="false" customHeight="false" outlineLevel="0" collapsed="false">
      <c r="A600" s="1" t="s">
        <v>599</v>
      </c>
      <c r="B600" s="2" t="n">
        <f aca="false">RFQVaneModData!E$309</f>
        <v>4</v>
      </c>
    </row>
    <row r="601" customFormat="false" ht="15" hidden="false" customHeight="false" outlineLevel="0" collapsed="false">
      <c r="A601" s="1" t="s">
        <v>600</v>
      </c>
      <c r="B601" s="2" t="n">
        <f aca="false">RFQVaneModData!E$309</f>
        <v>4</v>
      </c>
    </row>
    <row r="602" customFormat="false" ht="15" hidden="false" customHeight="false" outlineLevel="0" collapsed="false">
      <c r="A602" s="1" t="s">
        <v>601</v>
      </c>
      <c r="B602" s="2" t="n">
        <f aca="false">RFQVaneModData!E$309</f>
        <v>4</v>
      </c>
    </row>
    <row r="603" customFormat="false" ht="15" hidden="false" customHeight="false" outlineLevel="0" collapsed="false">
      <c r="A603" s="1" t="s">
        <v>602</v>
      </c>
      <c r="B603" s="2" t="n">
        <f aca="false">RFQVaneModData!E$309</f>
        <v>4</v>
      </c>
    </row>
    <row r="604" customFormat="false" ht="15" hidden="false" customHeight="false" outlineLevel="0" collapsed="false">
      <c r="A604" s="1" t="s">
        <v>603</v>
      </c>
      <c r="B604" s="2" t="n">
        <f aca="false">RFQVaneModData!E$309</f>
        <v>4</v>
      </c>
    </row>
    <row r="605" customFormat="false" ht="15" hidden="false" customHeight="false" outlineLevel="0" collapsed="false">
      <c r="A605" s="1" t="s">
        <v>604</v>
      </c>
      <c r="B605" s="2" t="n">
        <f aca="false">RFQVaneModData!E$309</f>
        <v>4</v>
      </c>
    </row>
    <row r="606" customFormat="false" ht="15" hidden="false" customHeight="false" outlineLevel="0" collapsed="false">
      <c r="A606" s="1" t="s">
        <v>605</v>
      </c>
      <c r="B606" s="2" t="n">
        <f aca="false">RFQVaneModData!E$309</f>
        <v>4</v>
      </c>
    </row>
    <row r="607" customFormat="false" ht="15" hidden="false" customHeight="false" outlineLevel="0" collapsed="false">
      <c r="A607" s="1" t="s">
        <v>606</v>
      </c>
      <c r="B607" s="2" t="n">
        <f aca="false">RFQVaneModData!E$309</f>
        <v>4</v>
      </c>
    </row>
    <row r="608" customFormat="false" ht="15" hidden="false" customHeight="false" outlineLevel="0" collapsed="false">
      <c r="A608" s="1" t="s">
        <v>607</v>
      </c>
      <c r="B608" s="2" t="n">
        <f aca="false">RFQVaneModData!E$309</f>
        <v>4</v>
      </c>
    </row>
    <row r="609" customFormat="false" ht="15" hidden="false" customHeight="false" outlineLevel="0" collapsed="false">
      <c r="A609" s="1" t="s">
        <v>608</v>
      </c>
      <c r="B609" s="2" t="n">
        <f aca="false">RFQVaneModData!B3</f>
        <v>2</v>
      </c>
    </row>
    <row r="610" customFormat="false" ht="15" hidden="false" customHeight="false" outlineLevel="0" collapsed="false">
      <c r="A610" s="1" t="s">
        <v>609</v>
      </c>
      <c r="B610" s="2" t="n">
        <f aca="false">RFQVaneModData!B4</f>
        <v>2</v>
      </c>
    </row>
    <row r="611" customFormat="false" ht="15" hidden="false" customHeight="false" outlineLevel="0" collapsed="false">
      <c r="A611" s="1" t="s">
        <v>610</v>
      </c>
      <c r="B611" s="2" t="n">
        <f aca="false">RFQVaneModData!B5</f>
        <v>2</v>
      </c>
    </row>
    <row r="612" customFormat="false" ht="15" hidden="false" customHeight="false" outlineLevel="0" collapsed="false">
      <c r="A612" s="1" t="s">
        <v>611</v>
      </c>
      <c r="B612" s="2" t="n">
        <f aca="false">RFQVaneModData!B6</f>
        <v>2</v>
      </c>
    </row>
    <row r="613" customFormat="false" ht="15" hidden="false" customHeight="false" outlineLevel="0" collapsed="false">
      <c r="A613" s="1" t="s">
        <v>612</v>
      </c>
      <c r="B613" s="2" t="n">
        <f aca="false">RFQVaneModData!B7</f>
        <v>2</v>
      </c>
    </row>
    <row r="614" customFormat="false" ht="15" hidden="false" customHeight="false" outlineLevel="0" collapsed="false">
      <c r="A614" s="1" t="s">
        <v>613</v>
      </c>
      <c r="B614" s="2" t="n">
        <f aca="false">RFQVaneModData!B8</f>
        <v>2</v>
      </c>
    </row>
    <row r="615" customFormat="false" ht="15" hidden="false" customHeight="false" outlineLevel="0" collapsed="false">
      <c r="A615" s="1" t="s">
        <v>614</v>
      </c>
      <c r="B615" s="2" t="n">
        <f aca="false">RFQVaneModData!B9</f>
        <v>2</v>
      </c>
    </row>
    <row r="616" customFormat="false" ht="15" hidden="false" customHeight="false" outlineLevel="0" collapsed="false">
      <c r="A616" s="1" t="s">
        <v>615</v>
      </c>
      <c r="B616" s="2" t="n">
        <f aca="false">RFQVaneModData!B10</f>
        <v>2</v>
      </c>
    </row>
    <row r="617" customFormat="false" ht="15" hidden="false" customHeight="false" outlineLevel="0" collapsed="false">
      <c r="A617" s="1" t="s">
        <v>616</v>
      </c>
      <c r="B617" s="2" t="n">
        <f aca="false">RFQVaneModData!B11</f>
        <v>2</v>
      </c>
    </row>
    <row r="618" customFormat="false" ht="15" hidden="false" customHeight="false" outlineLevel="0" collapsed="false">
      <c r="A618" s="1" t="s">
        <v>617</v>
      </c>
      <c r="B618" s="2" t="n">
        <f aca="false">RFQVaneModData!B12</f>
        <v>2</v>
      </c>
    </row>
    <row r="619" customFormat="false" ht="15" hidden="false" customHeight="false" outlineLevel="0" collapsed="false">
      <c r="A619" s="1" t="s">
        <v>618</v>
      </c>
      <c r="B619" s="2" t="n">
        <f aca="false">RFQVaneModData!B13</f>
        <v>2</v>
      </c>
    </row>
    <row r="620" customFormat="false" ht="15" hidden="false" customHeight="false" outlineLevel="0" collapsed="false">
      <c r="A620" s="1" t="s">
        <v>619</v>
      </c>
      <c r="B620" s="2" t="n">
        <f aca="false">RFQVaneModData!B14</f>
        <v>2</v>
      </c>
    </row>
    <row r="621" customFormat="false" ht="15" hidden="false" customHeight="false" outlineLevel="0" collapsed="false">
      <c r="A621" s="1" t="s">
        <v>620</v>
      </c>
      <c r="B621" s="2" t="n">
        <f aca="false">RFQVaneModData!B15</f>
        <v>2</v>
      </c>
    </row>
    <row r="622" customFormat="false" ht="15" hidden="false" customHeight="false" outlineLevel="0" collapsed="false">
      <c r="A622" s="1" t="s">
        <v>621</v>
      </c>
      <c r="B622" s="2" t="n">
        <f aca="false">RFQVaneModData!B16</f>
        <v>2</v>
      </c>
    </row>
    <row r="623" customFormat="false" ht="15" hidden="false" customHeight="false" outlineLevel="0" collapsed="false">
      <c r="A623" s="1" t="s">
        <v>622</v>
      </c>
      <c r="B623" s="2" t="n">
        <f aca="false">RFQVaneModData!B17</f>
        <v>2</v>
      </c>
    </row>
    <row r="624" customFormat="false" ht="15" hidden="false" customHeight="false" outlineLevel="0" collapsed="false">
      <c r="A624" s="1" t="s">
        <v>623</v>
      </c>
      <c r="B624" s="2" t="n">
        <f aca="false">RFQVaneModData!B18</f>
        <v>2</v>
      </c>
    </row>
    <row r="625" customFormat="false" ht="15" hidden="false" customHeight="false" outlineLevel="0" collapsed="false">
      <c r="A625" s="1" t="s">
        <v>624</v>
      </c>
      <c r="B625" s="2" t="n">
        <f aca="false">RFQVaneModData!B19</f>
        <v>2</v>
      </c>
    </row>
    <row r="626" customFormat="false" ht="15" hidden="false" customHeight="false" outlineLevel="0" collapsed="false">
      <c r="A626" s="1" t="s">
        <v>625</v>
      </c>
      <c r="B626" s="2" t="n">
        <f aca="false">RFQVaneModData!B20</f>
        <v>2</v>
      </c>
    </row>
    <row r="627" customFormat="false" ht="15" hidden="false" customHeight="false" outlineLevel="0" collapsed="false">
      <c r="A627" s="1" t="s">
        <v>626</v>
      </c>
      <c r="B627" s="2" t="n">
        <f aca="false">RFQVaneModData!B21</f>
        <v>2</v>
      </c>
    </row>
    <row r="628" customFormat="false" ht="15" hidden="false" customHeight="false" outlineLevel="0" collapsed="false">
      <c r="A628" s="1" t="s">
        <v>627</v>
      </c>
      <c r="B628" s="2" t="n">
        <f aca="false">RFQVaneModData!B22</f>
        <v>2</v>
      </c>
    </row>
    <row r="629" customFormat="false" ht="15" hidden="false" customHeight="false" outlineLevel="0" collapsed="false">
      <c r="A629" s="1" t="s">
        <v>628</v>
      </c>
      <c r="B629" s="2" t="n">
        <f aca="false">RFQVaneModData!B23</f>
        <v>2</v>
      </c>
    </row>
    <row r="630" customFormat="false" ht="15" hidden="false" customHeight="false" outlineLevel="0" collapsed="false">
      <c r="A630" s="1" t="s">
        <v>629</v>
      </c>
      <c r="B630" s="2" t="n">
        <f aca="false">RFQVaneModData!B24</f>
        <v>2</v>
      </c>
    </row>
    <row r="631" customFormat="false" ht="15" hidden="false" customHeight="false" outlineLevel="0" collapsed="false">
      <c r="A631" s="1" t="s">
        <v>630</v>
      </c>
      <c r="B631" s="2" t="n">
        <f aca="false">RFQVaneModData!B25</f>
        <v>2</v>
      </c>
    </row>
    <row r="632" customFormat="false" ht="15" hidden="false" customHeight="false" outlineLevel="0" collapsed="false">
      <c r="A632" s="1" t="s">
        <v>631</v>
      </c>
      <c r="B632" s="2" t="n">
        <f aca="false">RFQVaneModData!B26</f>
        <v>2</v>
      </c>
    </row>
    <row r="633" customFormat="false" ht="15" hidden="false" customHeight="false" outlineLevel="0" collapsed="false">
      <c r="A633" s="1" t="s">
        <v>632</v>
      </c>
      <c r="B633" s="2" t="n">
        <f aca="false">RFQVaneModData!B27</f>
        <v>2</v>
      </c>
    </row>
    <row r="634" customFormat="false" ht="15" hidden="false" customHeight="false" outlineLevel="0" collapsed="false">
      <c r="A634" s="1" t="s">
        <v>633</v>
      </c>
      <c r="B634" s="2" t="n">
        <f aca="false">RFQVaneModData!B28</f>
        <v>2</v>
      </c>
    </row>
    <row r="635" customFormat="false" ht="15" hidden="false" customHeight="false" outlineLevel="0" collapsed="false">
      <c r="A635" s="1" t="s">
        <v>634</v>
      </c>
      <c r="B635" s="2" t="n">
        <f aca="false">RFQVaneModData!B29</f>
        <v>2</v>
      </c>
    </row>
    <row r="636" customFormat="false" ht="15" hidden="false" customHeight="false" outlineLevel="0" collapsed="false">
      <c r="A636" s="1" t="s">
        <v>635</v>
      </c>
      <c r="B636" s="2" t="n">
        <f aca="false">RFQVaneModData!B30</f>
        <v>2</v>
      </c>
    </row>
    <row r="637" customFormat="false" ht="15" hidden="false" customHeight="false" outlineLevel="0" collapsed="false">
      <c r="A637" s="1" t="s">
        <v>636</v>
      </c>
      <c r="B637" s="2" t="n">
        <f aca="false">RFQVaneModData!B31</f>
        <v>2</v>
      </c>
    </row>
    <row r="638" customFormat="false" ht="15" hidden="false" customHeight="false" outlineLevel="0" collapsed="false">
      <c r="A638" s="1" t="s">
        <v>637</v>
      </c>
      <c r="B638" s="2" t="n">
        <f aca="false">RFQVaneModData!B32</f>
        <v>2</v>
      </c>
    </row>
    <row r="639" customFormat="false" ht="15" hidden="false" customHeight="false" outlineLevel="0" collapsed="false">
      <c r="A639" s="1" t="s">
        <v>638</v>
      </c>
      <c r="B639" s="2" t="n">
        <f aca="false">RFQVaneModData!B33</f>
        <v>2</v>
      </c>
    </row>
    <row r="640" customFormat="false" ht="15" hidden="false" customHeight="false" outlineLevel="0" collapsed="false">
      <c r="A640" s="1" t="s">
        <v>639</v>
      </c>
      <c r="B640" s="2" t="n">
        <f aca="false">RFQVaneModData!B34</f>
        <v>2</v>
      </c>
    </row>
    <row r="641" customFormat="false" ht="15" hidden="false" customHeight="false" outlineLevel="0" collapsed="false">
      <c r="A641" s="1" t="s">
        <v>640</v>
      </c>
      <c r="B641" s="2" t="n">
        <f aca="false">RFQVaneModData!B35</f>
        <v>2</v>
      </c>
    </row>
    <row r="642" customFormat="false" ht="15" hidden="false" customHeight="false" outlineLevel="0" collapsed="false">
      <c r="A642" s="1" t="s">
        <v>641</v>
      </c>
      <c r="B642" s="2" t="n">
        <f aca="false">RFQVaneModData!B36</f>
        <v>2</v>
      </c>
    </row>
    <row r="643" customFormat="false" ht="15" hidden="false" customHeight="false" outlineLevel="0" collapsed="false">
      <c r="A643" s="1" t="s">
        <v>642</v>
      </c>
      <c r="B643" s="2" t="n">
        <f aca="false">RFQVaneModData!B37</f>
        <v>2</v>
      </c>
    </row>
    <row r="644" customFormat="false" ht="15" hidden="false" customHeight="false" outlineLevel="0" collapsed="false">
      <c r="A644" s="1" t="s">
        <v>643</v>
      </c>
      <c r="B644" s="2" t="n">
        <f aca="false">RFQVaneModData!B38</f>
        <v>2</v>
      </c>
    </row>
    <row r="645" customFormat="false" ht="15" hidden="false" customHeight="false" outlineLevel="0" collapsed="false">
      <c r="A645" s="1" t="s">
        <v>644</v>
      </c>
      <c r="B645" s="2" t="n">
        <f aca="false">RFQVaneModData!B39</f>
        <v>2</v>
      </c>
    </row>
    <row r="646" customFormat="false" ht="15" hidden="false" customHeight="false" outlineLevel="0" collapsed="false">
      <c r="A646" s="1" t="s">
        <v>645</v>
      </c>
      <c r="B646" s="2" t="n">
        <f aca="false">RFQVaneModData!B40</f>
        <v>2</v>
      </c>
    </row>
    <row r="647" customFormat="false" ht="15" hidden="false" customHeight="false" outlineLevel="0" collapsed="false">
      <c r="A647" s="1" t="s">
        <v>646</v>
      </c>
      <c r="B647" s="2" t="n">
        <f aca="false">RFQVaneModData!B41</f>
        <v>2</v>
      </c>
    </row>
    <row r="648" customFormat="false" ht="15" hidden="false" customHeight="false" outlineLevel="0" collapsed="false">
      <c r="A648" s="1" t="s">
        <v>647</v>
      </c>
      <c r="B648" s="2" t="n">
        <f aca="false">RFQVaneModData!B42</f>
        <v>2</v>
      </c>
    </row>
    <row r="649" customFormat="false" ht="15" hidden="false" customHeight="false" outlineLevel="0" collapsed="false">
      <c r="A649" s="1" t="s">
        <v>648</v>
      </c>
      <c r="B649" s="2" t="n">
        <f aca="false">RFQVaneModData!B43</f>
        <v>2</v>
      </c>
    </row>
    <row r="650" customFormat="false" ht="15" hidden="false" customHeight="false" outlineLevel="0" collapsed="false">
      <c r="A650" s="1" t="s">
        <v>649</v>
      </c>
      <c r="B650" s="2" t="n">
        <f aca="false">RFQVaneModData!B44</f>
        <v>2</v>
      </c>
    </row>
    <row r="651" customFormat="false" ht="15" hidden="false" customHeight="false" outlineLevel="0" collapsed="false">
      <c r="A651" s="1" t="s">
        <v>650</v>
      </c>
      <c r="B651" s="2" t="n">
        <f aca="false">RFQVaneModData!B45</f>
        <v>2</v>
      </c>
    </row>
    <row r="652" customFormat="false" ht="15" hidden="false" customHeight="false" outlineLevel="0" collapsed="false">
      <c r="A652" s="1" t="s">
        <v>651</v>
      </c>
      <c r="B652" s="2" t="n">
        <f aca="false">RFQVaneModData!B46</f>
        <v>2</v>
      </c>
    </row>
    <row r="653" customFormat="false" ht="15" hidden="false" customHeight="false" outlineLevel="0" collapsed="false">
      <c r="A653" s="1" t="s">
        <v>652</v>
      </c>
      <c r="B653" s="2" t="n">
        <f aca="false">RFQVaneModData!B47</f>
        <v>2</v>
      </c>
    </row>
    <row r="654" customFormat="false" ht="15" hidden="false" customHeight="false" outlineLevel="0" collapsed="false">
      <c r="A654" s="1" t="s">
        <v>653</v>
      </c>
      <c r="B654" s="2" t="n">
        <f aca="false">RFQVaneModData!B48</f>
        <v>2</v>
      </c>
    </row>
    <row r="655" customFormat="false" ht="15" hidden="false" customHeight="false" outlineLevel="0" collapsed="false">
      <c r="A655" s="1" t="s">
        <v>654</v>
      </c>
      <c r="B655" s="2" t="n">
        <f aca="false">RFQVaneModData!B49</f>
        <v>2</v>
      </c>
    </row>
    <row r="656" customFormat="false" ht="15" hidden="false" customHeight="false" outlineLevel="0" collapsed="false">
      <c r="A656" s="1" t="s">
        <v>655</v>
      </c>
      <c r="B656" s="2" t="n">
        <f aca="false">RFQVaneModData!B50</f>
        <v>2</v>
      </c>
    </row>
    <row r="657" customFormat="false" ht="15" hidden="false" customHeight="false" outlineLevel="0" collapsed="false">
      <c r="A657" s="1" t="s">
        <v>656</v>
      </c>
      <c r="B657" s="2" t="n">
        <f aca="false">RFQVaneModData!B51</f>
        <v>2</v>
      </c>
    </row>
    <row r="658" customFormat="false" ht="15" hidden="false" customHeight="false" outlineLevel="0" collapsed="false">
      <c r="A658" s="1" t="s">
        <v>657</v>
      </c>
      <c r="B658" s="2" t="n">
        <f aca="false">RFQVaneModData!B52</f>
        <v>2</v>
      </c>
    </row>
    <row r="659" customFormat="false" ht="15" hidden="false" customHeight="false" outlineLevel="0" collapsed="false">
      <c r="A659" s="1" t="s">
        <v>658</v>
      </c>
      <c r="B659" s="2" t="n">
        <f aca="false">RFQVaneModData!B53</f>
        <v>2</v>
      </c>
    </row>
    <row r="660" customFormat="false" ht="15" hidden="false" customHeight="false" outlineLevel="0" collapsed="false">
      <c r="A660" s="1" t="s">
        <v>659</v>
      </c>
      <c r="B660" s="2" t="n">
        <f aca="false">RFQVaneModData!B54</f>
        <v>2</v>
      </c>
    </row>
    <row r="661" customFormat="false" ht="15" hidden="false" customHeight="false" outlineLevel="0" collapsed="false">
      <c r="A661" s="1" t="s">
        <v>660</v>
      </c>
      <c r="B661" s="2" t="n">
        <f aca="false">RFQVaneModData!B55</f>
        <v>2</v>
      </c>
    </row>
    <row r="662" customFormat="false" ht="15" hidden="false" customHeight="false" outlineLevel="0" collapsed="false">
      <c r="A662" s="1" t="s">
        <v>661</v>
      </c>
      <c r="B662" s="2" t="n">
        <f aca="false">RFQVaneModData!B56</f>
        <v>2</v>
      </c>
    </row>
    <row r="663" customFormat="false" ht="15" hidden="false" customHeight="false" outlineLevel="0" collapsed="false">
      <c r="A663" s="1" t="s">
        <v>662</v>
      </c>
      <c r="B663" s="2" t="n">
        <f aca="false">RFQVaneModData!B57</f>
        <v>2</v>
      </c>
    </row>
    <row r="664" customFormat="false" ht="15" hidden="false" customHeight="false" outlineLevel="0" collapsed="false">
      <c r="A664" s="1" t="s">
        <v>663</v>
      </c>
      <c r="B664" s="2" t="n">
        <f aca="false">RFQVaneModData!B58</f>
        <v>2</v>
      </c>
    </row>
    <row r="665" customFormat="false" ht="15" hidden="false" customHeight="false" outlineLevel="0" collapsed="false">
      <c r="A665" s="1" t="s">
        <v>664</v>
      </c>
      <c r="B665" s="2" t="n">
        <f aca="false">RFQVaneModData!B59</f>
        <v>2</v>
      </c>
    </row>
    <row r="666" customFormat="false" ht="15" hidden="false" customHeight="false" outlineLevel="0" collapsed="false">
      <c r="A666" s="1" t="s">
        <v>665</v>
      </c>
      <c r="B666" s="2" t="n">
        <f aca="false">RFQVaneModData!B60</f>
        <v>2</v>
      </c>
    </row>
    <row r="667" customFormat="false" ht="15" hidden="false" customHeight="false" outlineLevel="0" collapsed="false">
      <c r="A667" s="1" t="s">
        <v>666</v>
      </c>
      <c r="B667" s="2" t="n">
        <f aca="false">RFQVaneModData!B61</f>
        <v>2</v>
      </c>
    </row>
    <row r="668" customFormat="false" ht="15" hidden="false" customHeight="false" outlineLevel="0" collapsed="false">
      <c r="A668" s="1" t="s">
        <v>667</v>
      </c>
      <c r="B668" s="2" t="n">
        <f aca="false">RFQVaneModData!B62</f>
        <v>2</v>
      </c>
    </row>
    <row r="669" customFormat="false" ht="15" hidden="false" customHeight="false" outlineLevel="0" collapsed="false">
      <c r="A669" s="1" t="s">
        <v>668</v>
      </c>
      <c r="B669" s="2" t="n">
        <f aca="false">RFQVaneModData!B63</f>
        <v>2</v>
      </c>
    </row>
    <row r="670" customFormat="false" ht="15" hidden="false" customHeight="false" outlineLevel="0" collapsed="false">
      <c r="A670" s="1" t="s">
        <v>669</v>
      </c>
      <c r="B670" s="2" t="n">
        <f aca="false">RFQVaneModData!B64</f>
        <v>2</v>
      </c>
    </row>
    <row r="671" customFormat="false" ht="15" hidden="false" customHeight="false" outlineLevel="0" collapsed="false">
      <c r="A671" s="1" t="s">
        <v>670</v>
      </c>
      <c r="B671" s="2" t="n">
        <f aca="false">RFQVaneModData!B65</f>
        <v>2</v>
      </c>
    </row>
    <row r="672" customFormat="false" ht="15" hidden="false" customHeight="false" outlineLevel="0" collapsed="false">
      <c r="A672" s="1" t="s">
        <v>671</v>
      </c>
      <c r="B672" s="2" t="n">
        <f aca="false">RFQVaneModData!B66</f>
        <v>2</v>
      </c>
    </row>
    <row r="673" customFormat="false" ht="15" hidden="false" customHeight="false" outlineLevel="0" collapsed="false">
      <c r="A673" s="1" t="s">
        <v>672</v>
      </c>
      <c r="B673" s="2" t="n">
        <f aca="false">RFQVaneModData!B67</f>
        <v>2</v>
      </c>
    </row>
    <row r="674" customFormat="false" ht="15" hidden="false" customHeight="false" outlineLevel="0" collapsed="false">
      <c r="A674" s="1" t="s">
        <v>673</v>
      </c>
      <c r="B674" s="2" t="n">
        <f aca="false">RFQVaneModData!B68</f>
        <v>2</v>
      </c>
    </row>
    <row r="675" customFormat="false" ht="15" hidden="false" customHeight="false" outlineLevel="0" collapsed="false">
      <c r="A675" s="1" t="s">
        <v>674</v>
      </c>
      <c r="B675" s="2" t="n">
        <f aca="false">RFQVaneModData!B69</f>
        <v>2</v>
      </c>
    </row>
    <row r="676" customFormat="false" ht="15" hidden="false" customHeight="false" outlineLevel="0" collapsed="false">
      <c r="A676" s="1" t="s">
        <v>675</v>
      </c>
      <c r="B676" s="2" t="n">
        <f aca="false">RFQVaneModData!B70</f>
        <v>2</v>
      </c>
    </row>
    <row r="677" customFormat="false" ht="15" hidden="false" customHeight="false" outlineLevel="0" collapsed="false">
      <c r="A677" s="1" t="s">
        <v>676</v>
      </c>
      <c r="B677" s="2" t="n">
        <f aca="false">RFQVaneModData!B71</f>
        <v>2</v>
      </c>
    </row>
    <row r="678" customFormat="false" ht="15" hidden="false" customHeight="false" outlineLevel="0" collapsed="false">
      <c r="A678" s="1" t="s">
        <v>677</v>
      </c>
      <c r="B678" s="2" t="n">
        <f aca="false">RFQVaneModData!B72</f>
        <v>2</v>
      </c>
    </row>
    <row r="679" customFormat="false" ht="15" hidden="false" customHeight="false" outlineLevel="0" collapsed="false">
      <c r="A679" s="1" t="s">
        <v>678</v>
      </c>
      <c r="B679" s="2" t="n">
        <f aca="false">RFQVaneModData!B73</f>
        <v>2</v>
      </c>
    </row>
    <row r="680" customFormat="false" ht="15" hidden="false" customHeight="false" outlineLevel="0" collapsed="false">
      <c r="A680" s="1" t="s">
        <v>679</v>
      </c>
      <c r="B680" s="2" t="n">
        <f aca="false">RFQVaneModData!B74</f>
        <v>2</v>
      </c>
    </row>
    <row r="681" customFormat="false" ht="15" hidden="false" customHeight="false" outlineLevel="0" collapsed="false">
      <c r="A681" s="1" t="s">
        <v>680</v>
      </c>
      <c r="B681" s="2" t="n">
        <f aca="false">RFQVaneModData!B75</f>
        <v>2</v>
      </c>
    </row>
    <row r="682" customFormat="false" ht="15" hidden="false" customHeight="false" outlineLevel="0" collapsed="false">
      <c r="A682" s="1" t="s">
        <v>681</v>
      </c>
      <c r="B682" s="2" t="n">
        <f aca="false">RFQVaneModData!B76</f>
        <v>2</v>
      </c>
    </row>
    <row r="683" customFormat="false" ht="15" hidden="false" customHeight="false" outlineLevel="0" collapsed="false">
      <c r="A683" s="1" t="s">
        <v>682</v>
      </c>
      <c r="B683" s="2" t="n">
        <f aca="false">RFQVaneModData!B77</f>
        <v>2</v>
      </c>
    </row>
    <row r="684" customFormat="false" ht="15" hidden="false" customHeight="false" outlineLevel="0" collapsed="false">
      <c r="A684" s="1" t="s">
        <v>683</v>
      </c>
      <c r="B684" s="2" t="n">
        <f aca="false">RFQVaneModData!B78</f>
        <v>2</v>
      </c>
    </row>
    <row r="685" customFormat="false" ht="15" hidden="false" customHeight="false" outlineLevel="0" collapsed="false">
      <c r="A685" s="1" t="s">
        <v>684</v>
      </c>
      <c r="B685" s="2" t="n">
        <f aca="false">RFQVaneModData!B79</f>
        <v>2</v>
      </c>
    </row>
    <row r="686" customFormat="false" ht="15" hidden="false" customHeight="false" outlineLevel="0" collapsed="false">
      <c r="A686" s="1" t="s">
        <v>685</v>
      </c>
      <c r="B686" s="2" t="n">
        <f aca="false">RFQVaneModData!B80</f>
        <v>2</v>
      </c>
    </row>
    <row r="687" customFormat="false" ht="15" hidden="false" customHeight="false" outlineLevel="0" collapsed="false">
      <c r="A687" s="1" t="s">
        <v>686</v>
      </c>
      <c r="B687" s="2" t="n">
        <f aca="false">RFQVaneModData!B81</f>
        <v>2</v>
      </c>
    </row>
    <row r="688" customFormat="false" ht="15" hidden="false" customHeight="false" outlineLevel="0" collapsed="false">
      <c r="A688" s="1" t="s">
        <v>687</v>
      </c>
      <c r="B688" s="2" t="n">
        <f aca="false">RFQVaneModData!B82</f>
        <v>2</v>
      </c>
    </row>
    <row r="689" customFormat="false" ht="15" hidden="false" customHeight="false" outlineLevel="0" collapsed="false">
      <c r="A689" s="1" t="s">
        <v>688</v>
      </c>
      <c r="B689" s="2" t="n">
        <f aca="false">RFQVaneModData!B83</f>
        <v>2</v>
      </c>
    </row>
    <row r="690" customFormat="false" ht="15" hidden="false" customHeight="false" outlineLevel="0" collapsed="false">
      <c r="A690" s="1" t="s">
        <v>689</v>
      </c>
      <c r="B690" s="2" t="n">
        <f aca="false">RFQVaneModData!B84</f>
        <v>2</v>
      </c>
    </row>
    <row r="691" customFormat="false" ht="15" hidden="false" customHeight="false" outlineLevel="0" collapsed="false">
      <c r="A691" s="1" t="s">
        <v>690</v>
      </c>
      <c r="B691" s="2" t="n">
        <f aca="false">RFQVaneModData!B85</f>
        <v>2</v>
      </c>
    </row>
    <row r="692" customFormat="false" ht="15" hidden="false" customHeight="false" outlineLevel="0" collapsed="false">
      <c r="A692" s="1" t="s">
        <v>691</v>
      </c>
      <c r="B692" s="2" t="n">
        <f aca="false">RFQVaneModData!B86</f>
        <v>2</v>
      </c>
    </row>
    <row r="693" customFormat="false" ht="15" hidden="false" customHeight="false" outlineLevel="0" collapsed="false">
      <c r="A693" s="1" t="s">
        <v>692</v>
      </c>
      <c r="B693" s="2" t="n">
        <f aca="false">RFQVaneModData!B87</f>
        <v>2</v>
      </c>
    </row>
    <row r="694" customFormat="false" ht="15" hidden="false" customHeight="false" outlineLevel="0" collapsed="false">
      <c r="A694" s="1" t="s">
        <v>693</v>
      </c>
      <c r="B694" s="2" t="n">
        <f aca="false">RFQVaneModData!B88</f>
        <v>2</v>
      </c>
    </row>
    <row r="695" customFormat="false" ht="15" hidden="false" customHeight="false" outlineLevel="0" collapsed="false">
      <c r="A695" s="1" t="s">
        <v>694</v>
      </c>
      <c r="B695" s="2" t="n">
        <f aca="false">RFQVaneModData!B89</f>
        <v>2</v>
      </c>
    </row>
    <row r="696" customFormat="false" ht="15" hidden="false" customHeight="false" outlineLevel="0" collapsed="false">
      <c r="A696" s="1" t="s">
        <v>695</v>
      </c>
      <c r="B696" s="2" t="n">
        <f aca="false">RFQVaneModData!B90</f>
        <v>2</v>
      </c>
    </row>
    <row r="697" customFormat="false" ht="15" hidden="false" customHeight="false" outlineLevel="0" collapsed="false">
      <c r="A697" s="1" t="s">
        <v>696</v>
      </c>
      <c r="B697" s="2" t="n">
        <f aca="false">RFQVaneModData!B91</f>
        <v>2</v>
      </c>
    </row>
    <row r="698" customFormat="false" ht="15" hidden="false" customHeight="false" outlineLevel="0" collapsed="false">
      <c r="A698" s="1" t="s">
        <v>697</v>
      </c>
      <c r="B698" s="2" t="n">
        <f aca="false">RFQVaneModData!B92</f>
        <v>2</v>
      </c>
    </row>
    <row r="699" customFormat="false" ht="15" hidden="false" customHeight="false" outlineLevel="0" collapsed="false">
      <c r="A699" s="1" t="s">
        <v>698</v>
      </c>
      <c r="B699" s="2" t="n">
        <f aca="false">RFQVaneModData!B93</f>
        <v>2</v>
      </c>
    </row>
    <row r="700" customFormat="false" ht="15" hidden="false" customHeight="false" outlineLevel="0" collapsed="false">
      <c r="A700" s="1" t="s">
        <v>699</v>
      </c>
      <c r="B700" s="2" t="n">
        <f aca="false">RFQVaneModData!B94</f>
        <v>2</v>
      </c>
    </row>
    <row r="701" customFormat="false" ht="15" hidden="false" customHeight="false" outlineLevel="0" collapsed="false">
      <c r="A701" s="1" t="s">
        <v>700</v>
      </c>
      <c r="B701" s="2" t="n">
        <f aca="false">RFQVaneModData!B95</f>
        <v>2</v>
      </c>
    </row>
    <row r="702" customFormat="false" ht="15" hidden="false" customHeight="false" outlineLevel="0" collapsed="false">
      <c r="A702" s="1" t="s">
        <v>701</v>
      </c>
      <c r="B702" s="2" t="n">
        <f aca="false">RFQVaneModData!B96</f>
        <v>2</v>
      </c>
    </row>
    <row r="703" customFormat="false" ht="15" hidden="false" customHeight="false" outlineLevel="0" collapsed="false">
      <c r="A703" s="1" t="s">
        <v>702</v>
      </c>
      <c r="B703" s="2" t="n">
        <f aca="false">RFQVaneModData!B97</f>
        <v>2</v>
      </c>
    </row>
    <row r="704" customFormat="false" ht="15" hidden="false" customHeight="false" outlineLevel="0" collapsed="false">
      <c r="A704" s="1" t="s">
        <v>703</v>
      </c>
      <c r="B704" s="2" t="n">
        <f aca="false">RFQVaneModData!B98</f>
        <v>2</v>
      </c>
    </row>
    <row r="705" customFormat="false" ht="15" hidden="false" customHeight="false" outlineLevel="0" collapsed="false">
      <c r="A705" s="1" t="s">
        <v>704</v>
      </c>
      <c r="B705" s="2" t="n">
        <f aca="false">RFQVaneModData!B99</f>
        <v>2</v>
      </c>
    </row>
    <row r="706" customFormat="false" ht="15" hidden="false" customHeight="false" outlineLevel="0" collapsed="false">
      <c r="A706" s="1" t="s">
        <v>705</v>
      </c>
      <c r="B706" s="2" t="n">
        <f aca="false">RFQVaneModData!B100</f>
        <v>2</v>
      </c>
    </row>
    <row r="707" customFormat="false" ht="15" hidden="false" customHeight="false" outlineLevel="0" collapsed="false">
      <c r="A707" s="1" t="s">
        <v>706</v>
      </c>
      <c r="B707" s="2" t="n">
        <f aca="false">RFQVaneModData!B101</f>
        <v>2</v>
      </c>
    </row>
    <row r="708" customFormat="false" ht="15" hidden="false" customHeight="false" outlineLevel="0" collapsed="false">
      <c r="A708" s="1" t="s">
        <v>707</v>
      </c>
      <c r="B708" s="2" t="n">
        <f aca="false">RFQVaneModData!B102</f>
        <v>2</v>
      </c>
    </row>
    <row r="709" customFormat="false" ht="15" hidden="false" customHeight="false" outlineLevel="0" collapsed="false">
      <c r="A709" s="1" t="s">
        <v>708</v>
      </c>
      <c r="B709" s="2" t="n">
        <f aca="false">RFQVaneModData!B103</f>
        <v>2</v>
      </c>
    </row>
    <row r="710" customFormat="false" ht="15" hidden="false" customHeight="false" outlineLevel="0" collapsed="false">
      <c r="A710" s="1" t="s">
        <v>709</v>
      </c>
      <c r="B710" s="2" t="n">
        <f aca="false">RFQVaneModData!B104</f>
        <v>2</v>
      </c>
    </row>
    <row r="711" customFormat="false" ht="15" hidden="false" customHeight="false" outlineLevel="0" collapsed="false">
      <c r="A711" s="1" t="s">
        <v>710</v>
      </c>
      <c r="B711" s="2" t="n">
        <f aca="false">RFQVaneModData!B105</f>
        <v>2</v>
      </c>
    </row>
    <row r="712" customFormat="false" ht="15" hidden="false" customHeight="false" outlineLevel="0" collapsed="false">
      <c r="A712" s="1" t="s">
        <v>711</v>
      </c>
      <c r="B712" s="2" t="n">
        <f aca="false">RFQVaneModData!B106</f>
        <v>2</v>
      </c>
    </row>
    <row r="713" customFormat="false" ht="15" hidden="false" customHeight="false" outlineLevel="0" collapsed="false">
      <c r="A713" s="1" t="s">
        <v>712</v>
      </c>
      <c r="B713" s="2" t="n">
        <f aca="false">RFQVaneModData!B107</f>
        <v>2</v>
      </c>
    </row>
    <row r="714" customFormat="false" ht="15" hidden="false" customHeight="false" outlineLevel="0" collapsed="false">
      <c r="A714" s="1" t="s">
        <v>713</v>
      </c>
      <c r="B714" s="2" t="n">
        <f aca="false">RFQVaneModData!B108</f>
        <v>2</v>
      </c>
    </row>
    <row r="715" customFormat="false" ht="15" hidden="false" customHeight="false" outlineLevel="0" collapsed="false">
      <c r="A715" s="1" t="s">
        <v>714</v>
      </c>
      <c r="B715" s="2" t="n">
        <f aca="false">RFQVaneModData!B109</f>
        <v>2</v>
      </c>
    </row>
    <row r="716" customFormat="false" ht="15" hidden="false" customHeight="false" outlineLevel="0" collapsed="false">
      <c r="A716" s="1" t="s">
        <v>715</v>
      </c>
      <c r="B716" s="2" t="n">
        <f aca="false">RFQVaneModData!B110</f>
        <v>2</v>
      </c>
    </row>
    <row r="717" customFormat="false" ht="15" hidden="false" customHeight="false" outlineLevel="0" collapsed="false">
      <c r="A717" s="1" t="s">
        <v>716</v>
      </c>
      <c r="B717" s="2" t="n">
        <f aca="false">RFQVaneModData!B111</f>
        <v>2</v>
      </c>
    </row>
    <row r="718" customFormat="false" ht="15" hidden="false" customHeight="false" outlineLevel="0" collapsed="false">
      <c r="A718" s="1" t="s">
        <v>717</v>
      </c>
      <c r="B718" s="2" t="n">
        <f aca="false">RFQVaneModData!B112</f>
        <v>2</v>
      </c>
    </row>
    <row r="719" customFormat="false" ht="15" hidden="false" customHeight="false" outlineLevel="0" collapsed="false">
      <c r="A719" s="1" t="s">
        <v>718</v>
      </c>
      <c r="B719" s="2" t="n">
        <f aca="false">RFQVaneModData!B113</f>
        <v>2</v>
      </c>
    </row>
    <row r="720" customFormat="false" ht="15" hidden="false" customHeight="false" outlineLevel="0" collapsed="false">
      <c r="A720" s="1" t="s">
        <v>719</v>
      </c>
      <c r="B720" s="2" t="n">
        <f aca="false">RFQVaneModData!B114</f>
        <v>2</v>
      </c>
    </row>
    <row r="721" customFormat="false" ht="15" hidden="false" customHeight="false" outlineLevel="0" collapsed="false">
      <c r="A721" s="1" t="s">
        <v>720</v>
      </c>
      <c r="B721" s="2" t="n">
        <f aca="false">RFQVaneModData!B115</f>
        <v>2</v>
      </c>
    </row>
    <row r="722" customFormat="false" ht="15" hidden="false" customHeight="false" outlineLevel="0" collapsed="false">
      <c r="A722" s="1" t="s">
        <v>721</v>
      </c>
      <c r="B722" s="2" t="n">
        <f aca="false">RFQVaneModData!B116</f>
        <v>2</v>
      </c>
    </row>
    <row r="723" customFormat="false" ht="15" hidden="false" customHeight="false" outlineLevel="0" collapsed="false">
      <c r="A723" s="1" t="s">
        <v>722</v>
      </c>
      <c r="B723" s="2" t="n">
        <f aca="false">RFQVaneModData!B117</f>
        <v>2</v>
      </c>
    </row>
    <row r="724" customFormat="false" ht="15" hidden="false" customHeight="false" outlineLevel="0" collapsed="false">
      <c r="A724" s="1" t="s">
        <v>723</v>
      </c>
      <c r="B724" s="2" t="n">
        <f aca="false">RFQVaneModData!B118</f>
        <v>2</v>
      </c>
    </row>
    <row r="725" customFormat="false" ht="15" hidden="false" customHeight="false" outlineLevel="0" collapsed="false">
      <c r="A725" s="1" t="s">
        <v>724</v>
      </c>
      <c r="B725" s="2" t="n">
        <f aca="false">RFQVaneModData!B119</f>
        <v>2</v>
      </c>
    </row>
    <row r="726" customFormat="false" ht="15" hidden="false" customHeight="false" outlineLevel="0" collapsed="false">
      <c r="A726" s="1" t="s">
        <v>725</v>
      </c>
      <c r="B726" s="2" t="n">
        <f aca="false">RFQVaneModData!B120</f>
        <v>2</v>
      </c>
    </row>
    <row r="727" customFormat="false" ht="15" hidden="false" customHeight="false" outlineLevel="0" collapsed="false">
      <c r="A727" s="1" t="s">
        <v>726</v>
      </c>
      <c r="B727" s="2" t="n">
        <f aca="false">RFQVaneModData!B121</f>
        <v>2</v>
      </c>
    </row>
    <row r="728" customFormat="false" ht="15" hidden="false" customHeight="false" outlineLevel="0" collapsed="false">
      <c r="A728" s="1" t="s">
        <v>727</v>
      </c>
      <c r="B728" s="2" t="n">
        <f aca="false">RFQVaneModData!B122</f>
        <v>2</v>
      </c>
    </row>
    <row r="729" customFormat="false" ht="15" hidden="false" customHeight="false" outlineLevel="0" collapsed="false">
      <c r="A729" s="1" t="s">
        <v>728</v>
      </c>
      <c r="B729" s="2" t="n">
        <f aca="false">RFQVaneModData!B123</f>
        <v>2</v>
      </c>
    </row>
    <row r="730" customFormat="false" ht="15" hidden="false" customHeight="false" outlineLevel="0" collapsed="false">
      <c r="A730" s="1" t="s">
        <v>729</v>
      </c>
      <c r="B730" s="2" t="n">
        <f aca="false">RFQVaneModData!B124</f>
        <v>2</v>
      </c>
    </row>
    <row r="731" customFormat="false" ht="15" hidden="false" customHeight="false" outlineLevel="0" collapsed="false">
      <c r="A731" s="1" t="s">
        <v>730</v>
      </c>
      <c r="B731" s="2" t="n">
        <f aca="false">RFQVaneModData!B125</f>
        <v>2</v>
      </c>
    </row>
    <row r="732" customFormat="false" ht="15" hidden="false" customHeight="false" outlineLevel="0" collapsed="false">
      <c r="A732" s="1" t="s">
        <v>731</v>
      </c>
      <c r="B732" s="2" t="n">
        <f aca="false">RFQVaneModData!B126</f>
        <v>2</v>
      </c>
    </row>
    <row r="733" customFormat="false" ht="15" hidden="false" customHeight="false" outlineLevel="0" collapsed="false">
      <c r="A733" s="1" t="s">
        <v>732</v>
      </c>
      <c r="B733" s="2" t="n">
        <f aca="false">RFQVaneModData!B127</f>
        <v>2</v>
      </c>
    </row>
    <row r="734" customFormat="false" ht="15" hidden="false" customHeight="false" outlineLevel="0" collapsed="false">
      <c r="A734" s="1" t="s">
        <v>733</v>
      </c>
      <c r="B734" s="2" t="n">
        <f aca="false">RFQVaneModData!B128</f>
        <v>2</v>
      </c>
    </row>
    <row r="735" customFormat="false" ht="15" hidden="false" customHeight="false" outlineLevel="0" collapsed="false">
      <c r="A735" s="1" t="s">
        <v>734</v>
      </c>
      <c r="B735" s="2" t="n">
        <f aca="false">RFQVaneModData!B129</f>
        <v>2</v>
      </c>
    </row>
    <row r="736" customFormat="false" ht="15" hidden="false" customHeight="false" outlineLevel="0" collapsed="false">
      <c r="A736" s="1" t="s">
        <v>735</v>
      </c>
      <c r="B736" s="2" t="n">
        <f aca="false">RFQVaneModData!B130</f>
        <v>2</v>
      </c>
    </row>
    <row r="737" customFormat="false" ht="15" hidden="false" customHeight="false" outlineLevel="0" collapsed="false">
      <c r="A737" s="1" t="s">
        <v>736</v>
      </c>
      <c r="B737" s="2" t="n">
        <f aca="false">RFQVaneModData!B131</f>
        <v>2</v>
      </c>
    </row>
    <row r="738" customFormat="false" ht="15" hidden="false" customHeight="false" outlineLevel="0" collapsed="false">
      <c r="A738" s="1" t="s">
        <v>737</v>
      </c>
      <c r="B738" s="2" t="n">
        <f aca="false">RFQVaneModData!B132</f>
        <v>2</v>
      </c>
    </row>
    <row r="739" customFormat="false" ht="15" hidden="false" customHeight="false" outlineLevel="0" collapsed="false">
      <c r="A739" s="1" t="s">
        <v>738</v>
      </c>
      <c r="B739" s="2" t="n">
        <f aca="false">RFQVaneModData!B133</f>
        <v>2</v>
      </c>
    </row>
    <row r="740" customFormat="false" ht="15" hidden="false" customHeight="false" outlineLevel="0" collapsed="false">
      <c r="A740" s="1" t="s">
        <v>739</v>
      </c>
      <c r="B740" s="2" t="n">
        <f aca="false">RFQVaneModData!B134</f>
        <v>2</v>
      </c>
    </row>
    <row r="741" customFormat="false" ht="15" hidden="false" customHeight="false" outlineLevel="0" collapsed="false">
      <c r="A741" s="1" t="s">
        <v>740</v>
      </c>
      <c r="B741" s="2" t="n">
        <f aca="false">RFQVaneModData!B135</f>
        <v>2</v>
      </c>
    </row>
    <row r="742" customFormat="false" ht="15" hidden="false" customHeight="false" outlineLevel="0" collapsed="false">
      <c r="A742" s="1" t="s">
        <v>741</v>
      </c>
      <c r="B742" s="2" t="n">
        <f aca="false">RFQVaneModData!B136</f>
        <v>2</v>
      </c>
    </row>
    <row r="743" customFormat="false" ht="15" hidden="false" customHeight="false" outlineLevel="0" collapsed="false">
      <c r="A743" s="1" t="s">
        <v>742</v>
      </c>
      <c r="B743" s="2" t="n">
        <f aca="false">RFQVaneModData!B137</f>
        <v>2</v>
      </c>
    </row>
    <row r="744" customFormat="false" ht="15" hidden="false" customHeight="false" outlineLevel="0" collapsed="false">
      <c r="A744" s="1" t="s">
        <v>743</v>
      </c>
      <c r="B744" s="2" t="n">
        <f aca="false">RFQVaneModData!B138</f>
        <v>2</v>
      </c>
    </row>
    <row r="745" customFormat="false" ht="15" hidden="false" customHeight="false" outlineLevel="0" collapsed="false">
      <c r="A745" s="1" t="s">
        <v>744</v>
      </c>
      <c r="B745" s="2" t="n">
        <f aca="false">RFQVaneModData!B139</f>
        <v>2</v>
      </c>
    </row>
    <row r="746" customFormat="false" ht="15" hidden="false" customHeight="false" outlineLevel="0" collapsed="false">
      <c r="A746" s="1" t="s">
        <v>745</v>
      </c>
      <c r="B746" s="2" t="n">
        <f aca="false">RFQVaneModData!B140</f>
        <v>2</v>
      </c>
    </row>
    <row r="747" customFormat="false" ht="15" hidden="false" customHeight="false" outlineLevel="0" collapsed="false">
      <c r="A747" s="1" t="s">
        <v>746</v>
      </c>
      <c r="B747" s="2" t="n">
        <f aca="false">RFQVaneModData!B141</f>
        <v>2</v>
      </c>
    </row>
    <row r="748" customFormat="false" ht="15" hidden="false" customHeight="false" outlineLevel="0" collapsed="false">
      <c r="A748" s="1" t="s">
        <v>747</v>
      </c>
      <c r="B748" s="2" t="n">
        <f aca="false">RFQVaneModData!B142</f>
        <v>2</v>
      </c>
    </row>
    <row r="749" customFormat="false" ht="15" hidden="false" customHeight="false" outlineLevel="0" collapsed="false">
      <c r="A749" s="1" t="s">
        <v>748</v>
      </c>
      <c r="B749" s="2" t="n">
        <f aca="false">RFQVaneModData!B143</f>
        <v>2</v>
      </c>
    </row>
    <row r="750" customFormat="false" ht="15" hidden="false" customHeight="false" outlineLevel="0" collapsed="false">
      <c r="A750" s="1" t="s">
        <v>749</v>
      </c>
      <c r="B750" s="2" t="n">
        <f aca="false">RFQVaneModData!B144</f>
        <v>2</v>
      </c>
    </row>
    <row r="751" customFormat="false" ht="15" hidden="false" customHeight="false" outlineLevel="0" collapsed="false">
      <c r="A751" s="1" t="s">
        <v>750</v>
      </c>
      <c r="B751" s="2" t="n">
        <f aca="false">RFQVaneModData!B145</f>
        <v>2</v>
      </c>
    </row>
    <row r="752" customFormat="false" ht="15" hidden="false" customHeight="false" outlineLevel="0" collapsed="false">
      <c r="A752" s="1" t="s">
        <v>751</v>
      </c>
      <c r="B752" s="2" t="n">
        <f aca="false">RFQVaneModData!B146</f>
        <v>2</v>
      </c>
    </row>
    <row r="753" customFormat="false" ht="15" hidden="false" customHeight="false" outlineLevel="0" collapsed="false">
      <c r="A753" s="1" t="s">
        <v>752</v>
      </c>
      <c r="B753" s="2" t="n">
        <f aca="false">RFQVaneModData!B147</f>
        <v>2</v>
      </c>
    </row>
    <row r="754" customFormat="false" ht="15" hidden="false" customHeight="false" outlineLevel="0" collapsed="false">
      <c r="A754" s="1" t="s">
        <v>753</v>
      </c>
      <c r="B754" s="2" t="n">
        <f aca="false">RFQVaneModData!B148</f>
        <v>2</v>
      </c>
    </row>
    <row r="755" customFormat="false" ht="15" hidden="false" customHeight="false" outlineLevel="0" collapsed="false">
      <c r="A755" s="1" t="s">
        <v>754</v>
      </c>
      <c r="B755" s="2" t="n">
        <f aca="false">RFQVaneModData!B149</f>
        <v>2</v>
      </c>
    </row>
    <row r="756" customFormat="false" ht="15" hidden="false" customHeight="false" outlineLevel="0" collapsed="false">
      <c r="A756" s="1" t="s">
        <v>755</v>
      </c>
      <c r="B756" s="2" t="n">
        <f aca="false">RFQVaneModData!B150</f>
        <v>2</v>
      </c>
    </row>
    <row r="757" customFormat="false" ht="15" hidden="false" customHeight="false" outlineLevel="0" collapsed="false">
      <c r="A757" s="1" t="s">
        <v>756</v>
      </c>
      <c r="B757" s="2" t="n">
        <f aca="false">RFQVaneModData!B151</f>
        <v>2</v>
      </c>
    </row>
    <row r="758" customFormat="false" ht="15" hidden="false" customHeight="false" outlineLevel="0" collapsed="false">
      <c r="A758" s="1" t="s">
        <v>757</v>
      </c>
      <c r="B758" s="2" t="n">
        <f aca="false">RFQVaneModData!B152</f>
        <v>2</v>
      </c>
    </row>
    <row r="759" customFormat="false" ht="15" hidden="false" customHeight="false" outlineLevel="0" collapsed="false">
      <c r="A759" s="1" t="s">
        <v>758</v>
      </c>
      <c r="B759" s="2" t="n">
        <f aca="false">RFQVaneModData!B153</f>
        <v>2</v>
      </c>
    </row>
    <row r="760" customFormat="false" ht="15" hidden="false" customHeight="false" outlineLevel="0" collapsed="false">
      <c r="A760" s="1" t="s">
        <v>759</v>
      </c>
      <c r="B760" s="2" t="n">
        <f aca="false">RFQVaneModData!B154</f>
        <v>2</v>
      </c>
    </row>
    <row r="761" customFormat="false" ht="15" hidden="false" customHeight="false" outlineLevel="0" collapsed="false">
      <c r="A761" s="1" t="s">
        <v>760</v>
      </c>
      <c r="B761" s="2" t="n">
        <f aca="false">RFQVaneModData!B155</f>
        <v>2</v>
      </c>
    </row>
    <row r="762" customFormat="false" ht="15" hidden="false" customHeight="false" outlineLevel="0" collapsed="false">
      <c r="A762" s="1" t="s">
        <v>761</v>
      </c>
      <c r="B762" s="2" t="n">
        <f aca="false">RFQVaneModData!B156</f>
        <v>2</v>
      </c>
    </row>
    <row r="763" customFormat="false" ht="15" hidden="false" customHeight="false" outlineLevel="0" collapsed="false">
      <c r="A763" s="1" t="s">
        <v>762</v>
      </c>
      <c r="B763" s="2" t="n">
        <f aca="false">RFQVaneModData!B157</f>
        <v>2</v>
      </c>
    </row>
    <row r="764" customFormat="false" ht="15" hidden="false" customHeight="false" outlineLevel="0" collapsed="false">
      <c r="A764" s="1" t="s">
        <v>763</v>
      </c>
      <c r="B764" s="2" t="n">
        <f aca="false">RFQVaneModData!B158</f>
        <v>2</v>
      </c>
    </row>
    <row r="765" customFormat="false" ht="15" hidden="false" customHeight="false" outlineLevel="0" collapsed="false">
      <c r="A765" s="1" t="s">
        <v>764</v>
      </c>
      <c r="B765" s="2" t="n">
        <f aca="false">RFQVaneModData!B159</f>
        <v>2</v>
      </c>
    </row>
    <row r="766" customFormat="false" ht="15" hidden="false" customHeight="false" outlineLevel="0" collapsed="false">
      <c r="A766" s="1" t="s">
        <v>765</v>
      </c>
      <c r="B766" s="2" t="n">
        <f aca="false">RFQVaneModData!B160</f>
        <v>2</v>
      </c>
    </row>
    <row r="767" customFormat="false" ht="15" hidden="false" customHeight="false" outlineLevel="0" collapsed="false">
      <c r="A767" s="1" t="s">
        <v>766</v>
      </c>
      <c r="B767" s="2" t="n">
        <f aca="false">RFQVaneModData!B161</f>
        <v>2</v>
      </c>
    </row>
    <row r="768" customFormat="false" ht="15" hidden="false" customHeight="false" outlineLevel="0" collapsed="false">
      <c r="A768" s="1" t="s">
        <v>767</v>
      </c>
      <c r="B768" s="2" t="n">
        <f aca="false">RFQVaneModData!B162</f>
        <v>2</v>
      </c>
    </row>
    <row r="769" customFormat="false" ht="15" hidden="false" customHeight="false" outlineLevel="0" collapsed="false">
      <c r="A769" s="1" t="s">
        <v>768</v>
      </c>
      <c r="B769" s="2" t="n">
        <f aca="false">RFQVaneModData!B163</f>
        <v>2</v>
      </c>
    </row>
    <row r="770" customFormat="false" ht="15" hidden="false" customHeight="false" outlineLevel="0" collapsed="false">
      <c r="A770" s="1" t="s">
        <v>769</v>
      </c>
      <c r="B770" s="2" t="n">
        <f aca="false">RFQVaneModData!B164</f>
        <v>2</v>
      </c>
    </row>
    <row r="771" customFormat="false" ht="15" hidden="false" customHeight="false" outlineLevel="0" collapsed="false">
      <c r="A771" s="1" t="s">
        <v>770</v>
      </c>
      <c r="B771" s="2" t="n">
        <f aca="false">RFQVaneModData!B165</f>
        <v>2</v>
      </c>
    </row>
    <row r="772" customFormat="false" ht="15" hidden="false" customHeight="false" outlineLevel="0" collapsed="false">
      <c r="A772" s="1" t="s">
        <v>771</v>
      </c>
      <c r="B772" s="2" t="n">
        <f aca="false">RFQVaneModData!B166</f>
        <v>2</v>
      </c>
    </row>
    <row r="773" customFormat="false" ht="15" hidden="false" customHeight="false" outlineLevel="0" collapsed="false">
      <c r="A773" s="1" t="s">
        <v>772</v>
      </c>
      <c r="B773" s="2" t="n">
        <f aca="false">RFQVaneModData!B167</f>
        <v>2</v>
      </c>
    </row>
    <row r="774" customFormat="false" ht="15" hidden="false" customHeight="false" outlineLevel="0" collapsed="false">
      <c r="A774" s="1" t="s">
        <v>773</v>
      </c>
      <c r="B774" s="2" t="n">
        <f aca="false">RFQVaneModData!B168</f>
        <v>2</v>
      </c>
    </row>
    <row r="775" customFormat="false" ht="15" hidden="false" customHeight="false" outlineLevel="0" collapsed="false">
      <c r="A775" s="1" t="s">
        <v>774</v>
      </c>
      <c r="B775" s="2" t="n">
        <f aca="false">RFQVaneModData!B169</f>
        <v>2</v>
      </c>
    </row>
    <row r="776" customFormat="false" ht="15" hidden="false" customHeight="false" outlineLevel="0" collapsed="false">
      <c r="A776" s="1" t="s">
        <v>775</v>
      </c>
      <c r="B776" s="2" t="n">
        <f aca="false">RFQVaneModData!B170</f>
        <v>2</v>
      </c>
    </row>
    <row r="777" customFormat="false" ht="15" hidden="false" customHeight="false" outlineLevel="0" collapsed="false">
      <c r="A777" s="1" t="s">
        <v>776</v>
      </c>
      <c r="B777" s="2" t="n">
        <f aca="false">RFQVaneModData!B171</f>
        <v>2</v>
      </c>
    </row>
    <row r="778" customFormat="false" ht="15" hidden="false" customHeight="false" outlineLevel="0" collapsed="false">
      <c r="A778" s="1" t="s">
        <v>777</v>
      </c>
      <c r="B778" s="2" t="n">
        <f aca="false">RFQVaneModData!B172</f>
        <v>2</v>
      </c>
    </row>
    <row r="779" customFormat="false" ht="15" hidden="false" customHeight="false" outlineLevel="0" collapsed="false">
      <c r="A779" s="1" t="s">
        <v>778</v>
      </c>
      <c r="B779" s="2" t="n">
        <f aca="false">RFQVaneModData!B173</f>
        <v>2</v>
      </c>
    </row>
    <row r="780" customFormat="false" ht="15" hidden="false" customHeight="false" outlineLevel="0" collapsed="false">
      <c r="A780" s="1" t="s">
        <v>779</v>
      </c>
      <c r="B780" s="2" t="n">
        <f aca="false">RFQVaneModData!B174</f>
        <v>2</v>
      </c>
    </row>
    <row r="781" customFormat="false" ht="15" hidden="false" customHeight="false" outlineLevel="0" collapsed="false">
      <c r="A781" s="1" t="s">
        <v>780</v>
      </c>
      <c r="B781" s="2" t="n">
        <f aca="false">RFQVaneModData!B175</f>
        <v>2</v>
      </c>
    </row>
    <row r="782" customFormat="false" ht="15" hidden="false" customHeight="false" outlineLevel="0" collapsed="false">
      <c r="A782" s="1" t="s">
        <v>781</v>
      </c>
      <c r="B782" s="2" t="n">
        <f aca="false">RFQVaneModData!B176</f>
        <v>2</v>
      </c>
    </row>
    <row r="783" customFormat="false" ht="15" hidden="false" customHeight="false" outlineLevel="0" collapsed="false">
      <c r="A783" s="1" t="s">
        <v>782</v>
      </c>
      <c r="B783" s="2" t="n">
        <f aca="false">RFQVaneModData!B177</f>
        <v>2</v>
      </c>
    </row>
    <row r="784" customFormat="false" ht="15" hidden="false" customHeight="false" outlineLevel="0" collapsed="false">
      <c r="A784" s="1" t="s">
        <v>783</v>
      </c>
      <c r="B784" s="2" t="n">
        <f aca="false">RFQVaneModData!B178</f>
        <v>2</v>
      </c>
    </row>
    <row r="785" customFormat="false" ht="15" hidden="false" customHeight="false" outlineLevel="0" collapsed="false">
      <c r="A785" s="1" t="s">
        <v>784</v>
      </c>
      <c r="B785" s="2" t="n">
        <f aca="false">RFQVaneModData!B179</f>
        <v>2</v>
      </c>
    </row>
    <row r="786" customFormat="false" ht="15" hidden="false" customHeight="false" outlineLevel="0" collapsed="false">
      <c r="A786" s="1" t="s">
        <v>785</v>
      </c>
      <c r="B786" s="2" t="n">
        <f aca="false">RFQVaneModData!B180</f>
        <v>2</v>
      </c>
    </row>
    <row r="787" customFormat="false" ht="15" hidden="false" customHeight="false" outlineLevel="0" collapsed="false">
      <c r="A787" s="1" t="s">
        <v>786</v>
      </c>
      <c r="B787" s="2" t="n">
        <f aca="false">RFQVaneModData!B181</f>
        <v>2</v>
      </c>
    </row>
    <row r="788" customFormat="false" ht="15" hidden="false" customHeight="false" outlineLevel="0" collapsed="false">
      <c r="A788" s="1" t="s">
        <v>787</v>
      </c>
      <c r="B788" s="2" t="n">
        <f aca="false">RFQVaneModData!B182</f>
        <v>2</v>
      </c>
    </row>
    <row r="789" customFormat="false" ht="15" hidden="false" customHeight="false" outlineLevel="0" collapsed="false">
      <c r="A789" s="1" t="s">
        <v>788</v>
      </c>
      <c r="B789" s="2" t="n">
        <f aca="false">RFQVaneModData!B183</f>
        <v>2</v>
      </c>
    </row>
    <row r="790" customFormat="false" ht="15" hidden="false" customHeight="false" outlineLevel="0" collapsed="false">
      <c r="A790" s="1" t="s">
        <v>789</v>
      </c>
      <c r="B790" s="2" t="n">
        <f aca="false">RFQVaneModData!B184</f>
        <v>2</v>
      </c>
    </row>
    <row r="791" customFormat="false" ht="15" hidden="false" customHeight="false" outlineLevel="0" collapsed="false">
      <c r="A791" s="1" t="s">
        <v>790</v>
      </c>
      <c r="B791" s="2" t="n">
        <f aca="false">RFQVaneModData!B185</f>
        <v>2</v>
      </c>
    </row>
    <row r="792" customFormat="false" ht="15" hidden="false" customHeight="false" outlineLevel="0" collapsed="false">
      <c r="A792" s="1" t="s">
        <v>791</v>
      </c>
      <c r="B792" s="2" t="n">
        <f aca="false">RFQVaneModData!B186</f>
        <v>2</v>
      </c>
    </row>
    <row r="793" customFormat="false" ht="15" hidden="false" customHeight="false" outlineLevel="0" collapsed="false">
      <c r="A793" s="1" t="s">
        <v>792</v>
      </c>
      <c r="B793" s="2" t="n">
        <f aca="false">RFQVaneModData!B187</f>
        <v>2</v>
      </c>
    </row>
    <row r="794" customFormat="false" ht="15" hidden="false" customHeight="false" outlineLevel="0" collapsed="false">
      <c r="A794" s="1" t="s">
        <v>793</v>
      </c>
      <c r="B794" s="2" t="n">
        <f aca="false">RFQVaneModData!B188</f>
        <v>2</v>
      </c>
    </row>
    <row r="795" customFormat="false" ht="15" hidden="false" customHeight="false" outlineLevel="0" collapsed="false">
      <c r="A795" s="1" t="s">
        <v>794</v>
      </c>
      <c r="B795" s="2" t="n">
        <f aca="false">RFQVaneModData!B189</f>
        <v>2</v>
      </c>
    </row>
    <row r="796" customFormat="false" ht="15" hidden="false" customHeight="false" outlineLevel="0" collapsed="false">
      <c r="A796" s="1" t="s">
        <v>795</v>
      </c>
      <c r="B796" s="2" t="n">
        <f aca="false">RFQVaneModData!B190</f>
        <v>2</v>
      </c>
    </row>
    <row r="797" customFormat="false" ht="15" hidden="false" customHeight="false" outlineLevel="0" collapsed="false">
      <c r="A797" s="1" t="s">
        <v>796</v>
      </c>
      <c r="B797" s="2" t="n">
        <f aca="false">RFQVaneModData!B191</f>
        <v>2</v>
      </c>
    </row>
    <row r="798" customFormat="false" ht="15" hidden="false" customHeight="false" outlineLevel="0" collapsed="false">
      <c r="A798" s="1" t="s">
        <v>797</v>
      </c>
      <c r="B798" s="2" t="n">
        <f aca="false">RFQVaneModData!B192</f>
        <v>2</v>
      </c>
    </row>
    <row r="799" customFormat="false" ht="15" hidden="false" customHeight="false" outlineLevel="0" collapsed="false">
      <c r="A799" s="1" t="s">
        <v>798</v>
      </c>
      <c r="B799" s="2" t="n">
        <f aca="false">RFQVaneModData!B193</f>
        <v>2</v>
      </c>
    </row>
    <row r="800" customFormat="false" ht="15" hidden="false" customHeight="false" outlineLevel="0" collapsed="false">
      <c r="A800" s="1" t="s">
        <v>799</v>
      </c>
      <c r="B800" s="2" t="n">
        <f aca="false">RFQVaneModData!B194</f>
        <v>2</v>
      </c>
    </row>
    <row r="801" customFormat="false" ht="15" hidden="false" customHeight="false" outlineLevel="0" collapsed="false">
      <c r="A801" s="1" t="s">
        <v>800</v>
      </c>
      <c r="B801" s="2" t="n">
        <f aca="false">RFQVaneModData!B195</f>
        <v>2</v>
      </c>
    </row>
    <row r="802" customFormat="false" ht="15" hidden="false" customHeight="false" outlineLevel="0" collapsed="false">
      <c r="A802" s="1" t="s">
        <v>801</v>
      </c>
      <c r="B802" s="2" t="n">
        <f aca="false">RFQVaneModData!B196</f>
        <v>2</v>
      </c>
    </row>
    <row r="803" customFormat="false" ht="15" hidden="false" customHeight="false" outlineLevel="0" collapsed="false">
      <c r="A803" s="1" t="s">
        <v>802</v>
      </c>
      <c r="B803" s="2" t="n">
        <f aca="false">RFQVaneModData!B197</f>
        <v>2</v>
      </c>
    </row>
    <row r="804" customFormat="false" ht="15" hidden="false" customHeight="false" outlineLevel="0" collapsed="false">
      <c r="A804" s="1" t="s">
        <v>803</v>
      </c>
      <c r="B804" s="2" t="n">
        <f aca="false">RFQVaneModData!B198</f>
        <v>2</v>
      </c>
    </row>
    <row r="805" customFormat="false" ht="15" hidden="false" customHeight="false" outlineLevel="0" collapsed="false">
      <c r="A805" s="1" t="s">
        <v>804</v>
      </c>
      <c r="B805" s="2" t="n">
        <f aca="false">RFQVaneModData!B199</f>
        <v>2</v>
      </c>
    </row>
    <row r="806" customFormat="false" ht="15" hidden="false" customHeight="false" outlineLevel="0" collapsed="false">
      <c r="A806" s="1" t="s">
        <v>805</v>
      </c>
      <c r="B806" s="2" t="n">
        <f aca="false">RFQVaneModData!B200</f>
        <v>2</v>
      </c>
    </row>
    <row r="807" customFormat="false" ht="15" hidden="false" customHeight="false" outlineLevel="0" collapsed="false">
      <c r="A807" s="1" t="s">
        <v>806</v>
      </c>
      <c r="B807" s="2" t="n">
        <f aca="false">RFQVaneModData!B201</f>
        <v>2</v>
      </c>
    </row>
    <row r="808" customFormat="false" ht="15" hidden="false" customHeight="false" outlineLevel="0" collapsed="false">
      <c r="A808" s="1" t="s">
        <v>807</v>
      </c>
      <c r="B808" s="2" t="n">
        <f aca="false">RFQVaneModData!B202</f>
        <v>2</v>
      </c>
    </row>
    <row r="809" customFormat="false" ht="15" hidden="false" customHeight="false" outlineLevel="0" collapsed="false">
      <c r="A809" s="1" t="s">
        <v>808</v>
      </c>
      <c r="B809" s="2" t="n">
        <f aca="false">RFQVaneModData!B203</f>
        <v>2</v>
      </c>
    </row>
    <row r="810" customFormat="false" ht="15" hidden="false" customHeight="false" outlineLevel="0" collapsed="false">
      <c r="A810" s="1" t="s">
        <v>809</v>
      </c>
      <c r="B810" s="2" t="n">
        <f aca="false">RFQVaneModData!B204</f>
        <v>2</v>
      </c>
    </row>
    <row r="811" customFormat="false" ht="15" hidden="false" customHeight="false" outlineLevel="0" collapsed="false">
      <c r="A811" s="1" t="s">
        <v>810</v>
      </c>
      <c r="B811" s="2" t="n">
        <f aca="false">RFQVaneModData!B205</f>
        <v>2</v>
      </c>
    </row>
    <row r="812" customFormat="false" ht="15" hidden="false" customHeight="false" outlineLevel="0" collapsed="false">
      <c r="A812" s="1" t="s">
        <v>811</v>
      </c>
      <c r="B812" s="2" t="n">
        <f aca="false">RFQVaneModData!B206</f>
        <v>2</v>
      </c>
    </row>
    <row r="813" customFormat="false" ht="15" hidden="false" customHeight="false" outlineLevel="0" collapsed="false">
      <c r="A813" s="1" t="s">
        <v>812</v>
      </c>
      <c r="B813" s="2" t="n">
        <f aca="false">RFQVaneModData!B207</f>
        <v>2</v>
      </c>
    </row>
    <row r="814" customFormat="false" ht="15" hidden="false" customHeight="false" outlineLevel="0" collapsed="false">
      <c r="A814" s="1" t="s">
        <v>813</v>
      </c>
      <c r="B814" s="2" t="n">
        <f aca="false">RFQVaneModData!B208</f>
        <v>2</v>
      </c>
    </row>
    <row r="815" customFormat="false" ht="15" hidden="false" customHeight="false" outlineLevel="0" collapsed="false">
      <c r="A815" s="1" t="s">
        <v>814</v>
      </c>
      <c r="B815" s="2" t="n">
        <f aca="false">RFQVaneModData!B209</f>
        <v>2</v>
      </c>
    </row>
    <row r="816" customFormat="false" ht="15" hidden="false" customHeight="false" outlineLevel="0" collapsed="false">
      <c r="A816" s="1" t="s">
        <v>815</v>
      </c>
      <c r="B816" s="2" t="n">
        <f aca="false">RFQVaneModData!B210</f>
        <v>2</v>
      </c>
    </row>
    <row r="817" customFormat="false" ht="15" hidden="false" customHeight="false" outlineLevel="0" collapsed="false">
      <c r="A817" s="1" t="s">
        <v>816</v>
      </c>
      <c r="B817" s="2" t="n">
        <f aca="false">RFQVaneModData!B211</f>
        <v>2</v>
      </c>
    </row>
    <row r="818" customFormat="false" ht="15" hidden="false" customHeight="false" outlineLevel="0" collapsed="false">
      <c r="A818" s="1" t="s">
        <v>817</v>
      </c>
      <c r="B818" s="2" t="n">
        <f aca="false">RFQVaneModData!B212</f>
        <v>2</v>
      </c>
    </row>
    <row r="819" customFormat="false" ht="15" hidden="false" customHeight="false" outlineLevel="0" collapsed="false">
      <c r="A819" s="1" t="s">
        <v>818</v>
      </c>
      <c r="B819" s="2" t="n">
        <f aca="false">RFQVaneModData!B213</f>
        <v>2</v>
      </c>
    </row>
    <row r="820" customFormat="false" ht="15" hidden="false" customHeight="false" outlineLevel="0" collapsed="false">
      <c r="A820" s="1" t="s">
        <v>819</v>
      </c>
      <c r="B820" s="2" t="n">
        <f aca="false">RFQVaneModData!B214</f>
        <v>2</v>
      </c>
    </row>
    <row r="821" customFormat="false" ht="15" hidden="false" customHeight="false" outlineLevel="0" collapsed="false">
      <c r="A821" s="1" t="s">
        <v>820</v>
      </c>
      <c r="B821" s="2" t="n">
        <f aca="false">RFQVaneModData!B215</f>
        <v>2</v>
      </c>
    </row>
    <row r="822" customFormat="false" ht="15" hidden="false" customHeight="false" outlineLevel="0" collapsed="false">
      <c r="A822" s="1" t="s">
        <v>821</v>
      </c>
      <c r="B822" s="2" t="n">
        <f aca="false">RFQVaneModData!B216</f>
        <v>2</v>
      </c>
    </row>
    <row r="823" customFormat="false" ht="15" hidden="false" customHeight="false" outlineLevel="0" collapsed="false">
      <c r="A823" s="1" t="s">
        <v>822</v>
      </c>
      <c r="B823" s="2" t="n">
        <f aca="false">RFQVaneModData!B217</f>
        <v>2</v>
      </c>
    </row>
    <row r="824" customFormat="false" ht="15" hidden="false" customHeight="false" outlineLevel="0" collapsed="false">
      <c r="A824" s="1" t="s">
        <v>823</v>
      </c>
      <c r="B824" s="2" t="n">
        <f aca="false">RFQVaneModData!B218</f>
        <v>2</v>
      </c>
    </row>
    <row r="825" customFormat="false" ht="15" hidden="false" customHeight="false" outlineLevel="0" collapsed="false">
      <c r="A825" s="1" t="s">
        <v>824</v>
      </c>
      <c r="B825" s="2" t="n">
        <f aca="false">RFQVaneModData!B219</f>
        <v>2</v>
      </c>
    </row>
    <row r="826" customFormat="false" ht="15" hidden="false" customHeight="false" outlineLevel="0" collapsed="false">
      <c r="A826" s="1" t="s">
        <v>825</v>
      </c>
      <c r="B826" s="2" t="n">
        <f aca="false">RFQVaneModData!B220</f>
        <v>2</v>
      </c>
    </row>
    <row r="827" customFormat="false" ht="15" hidden="false" customHeight="false" outlineLevel="0" collapsed="false">
      <c r="A827" s="1" t="s">
        <v>826</v>
      </c>
      <c r="B827" s="2" t="n">
        <f aca="false">RFQVaneModData!B221</f>
        <v>2</v>
      </c>
    </row>
    <row r="828" customFormat="false" ht="15" hidden="false" customHeight="false" outlineLevel="0" collapsed="false">
      <c r="A828" s="1" t="s">
        <v>827</v>
      </c>
      <c r="B828" s="2" t="n">
        <f aca="false">RFQVaneModData!B222</f>
        <v>2</v>
      </c>
    </row>
    <row r="829" customFormat="false" ht="15" hidden="false" customHeight="false" outlineLevel="0" collapsed="false">
      <c r="A829" s="1" t="s">
        <v>828</v>
      </c>
      <c r="B829" s="2" t="n">
        <f aca="false">RFQVaneModData!B223</f>
        <v>2</v>
      </c>
    </row>
    <row r="830" customFormat="false" ht="15" hidden="false" customHeight="false" outlineLevel="0" collapsed="false">
      <c r="A830" s="1" t="s">
        <v>829</v>
      </c>
      <c r="B830" s="2" t="n">
        <f aca="false">RFQVaneModData!B224</f>
        <v>2</v>
      </c>
    </row>
    <row r="831" customFormat="false" ht="15" hidden="false" customHeight="false" outlineLevel="0" collapsed="false">
      <c r="A831" s="1" t="s">
        <v>830</v>
      </c>
      <c r="B831" s="2" t="n">
        <f aca="false">RFQVaneModData!B225</f>
        <v>2</v>
      </c>
    </row>
    <row r="832" customFormat="false" ht="15" hidden="false" customHeight="false" outlineLevel="0" collapsed="false">
      <c r="A832" s="1" t="s">
        <v>831</v>
      </c>
      <c r="B832" s="2" t="n">
        <f aca="false">RFQVaneModData!B226</f>
        <v>2</v>
      </c>
    </row>
    <row r="833" customFormat="false" ht="15" hidden="false" customHeight="false" outlineLevel="0" collapsed="false">
      <c r="A833" s="1" t="s">
        <v>832</v>
      </c>
      <c r="B833" s="2" t="n">
        <f aca="false">RFQVaneModData!B227</f>
        <v>2</v>
      </c>
    </row>
    <row r="834" customFormat="false" ht="15" hidden="false" customHeight="false" outlineLevel="0" collapsed="false">
      <c r="A834" s="1" t="s">
        <v>833</v>
      </c>
      <c r="B834" s="2" t="n">
        <f aca="false">RFQVaneModData!B228</f>
        <v>2</v>
      </c>
    </row>
    <row r="835" customFormat="false" ht="15" hidden="false" customHeight="false" outlineLevel="0" collapsed="false">
      <c r="A835" s="1" t="s">
        <v>834</v>
      </c>
      <c r="B835" s="2" t="n">
        <f aca="false">RFQVaneModData!B229</f>
        <v>2</v>
      </c>
    </row>
    <row r="836" customFormat="false" ht="15" hidden="false" customHeight="false" outlineLevel="0" collapsed="false">
      <c r="A836" s="1" t="s">
        <v>835</v>
      </c>
      <c r="B836" s="2" t="n">
        <f aca="false">RFQVaneModData!B230</f>
        <v>2</v>
      </c>
    </row>
    <row r="837" customFormat="false" ht="15" hidden="false" customHeight="false" outlineLevel="0" collapsed="false">
      <c r="A837" s="1" t="s">
        <v>836</v>
      </c>
      <c r="B837" s="2" t="n">
        <f aca="false">RFQVaneModData!B231</f>
        <v>2</v>
      </c>
    </row>
    <row r="838" customFormat="false" ht="15" hidden="false" customHeight="false" outlineLevel="0" collapsed="false">
      <c r="A838" s="1" t="s">
        <v>837</v>
      </c>
      <c r="B838" s="2" t="n">
        <f aca="false">RFQVaneModData!B232</f>
        <v>2</v>
      </c>
    </row>
    <row r="839" customFormat="false" ht="15" hidden="false" customHeight="false" outlineLevel="0" collapsed="false">
      <c r="A839" s="1" t="s">
        <v>838</v>
      </c>
      <c r="B839" s="2" t="n">
        <f aca="false">RFQVaneModData!B233</f>
        <v>2</v>
      </c>
    </row>
    <row r="840" customFormat="false" ht="15" hidden="false" customHeight="false" outlineLevel="0" collapsed="false">
      <c r="A840" s="1" t="s">
        <v>839</v>
      </c>
      <c r="B840" s="2" t="n">
        <f aca="false">RFQVaneModData!B234</f>
        <v>2</v>
      </c>
    </row>
    <row r="841" customFormat="false" ht="15" hidden="false" customHeight="false" outlineLevel="0" collapsed="false">
      <c r="A841" s="1" t="s">
        <v>840</v>
      </c>
      <c r="B841" s="2" t="n">
        <f aca="false">RFQVaneModData!B235</f>
        <v>2</v>
      </c>
    </row>
    <row r="842" customFormat="false" ht="15" hidden="false" customHeight="false" outlineLevel="0" collapsed="false">
      <c r="A842" s="1" t="s">
        <v>841</v>
      </c>
      <c r="B842" s="2" t="n">
        <f aca="false">RFQVaneModData!B236</f>
        <v>2</v>
      </c>
    </row>
    <row r="843" customFormat="false" ht="15" hidden="false" customHeight="false" outlineLevel="0" collapsed="false">
      <c r="A843" s="1" t="s">
        <v>842</v>
      </c>
      <c r="B843" s="2" t="n">
        <f aca="false">RFQVaneModData!B237</f>
        <v>2</v>
      </c>
    </row>
    <row r="844" customFormat="false" ht="15" hidden="false" customHeight="false" outlineLevel="0" collapsed="false">
      <c r="A844" s="1" t="s">
        <v>843</v>
      </c>
      <c r="B844" s="2" t="n">
        <f aca="false">RFQVaneModData!B238</f>
        <v>2</v>
      </c>
    </row>
    <row r="845" customFormat="false" ht="15" hidden="false" customHeight="false" outlineLevel="0" collapsed="false">
      <c r="A845" s="1" t="s">
        <v>844</v>
      </c>
      <c r="B845" s="2" t="n">
        <f aca="false">RFQVaneModData!B239</f>
        <v>2</v>
      </c>
    </row>
    <row r="846" customFormat="false" ht="15" hidden="false" customHeight="false" outlineLevel="0" collapsed="false">
      <c r="A846" s="1" t="s">
        <v>845</v>
      </c>
      <c r="B846" s="2" t="n">
        <f aca="false">RFQVaneModData!B240</f>
        <v>2</v>
      </c>
    </row>
    <row r="847" customFormat="false" ht="15" hidden="false" customHeight="false" outlineLevel="0" collapsed="false">
      <c r="A847" s="1" t="s">
        <v>846</v>
      </c>
      <c r="B847" s="2" t="n">
        <f aca="false">RFQVaneModData!B241</f>
        <v>2</v>
      </c>
    </row>
    <row r="848" customFormat="false" ht="15" hidden="false" customHeight="false" outlineLevel="0" collapsed="false">
      <c r="A848" s="1" t="s">
        <v>847</v>
      </c>
      <c r="B848" s="2" t="n">
        <f aca="false">RFQVaneModData!B242</f>
        <v>2</v>
      </c>
    </row>
    <row r="849" customFormat="false" ht="15" hidden="false" customHeight="false" outlineLevel="0" collapsed="false">
      <c r="A849" s="1" t="s">
        <v>848</v>
      </c>
      <c r="B849" s="2" t="n">
        <f aca="false">RFQVaneModData!B243</f>
        <v>2</v>
      </c>
    </row>
    <row r="850" customFormat="false" ht="15" hidden="false" customHeight="false" outlineLevel="0" collapsed="false">
      <c r="A850" s="1" t="s">
        <v>849</v>
      </c>
      <c r="B850" s="2" t="n">
        <f aca="false">RFQVaneModData!B244</f>
        <v>2</v>
      </c>
    </row>
    <row r="851" customFormat="false" ht="15" hidden="false" customHeight="false" outlineLevel="0" collapsed="false">
      <c r="A851" s="1" t="s">
        <v>850</v>
      </c>
      <c r="B851" s="2" t="n">
        <f aca="false">RFQVaneModData!B245</f>
        <v>2</v>
      </c>
    </row>
    <row r="852" customFormat="false" ht="15" hidden="false" customHeight="false" outlineLevel="0" collapsed="false">
      <c r="A852" s="1" t="s">
        <v>851</v>
      </c>
      <c r="B852" s="2" t="n">
        <f aca="false">RFQVaneModData!B246</f>
        <v>2</v>
      </c>
    </row>
    <row r="853" customFormat="false" ht="15" hidden="false" customHeight="false" outlineLevel="0" collapsed="false">
      <c r="A853" s="1" t="s">
        <v>852</v>
      </c>
      <c r="B853" s="2" t="n">
        <f aca="false">RFQVaneModData!B247</f>
        <v>2</v>
      </c>
    </row>
    <row r="854" customFormat="false" ht="15" hidden="false" customHeight="false" outlineLevel="0" collapsed="false">
      <c r="A854" s="1" t="s">
        <v>853</v>
      </c>
      <c r="B854" s="2" t="n">
        <f aca="false">RFQVaneModData!B248</f>
        <v>2</v>
      </c>
    </row>
    <row r="855" customFormat="false" ht="15" hidden="false" customHeight="false" outlineLevel="0" collapsed="false">
      <c r="A855" s="1" t="s">
        <v>854</v>
      </c>
      <c r="B855" s="2" t="n">
        <f aca="false">RFQVaneModData!B249</f>
        <v>2</v>
      </c>
    </row>
    <row r="856" customFormat="false" ht="15" hidden="false" customHeight="false" outlineLevel="0" collapsed="false">
      <c r="A856" s="1" t="s">
        <v>855</v>
      </c>
      <c r="B856" s="2" t="n">
        <f aca="false">RFQVaneModData!B250</f>
        <v>2</v>
      </c>
    </row>
    <row r="857" customFormat="false" ht="15" hidden="false" customHeight="false" outlineLevel="0" collapsed="false">
      <c r="A857" s="1" t="s">
        <v>856</v>
      </c>
      <c r="B857" s="2" t="n">
        <f aca="false">RFQVaneModData!B251</f>
        <v>2</v>
      </c>
    </row>
    <row r="858" customFormat="false" ht="15" hidden="false" customHeight="false" outlineLevel="0" collapsed="false">
      <c r="A858" s="1" t="s">
        <v>857</v>
      </c>
      <c r="B858" s="2" t="n">
        <f aca="false">RFQVaneModData!B252</f>
        <v>2</v>
      </c>
    </row>
    <row r="859" customFormat="false" ht="15" hidden="false" customHeight="false" outlineLevel="0" collapsed="false">
      <c r="A859" s="1" t="s">
        <v>858</v>
      </c>
      <c r="B859" s="2" t="n">
        <f aca="false">RFQVaneModData!B253</f>
        <v>2</v>
      </c>
    </row>
    <row r="860" customFormat="false" ht="15" hidden="false" customHeight="false" outlineLevel="0" collapsed="false">
      <c r="A860" s="1" t="s">
        <v>859</v>
      </c>
      <c r="B860" s="2" t="n">
        <f aca="false">RFQVaneModData!B254</f>
        <v>2</v>
      </c>
    </row>
    <row r="861" customFormat="false" ht="15" hidden="false" customHeight="false" outlineLevel="0" collapsed="false">
      <c r="A861" s="1" t="s">
        <v>860</v>
      </c>
      <c r="B861" s="2" t="n">
        <f aca="false">RFQVaneModData!B255</f>
        <v>2</v>
      </c>
    </row>
    <row r="862" customFormat="false" ht="15" hidden="false" customHeight="false" outlineLevel="0" collapsed="false">
      <c r="A862" s="1" t="s">
        <v>861</v>
      </c>
      <c r="B862" s="2" t="n">
        <f aca="false">RFQVaneModData!B256</f>
        <v>2</v>
      </c>
    </row>
    <row r="863" customFormat="false" ht="15" hidden="false" customHeight="false" outlineLevel="0" collapsed="false">
      <c r="A863" s="1" t="s">
        <v>862</v>
      </c>
      <c r="B863" s="2" t="n">
        <f aca="false">RFQVaneModData!B257</f>
        <v>2</v>
      </c>
    </row>
    <row r="864" customFormat="false" ht="15" hidden="false" customHeight="false" outlineLevel="0" collapsed="false">
      <c r="A864" s="1" t="s">
        <v>863</v>
      </c>
      <c r="B864" s="2" t="n">
        <f aca="false">RFQVaneModData!B258</f>
        <v>2</v>
      </c>
    </row>
    <row r="865" customFormat="false" ht="15" hidden="false" customHeight="false" outlineLevel="0" collapsed="false">
      <c r="A865" s="1" t="s">
        <v>864</v>
      </c>
      <c r="B865" s="2" t="n">
        <f aca="false">RFQVaneModData!B259</f>
        <v>2</v>
      </c>
    </row>
    <row r="866" customFormat="false" ht="15" hidden="false" customHeight="false" outlineLevel="0" collapsed="false">
      <c r="A866" s="1" t="s">
        <v>865</v>
      </c>
      <c r="B866" s="2" t="n">
        <f aca="false">RFQVaneModData!B260</f>
        <v>2</v>
      </c>
    </row>
    <row r="867" customFormat="false" ht="15" hidden="false" customHeight="false" outlineLevel="0" collapsed="false">
      <c r="A867" s="1" t="s">
        <v>866</v>
      </c>
      <c r="B867" s="2" t="n">
        <f aca="false">RFQVaneModData!B261</f>
        <v>2</v>
      </c>
    </row>
    <row r="868" customFormat="false" ht="15" hidden="false" customHeight="false" outlineLevel="0" collapsed="false">
      <c r="A868" s="1" t="s">
        <v>867</v>
      </c>
      <c r="B868" s="2" t="n">
        <f aca="false">RFQVaneModData!B262</f>
        <v>2</v>
      </c>
    </row>
    <row r="869" customFormat="false" ht="15" hidden="false" customHeight="false" outlineLevel="0" collapsed="false">
      <c r="A869" s="1" t="s">
        <v>868</v>
      </c>
      <c r="B869" s="2" t="n">
        <f aca="false">RFQVaneModData!B263</f>
        <v>2</v>
      </c>
    </row>
    <row r="870" customFormat="false" ht="15" hidden="false" customHeight="false" outlineLevel="0" collapsed="false">
      <c r="A870" s="1" t="s">
        <v>869</v>
      </c>
      <c r="B870" s="2" t="n">
        <f aca="false">RFQVaneModData!B264</f>
        <v>2</v>
      </c>
    </row>
    <row r="871" customFormat="false" ht="15" hidden="false" customHeight="false" outlineLevel="0" collapsed="false">
      <c r="A871" s="1" t="s">
        <v>870</v>
      </c>
      <c r="B871" s="2" t="n">
        <f aca="false">RFQVaneModData!B265</f>
        <v>2</v>
      </c>
    </row>
    <row r="872" customFormat="false" ht="15" hidden="false" customHeight="false" outlineLevel="0" collapsed="false">
      <c r="A872" s="1" t="s">
        <v>871</v>
      </c>
      <c r="B872" s="2" t="n">
        <f aca="false">RFQVaneModData!B266</f>
        <v>2</v>
      </c>
    </row>
    <row r="873" customFormat="false" ht="15" hidden="false" customHeight="false" outlineLevel="0" collapsed="false">
      <c r="A873" s="1" t="s">
        <v>872</v>
      </c>
      <c r="B873" s="2" t="n">
        <f aca="false">RFQVaneModData!B267</f>
        <v>2</v>
      </c>
    </row>
    <row r="874" customFormat="false" ht="15" hidden="false" customHeight="false" outlineLevel="0" collapsed="false">
      <c r="A874" s="1" t="s">
        <v>873</v>
      </c>
      <c r="B874" s="2" t="n">
        <f aca="false">RFQVaneModData!B268</f>
        <v>2</v>
      </c>
    </row>
    <row r="875" customFormat="false" ht="15" hidden="false" customHeight="false" outlineLevel="0" collapsed="false">
      <c r="A875" s="1" t="s">
        <v>874</v>
      </c>
      <c r="B875" s="2" t="n">
        <f aca="false">RFQVaneModData!B269</f>
        <v>2</v>
      </c>
    </row>
    <row r="876" customFormat="false" ht="15" hidden="false" customHeight="false" outlineLevel="0" collapsed="false">
      <c r="A876" s="1" t="s">
        <v>875</v>
      </c>
      <c r="B876" s="2" t="n">
        <f aca="false">RFQVaneModData!B270</f>
        <v>2</v>
      </c>
    </row>
    <row r="877" customFormat="false" ht="15" hidden="false" customHeight="false" outlineLevel="0" collapsed="false">
      <c r="A877" s="1" t="s">
        <v>876</v>
      </c>
      <c r="B877" s="2" t="n">
        <f aca="false">RFQVaneModData!B271</f>
        <v>2</v>
      </c>
    </row>
    <row r="878" customFormat="false" ht="15" hidden="false" customHeight="false" outlineLevel="0" collapsed="false">
      <c r="A878" s="1" t="s">
        <v>877</v>
      </c>
      <c r="B878" s="2" t="n">
        <f aca="false">RFQVaneModData!B272</f>
        <v>2</v>
      </c>
    </row>
    <row r="879" customFormat="false" ht="15" hidden="false" customHeight="false" outlineLevel="0" collapsed="false">
      <c r="A879" s="1" t="s">
        <v>878</v>
      </c>
      <c r="B879" s="2" t="n">
        <f aca="false">RFQVaneModData!B273</f>
        <v>2</v>
      </c>
    </row>
    <row r="880" customFormat="false" ht="15" hidden="false" customHeight="false" outlineLevel="0" collapsed="false">
      <c r="A880" s="1" t="s">
        <v>879</v>
      </c>
      <c r="B880" s="2" t="n">
        <f aca="false">RFQVaneModData!B274</f>
        <v>2</v>
      </c>
    </row>
    <row r="881" customFormat="false" ht="15" hidden="false" customHeight="false" outlineLevel="0" collapsed="false">
      <c r="A881" s="1" t="s">
        <v>880</v>
      </c>
      <c r="B881" s="2" t="n">
        <f aca="false">RFQVaneModData!B275</f>
        <v>2</v>
      </c>
    </row>
    <row r="882" customFormat="false" ht="15" hidden="false" customHeight="false" outlineLevel="0" collapsed="false">
      <c r="A882" s="1" t="s">
        <v>881</v>
      </c>
      <c r="B882" s="2" t="n">
        <f aca="false">RFQVaneModData!B276</f>
        <v>2</v>
      </c>
    </row>
    <row r="883" customFormat="false" ht="15" hidden="false" customHeight="false" outlineLevel="0" collapsed="false">
      <c r="A883" s="1" t="s">
        <v>882</v>
      </c>
      <c r="B883" s="2" t="n">
        <f aca="false">RFQVaneModData!B277</f>
        <v>2</v>
      </c>
    </row>
    <row r="884" customFormat="false" ht="15" hidden="false" customHeight="false" outlineLevel="0" collapsed="false">
      <c r="A884" s="1" t="s">
        <v>883</v>
      </c>
      <c r="B884" s="2" t="n">
        <f aca="false">RFQVaneModData!B278</f>
        <v>2</v>
      </c>
    </row>
    <row r="885" customFormat="false" ht="15" hidden="false" customHeight="false" outlineLevel="0" collapsed="false">
      <c r="A885" s="1" t="s">
        <v>884</v>
      </c>
      <c r="B885" s="2" t="n">
        <f aca="false">RFQVaneModData!B279</f>
        <v>2</v>
      </c>
    </row>
    <row r="886" customFormat="false" ht="15" hidden="false" customHeight="false" outlineLevel="0" collapsed="false">
      <c r="A886" s="1" t="s">
        <v>885</v>
      </c>
      <c r="B886" s="2" t="n">
        <f aca="false">RFQVaneModData!B280</f>
        <v>2</v>
      </c>
    </row>
    <row r="887" customFormat="false" ht="15" hidden="false" customHeight="false" outlineLevel="0" collapsed="false">
      <c r="A887" s="1" t="s">
        <v>886</v>
      </c>
      <c r="B887" s="2" t="n">
        <f aca="false">RFQVaneModData!B281</f>
        <v>2</v>
      </c>
    </row>
    <row r="888" customFormat="false" ht="15" hidden="false" customHeight="false" outlineLevel="0" collapsed="false">
      <c r="A888" s="1" t="s">
        <v>887</v>
      </c>
      <c r="B888" s="2" t="n">
        <f aca="false">RFQVaneModData!B282</f>
        <v>2</v>
      </c>
    </row>
    <row r="889" customFormat="false" ht="15" hidden="false" customHeight="false" outlineLevel="0" collapsed="false">
      <c r="A889" s="1" t="s">
        <v>888</v>
      </c>
      <c r="B889" s="2" t="n">
        <f aca="false">RFQVaneModData!B283</f>
        <v>2</v>
      </c>
    </row>
    <row r="890" customFormat="false" ht="15" hidden="false" customHeight="false" outlineLevel="0" collapsed="false">
      <c r="A890" s="1" t="s">
        <v>889</v>
      </c>
      <c r="B890" s="2" t="n">
        <f aca="false">RFQVaneModData!B284</f>
        <v>2</v>
      </c>
    </row>
    <row r="891" customFormat="false" ht="15" hidden="false" customHeight="false" outlineLevel="0" collapsed="false">
      <c r="A891" s="1" t="s">
        <v>890</v>
      </c>
      <c r="B891" s="2" t="n">
        <f aca="false">RFQVaneModData!B285</f>
        <v>2</v>
      </c>
    </row>
    <row r="892" customFormat="false" ht="15" hidden="false" customHeight="false" outlineLevel="0" collapsed="false">
      <c r="A892" s="1" t="s">
        <v>891</v>
      </c>
      <c r="B892" s="2" t="n">
        <f aca="false">RFQVaneModData!B286</f>
        <v>2</v>
      </c>
    </row>
    <row r="893" customFormat="false" ht="15" hidden="false" customHeight="false" outlineLevel="0" collapsed="false">
      <c r="A893" s="1" t="s">
        <v>892</v>
      </c>
      <c r="B893" s="2" t="n">
        <f aca="false">RFQVaneModData!B287</f>
        <v>2</v>
      </c>
    </row>
    <row r="894" customFormat="false" ht="15" hidden="false" customHeight="false" outlineLevel="0" collapsed="false">
      <c r="A894" s="1" t="s">
        <v>893</v>
      </c>
      <c r="B894" s="2" t="n">
        <f aca="false">RFQVaneModData!B288</f>
        <v>2</v>
      </c>
    </row>
    <row r="895" customFormat="false" ht="15" hidden="false" customHeight="false" outlineLevel="0" collapsed="false">
      <c r="A895" s="1" t="s">
        <v>894</v>
      </c>
      <c r="B895" s="2" t="n">
        <f aca="false">RFQVaneModData!B289</f>
        <v>2</v>
      </c>
    </row>
    <row r="896" customFormat="false" ht="15" hidden="false" customHeight="false" outlineLevel="0" collapsed="false">
      <c r="A896" s="1" t="s">
        <v>895</v>
      </c>
      <c r="B896" s="2" t="n">
        <f aca="false">RFQVaneModData!B290</f>
        <v>2</v>
      </c>
    </row>
    <row r="897" customFormat="false" ht="15" hidden="false" customHeight="false" outlineLevel="0" collapsed="false">
      <c r="A897" s="1" t="s">
        <v>896</v>
      </c>
      <c r="B897" s="2" t="n">
        <f aca="false">RFQVaneModData!B291</f>
        <v>2</v>
      </c>
    </row>
    <row r="898" customFormat="false" ht="15" hidden="false" customHeight="false" outlineLevel="0" collapsed="false">
      <c r="A898" s="1" t="s">
        <v>897</v>
      </c>
      <c r="B898" s="2" t="n">
        <f aca="false">RFQVaneModData!B292</f>
        <v>2</v>
      </c>
    </row>
    <row r="899" customFormat="false" ht="15" hidden="false" customHeight="false" outlineLevel="0" collapsed="false">
      <c r="A899" s="1" t="s">
        <v>898</v>
      </c>
      <c r="B899" s="2" t="n">
        <f aca="false">RFQVaneModData!B293</f>
        <v>2</v>
      </c>
    </row>
    <row r="900" customFormat="false" ht="15" hidden="false" customHeight="false" outlineLevel="0" collapsed="false">
      <c r="A900" s="1" t="s">
        <v>899</v>
      </c>
      <c r="B900" s="2" t="n">
        <f aca="false">RFQVaneModData!B294</f>
        <v>2</v>
      </c>
    </row>
    <row r="901" customFormat="false" ht="15" hidden="false" customHeight="false" outlineLevel="0" collapsed="false">
      <c r="A901" s="1" t="s">
        <v>900</v>
      </c>
      <c r="B901" s="2" t="n">
        <f aca="false">RFQVaneModData!B295</f>
        <v>2</v>
      </c>
    </row>
    <row r="902" customFormat="false" ht="15" hidden="false" customHeight="false" outlineLevel="0" collapsed="false">
      <c r="A902" s="1" t="s">
        <v>901</v>
      </c>
      <c r="B902" s="2" t="n">
        <f aca="false">RFQVaneModData!B296</f>
        <v>2</v>
      </c>
    </row>
    <row r="903" customFormat="false" ht="15" hidden="false" customHeight="false" outlineLevel="0" collapsed="false">
      <c r="A903" s="1" t="s">
        <v>902</v>
      </c>
      <c r="B903" s="2" t="n">
        <f aca="false">RFQVaneModData!B297</f>
        <v>2</v>
      </c>
    </row>
    <row r="904" customFormat="false" ht="15" hidden="false" customHeight="false" outlineLevel="0" collapsed="false">
      <c r="A904" s="1" t="s">
        <v>903</v>
      </c>
      <c r="B904" s="2" t="n">
        <f aca="false">RFQVaneModData!B298</f>
        <v>2</v>
      </c>
    </row>
    <row r="905" customFormat="false" ht="15" hidden="false" customHeight="false" outlineLevel="0" collapsed="false">
      <c r="A905" s="1" t="s">
        <v>904</v>
      </c>
      <c r="B905" s="2" t="n">
        <f aca="false">RFQVaneModData!B299</f>
        <v>2</v>
      </c>
    </row>
    <row r="906" customFormat="false" ht="15" hidden="false" customHeight="false" outlineLevel="0" collapsed="false">
      <c r="A906" s="1" t="s">
        <v>905</v>
      </c>
      <c r="B906" s="2" t="n">
        <f aca="false">RFQVaneModData!B300</f>
        <v>2</v>
      </c>
    </row>
    <row r="907" customFormat="false" ht="15" hidden="false" customHeight="false" outlineLevel="0" collapsed="false">
      <c r="A907" s="1" t="s">
        <v>906</v>
      </c>
      <c r="B907" s="2" t="n">
        <f aca="false">RFQVaneModData!B301</f>
        <v>2</v>
      </c>
    </row>
    <row r="908" customFormat="false" ht="15" hidden="false" customHeight="false" outlineLevel="0" collapsed="false">
      <c r="A908" s="1" t="s">
        <v>907</v>
      </c>
      <c r="B908" s="2" t="n">
        <f aca="false">RFQVaneModData!B302</f>
        <v>2</v>
      </c>
    </row>
    <row r="909" customFormat="false" ht="15" hidden="false" customHeight="false" outlineLevel="0" collapsed="false">
      <c r="A909" s="1" t="s">
        <v>908</v>
      </c>
      <c r="B909" s="2" t="n">
        <f aca="false">RFQVaneModData!B303</f>
        <v>2</v>
      </c>
    </row>
    <row r="910" customFormat="false" ht="15" hidden="false" customHeight="false" outlineLevel="0" collapsed="false">
      <c r="A910" s="1" t="s">
        <v>909</v>
      </c>
      <c r="B910" s="2" t="n">
        <f aca="false">RFQVaneModData!B304</f>
        <v>2</v>
      </c>
    </row>
    <row r="911" customFormat="false" ht="15" hidden="false" customHeight="false" outlineLevel="0" collapsed="false">
      <c r="A911" s="1" t="s">
        <v>910</v>
      </c>
      <c r="B911" s="2" t="n">
        <f aca="false">RFQVaneModData!B305</f>
        <v>2</v>
      </c>
    </row>
    <row r="912" customFormat="false" ht="15" hidden="false" customHeight="false" outlineLevel="0" collapsed="false">
      <c r="A912" s="1" t="s">
        <v>911</v>
      </c>
      <c r="B912" s="2" t="n">
        <f aca="false">RFQVaneModData!B306</f>
        <v>2</v>
      </c>
    </row>
    <row r="913" customFormat="false" ht="15" hidden="false" customHeight="false" outlineLevel="0" collapsed="false">
      <c r="A913" s="1" t="s">
        <v>912</v>
      </c>
      <c r="B913" s="2" t="n">
        <f aca="false">RFQVaneModData!B307</f>
        <v>2</v>
      </c>
    </row>
    <row r="914" customFormat="false" ht="15" hidden="false" customHeight="false" outlineLevel="0" collapsed="false">
      <c r="A914" s="1" t="s">
        <v>913</v>
      </c>
      <c r="B914" s="2" t="n">
        <f aca="false">RFQVaneModData!B308</f>
        <v>2</v>
      </c>
    </row>
    <row r="915" customFormat="false" ht="15" hidden="false" customHeight="false" outlineLevel="0" collapsed="false">
      <c r="A915" s="1" t="s">
        <v>914</v>
      </c>
      <c r="B915" s="2" t="n">
        <f aca="false">RFQVaneModData!B309</f>
        <v>2</v>
      </c>
    </row>
    <row r="916" customFormat="false" ht="15" hidden="false" customHeight="false" outlineLevel="0" collapsed="false">
      <c r="A916" s="1" t="s">
        <v>915</v>
      </c>
      <c r="B916" s="2" t="n">
        <f aca="false">RFQVaneModData!B$309</f>
        <v>2</v>
      </c>
    </row>
    <row r="917" customFormat="false" ht="15" hidden="false" customHeight="false" outlineLevel="0" collapsed="false">
      <c r="A917" s="1" t="s">
        <v>916</v>
      </c>
      <c r="B917" s="2" t="n">
        <f aca="false">RFQVaneModData!B$309</f>
        <v>2</v>
      </c>
    </row>
    <row r="918" customFormat="false" ht="15" hidden="false" customHeight="false" outlineLevel="0" collapsed="false">
      <c r="A918" s="1" t="s">
        <v>917</v>
      </c>
      <c r="B918" s="2" t="n">
        <f aca="false">RFQVaneModData!B$309</f>
        <v>2</v>
      </c>
    </row>
    <row r="919" customFormat="false" ht="15" hidden="false" customHeight="false" outlineLevel="0" collapsed="false">
      <c r="A919" s="1" t="s">
        <v>918</v>
      </c>
      <c r="B919" s="2" t="n">
        <f aca="false">RFQVaneModData!B$309</f>
        <v>2</v>
      </c>
    </row>
    <row r="920" customFormat="false" ht="15" hidden="false" customHeight="false" outlineLevel="0" collapsed="false">
      <c r="A920" s="1" t="s">
        <v>919</v>
      </c>
      <c r="B920" s="2" t="n">
        <f aca="false">RFQVaneModData!B$309</f>
        <v>2</v>
      </c>
    </row>
    <row r="921" customFormat="false" ht="15" hidden="false" customHeight="false" outlineLevel="0" collapsed="false">
      <c r="A921" s="1" t="s">
        <v>920</v>
      </c>
      <c r="B921" s="2" t="n">
        <f aca="false">RFQVaneModData!B$309</f>
        <v>2</v>
      </c>
    </row>
    <row r="922" customFormat="false" ht="15" hidden="false" customHeight="false" outlineLevel="0" collapsed="false">
      <c r="A922" s="1" t="s">
        <v>921</v>
      </c>
      <c r="B922" s="2" t="n">
        <f aca="false">RFQVaneModData!B$309</f>
        <v>2</v>
      </c>
    </row>
    <row r="923" customFormat="false" ht="15" hidden="false" customHeight="false" outlineLevel="0" collapsed="false">
      <c r="A923" s="1" t="s">
        <v>922</v>
      </c>
      <c r="B923" s="2" t="n">
        <f aca="false">RFQVaneModData!B$309</f>
        <v>2</v>
      </c>
    </row>
    <row r="924" customFormat="false" ht="15" hidden="false" customHeight="false" outlineLevel="0" collapsed="false">
      <c r="A924" s="1" t="s">
        <v>923</v>
      </c>
      <c r="B924" s="2" t="n">
        <f aca="false">RFQVaneModData!B$309</f>
        <v>2</v>
      </c>
    </row>
    <row r="925" customFormat="false" ht="15" hidden="false" customHeight="false" outlineLevel="0" collapsed="false">
      <c r="A925" s="1" t="s">
        <v>924</v>
      </c>
      <c r="B925" s="2" t="n">
        <f aca="false">RFQVaneModData!B$309</f>
        <v>2</v>
      </c>
    </row>
    <row r="926" customFormat="false" ht="15" hidden="false" customHeight="false" outlineLevel="0" collapsed="false">
      <c r="A926" s="1" t="s">
        <v>925</v>
      </c>
      <c r="B926" s="2" t="n">
        <f aca="false">RFQVaneModData!B$309</f>
        <v>2</v>
      </c>
    </row>
    <row r="927" customFormat="false" ht="15" hidden="false" customHeight="false" outlineLevel="0" collapsed="false">
      <c r="A927" s="1" t="s">
        <v>926</v>
      </c>
      <c r="B927" s="2" t="n">
        <f aca="false">RFQVaneModData!B$309</f>
        <v>2</v>
      </c>
    </row>
    <row r="928" customFormat="false" ht="15" hidden="false" customHeight="false" outlineLevel="0" collapsed="false">
      <c r="A928" s="1" t="s">
        <v>927</v>
      </c>
      <c r="B928" s="2" t="n">
        <f aca="false">RFQVaneModData!B$309</f>
        <v>2</v>
      </c>
    </row>
    <row r="929" customFormat="false" ht="15" hidden="false" customHeight="false" outlineLevel="0" collapsed="false">
      <c r="A929" s="1" t="s">
        <v>928</v>
      </c>
      <c r="B929" s="2" t="n">
        <f aca="false">RFQVaneModData!B$309</f>
        <v>2</v>
      </c>
    </row>
    <row r="930" customFormat="false" ht="15" hidden="false" customHeight="false" outlineLevel="0" collapsed="false">
      <c r="A930" s="1" t="s">
        <v>929</v>
      </c>
      <c r="B930" s="2" t="n">
        <f aca="false">RFQVaneModData!B$309</f>
        <v>2</v>
      </c>
    </row>
    <row r="931" customFormat="false" ht="15" hidden="false" customHeight="false" outlineLevel="0" collapsed="false">
      <c r="A931" s="1" t="s">
        <v>930</v>
      </c>
      <c r="B931" s="2" t="n">
        <f aca="false">RFQVaneModData!B$309</f>
        <v>2</v>
      </c>
    </row>
    <row r="932" customFormat="false" ht="15" hidden="false" customHeight="false" outlineLevel="0" collapsed="false">
      <c r="A932" s="1" t="s">
        <v>931</v>
      </c>
      <c r="B932" s="2" t="n">
        <f aca="false">RFQVaneModData!B$309</f>
        <v>2</v>
      </c>
    </row>
    <row r="933" customFormat="false" ht="15" hidden="false" customHeight="false" outlineLevel="0" collapsed="false">
      <c r="A933" s="1" t="s">
        <v>932</v>
      </c>
      <c r="B933" s="2" t="n">
        <f aca="false">RFQVaneModData!B$309</f>
        <v>2</v>
      </c>
    </row>
    <row r="934" customFormat="false" ht="15" hidden="false" customHeight="false" outlineLevel="0" collapsed="false">
      <c r="A934" s="1" t="s">
        <v>933</v>
      </c>
      <c r="B934" s="2" t="n">
        <f aca="false">RFQVaneModData!B$309</f>
        <v>2</v>
      </c>
    </row>
    <row r="935" customFormat="false" ht="15" hidden="false" customHeight="false" outlineLevel="0" collapsed="false">
      <c r="A935" s="1" t="s">
        <v>934</v>
      </c>
      <c r="B935" s="2" t="n">
        <f aca="false">RFQVaneModData!B$309</f>
        <v>2</v>
      </c>
    </row>
    <row r="936" customFormat="false" ht="15" hidden="false" customHeight="false" outlineLevel="0" collapsed="false">
      <c r="A936" s="1" t="s">
        <v>935</v>
      </c>
      <c r="B936" s="2" t="n">
        <f aca="false">RFQVaneModData!B$309</f>
        <v>2</v>
      </c>
    </row>
    <row r="937" customFormat="false" ht="15" hidden="false" customHeight="false" outlineLevel="0" collapsed="false">
      <c r="A937" s="1" t="s">
        <v>936</v>
      </c>
      <c r="B937" s="2" t="n">
        <f aca="false">RFQVaneModData!B$309</f>
        <v>2</v>
      </c>
    </row>
    <row r="938" customFormat="false" ht="15" hidden="false" customHeight="false" outlineLevel="0" collapsed="false">
      <c r="A938" s="1" t="s">
        <v>937</v>
      </c>
      <c r="B938" s="2" t="n">
        <f aca="false">RFQVaneModData!B$309</f>
        <v>2</v>
      </c>
    </row>
    <row r="939" customFormat="false" ht="15" hidden="false" customHeight="false" outlineLevel="0" collapsed="false">
      <c r="A939" s="1" t="s">
        <v>938</v>
      </c>
      <c r="B939" s="2" t="n">
        <f aca="false">RFQVaneModData!B$309</f>
        <v>2</v>
      </c>
    </row>
    <row r="940" customFormat="false" ht="15" hidden="false" customHeight="false" outlineLevel="0" collapsed="false">
      <c r="A940" s="1" t="s">
        <v>939</v>
      </c>
      <c r="B940" s="2" t="n">
        <f aca="false">RFQVaneModData!B$309</f>
        <v>2</v>
      </c>
    </row>
    <row r="941" customFormat="false" ht="15" hidden="false" customHeight="false" outlineLevel="0" collapsed="false">
      <c r="A941" s="1" t="s">
        <v>940</v>
      </c>
      <c r="B941" s="2" t="n">
        <f aca="false">RFQVaneModData!B$309</f>
        <v>2</v>
      </c>
    </row>
    <row r="942" customFormat="false" ht="15" hidden="false" customHeight="false" outlineLevel="0" collapsed="false">
      <c r="A942" s="1" t="s">
        <v>941</v>
      </c>
      <c r="B942" s="2" t="n">
        <f aca="false">RFQVaneModData!B$309</f>
        <v>2</v>
      </c>
    </row>
    <row r="943" customFormat="false" ht="15" hidden="false" customHeight="false" outlineLevel="0" collapsed="false">
      <c r="A943" s="1" t="s">
        <v>942</v>
      </c>
      <c r="B943" s="2" t="n">
        <f aca="false">RFQVaneModData!B$309</f>
        <v>2</v>
      </c>
    </row>
    <row r="944" customFormat="false" ht="15" hidden="false" customHeight="false" outlineLevel="0" collapsed="false">
      <c r="A944" s="1" t="s">
        <v>943</v>
      </c>
      <c r="B944" s="2" t="n">
        <f aca="false">RFQVaneModData!B$309</f>
        <v>2</v>
      </c>
    </row>
    <row r="945" customFormat="false" ht="15" hidden="false" customHeight="false" outlineLevel="0" collapsed="false">
      <c r="A945" s="1" t="s">
        <v>944</v>
      </c>
      <c r="B945" s="2" t="n">
        <f aca="false">RFQVaneModData!B$309</f>
        <v>2</v>
      </c>
    </row>
    <row r="946" customFormat="false" ht="15" hidden="false" customHeight="false" outlineLevel="0" collapsed="false">
      <c r="A946" s="1" t="s">
        <v>945</v>
      </c>
      <c r="B946" s="2" t="n">
        <f aca="false">RFQVaneModData!B$309</f>
        <v>2</v>
      </c>
    </row>
    <row r="947" customFormat="false" ht="15" hidden="false" customHeight="false" outlineLevel="0" collapsed="false">
      <c r="A947" s="1" t="s">
        <v>946</v>
      </c>
      <c r="B947" s="2" t="n">
        <f aca="false">RFQVaneModData!B$309</f>
        <v>2</v>
      </c>
    </row>
    <row r="948" customFormat="false" ht="15" hidden="false" customHeight="false" outlineLevel="0" collapsed="false">
      <c r="A948" s="1" t="s">
        <v>947</v>
      </c>
      <c r="B948" s="2" t="n">
        <f aca="false">RFQVaneModData!B$309</f>
        <v>2</v>
      </c>
    </row>
    <row r="949" customFormat="false" ht="15" hidden="false" customHeight="false" outlineLevel="0" collapsed="false">
      <c r="A949" s="1" t="s">
        <v>948</v>
      </c>
      <c r="B949" s="2" t="n">
        <f aca="false">RFQVaneModData!B$309</f>
        <v>2</v>
      </c>
    </row>
    <row r="950" customFormat="false" ht="15" hidden="false" customHeight="false" outlineLevel="0" collapsed="false">
      <c r="A950" s="1" t="s">
        <v>949</v>
      </c>
      <c r="B950" s="2" t="n">
        <f aca="false">RFQVaneModData!B$309</f>
        <v>2</v>
      </c>
    </row>
    <row r="951" customFormat="false" ht="15" hidden="false" customHeight="false" outlineLevel="0" collapsed="false">
      <c r="A951" s="1" t="s">
        <v>950</v>
      </c>
      <c r="B951" s="2" t="n">
        <f aca="false">RFQVaneModData!B$309</f>
        <v>2</v>
      </c>
    </row>
    <row r="952" customFormat="false" ht="15" hidden="false" customHeight="false" outlineLevel="0" collapsed="false">
      <c r="A952" s="1" t="s">
        <v>951</v>
      </c>
      <c r="B952" s="2" t="n">
        <f aca="false">RFQVaneModData!B$309</f>
        <v>2</v>
      </c>
    </row>
    <row r="953" customFormat="false" ht="15" hidden="false" customHeight="false" outlineLevel="0" collapsed="false">
      <c r="A953" s="1" t="s">
        <v>952</v>
      </c>
      <c r="B953" s="2" t="n">
        <f aca="false">RFQVaneModData!B$309</f>
        <v>2</v>
      </c>
    </row>
    <row r="954" customFormat="false" ht="15" hidden="false" customHeight="false" outlineLevel="0" collapsed="false">
      <c r="A954" s="1" t="s">
        <v>953</v>
      </c>
      <c r="B954" s="2" t="n">
        <f aca="false">RFQVaneModData!B$309</f>
        <v>2</v>
      </c>
    </row>
    <row r="955" customFormat="false" ht="15" hidden="false" customHeight="false" outlineLevel="0" collapsed="false">
      <c r="A955" s="1" t="s">
        <v>954</v>
      </c>
      <c r="B955" s="2" t="n">
        <f aca="false">RFQVaneModData!B$309</f>
        <v>2</v>
      </c>
    </row>
    <row r="956" customFormat="false" ht="15" hidden="false" customHeight="false" outlineLevel="0" collapsed="false">
      <c r="A956" s="1" t="s">
        <v>955</v>
      </c>
      <c r="B956" s="2" t="n">
        <f aca="false">RFQVaneModData!B$309</f>
        <v>2</v>
      </c>
    </row>
    <row r="957" customFormat="false" ht="15" hidden="false" customHeight="false" outlineLevel="0" collapsed="false">
      <c r="A957" s="1" t="s">
        <v>956</v>
      </c>
      <c r="B957" s="2" t="n">
        <f aca="false">RFQVaneModData!B$309</f>
        <v>2</v>
      </c>
    </row>
    <row r="958" customFormat="false" ht="15" hidden="false" customHeight="false" outlineLevel="0" collapsed="false">
      <c r="A958" s="1" t="s">
        <v>957</v>
      </c>
      <c r="B958" s="2" t="n">
        <f aca="false">RFQVaneModData!B$309</f>
        <v>2</v>
      </c>
    </row>
    <row r="959" customFormat="false" ht="15" hidden="false" customHeight="false" outlineLevel="0" collapsed="false">
      <c r="A959" s="1" t="s">
        <v>958</v>
      </c>
      <c r="B959" s="2" t="n">
        <f aca="false">RFQVaneModData!B$309</f>
        <v>2</v>
      </c>
    </row>
    <row r="960" customFormat="false" ht="15" hidden="false" customHeight="false" outlineLevel="0" collapsed="false">
      <c r="A960" s="1" t="s">
        <v>959</v>
      </c>
      <c r="B960" s="2" t="n">
        <f aca="false">RFQVaneModData!B$309</f>
        <v>2</v>
      </c>
    </row>
    <row r="961" customFormat="false" ht="15" hidden="false" customHeight="false" outlineLevel="0" collapsed="false">
      <c r="A961" s="1" t="s">
        <v>960</v>
      </c>
      <c r="B961" s="2" t="n">
        <f aca="false">RFQVaneModData!B$309</f>
        <v>2</v>
      </c>
    </row>
    <row r="962" customFormat="false" ht="15" hidden="false" customHeight="false" outlineLevel="0" collapsed="false">
      <c r="A962" s="1" t="s">
        <v>961</v>
      </c>
      <c r="B962" s="2" t="n">
        <f aca="false">RFQVaneModData!B$309</f>
        <v>2</v>
      </c>
    </row>
    <row r="963" customFormat="false" ht="15" hidden="false" customHeight="false" outlineLevel="0" collapsed="false">
      <c r="A963" s="1" t="s">
        <v>962</v>
      </c>
      <c r="B963" s="2" t="n">
        <f aca="false">RFQVaneModData!B$309</f>
        <v>2</v>
      </c>
    </row>
    <row r="964" customFormat="false" ht="15" hidden="false" customHeight="false" outlineLevel="0" collapsed="false">
      <c r="A964" s="1" t="s">
        <v>963</v>
      </c>
      <c r="B964" s="2" t="n">
        <f aca="false">RFQVaneModData!B$309</f>
        <v>2</v>
      </c>
    </row>
    <row r="965" customFormat="false" ht="15" hidden="false" customHeight="false" outlineLevel="0" collapsed="false">
      <c r="A965" s="1" t="s">
        <v>964</v>
      </c>
      <c r="B965" s="2" t="n">
        <f aca="false">RFQVaneModData!B$309</f>
        <v>2</v>
      </c>
    </row>
    <row r="966" customFormat="false" ht="15" hidden="false" customHeight="false" outlineLevel="0" collapsed="false">
      <c r="A966" s="1" t="s">
        <v>965</v>
      </c>
      <c r="B966" s="2" t="n">
        <f aca="false">RFQVaneModData!B$309</f>
        <v>2</v>
      </c>
    </row>
    <row r="967" customFormat="false" ht="15" hidden="false" customHeight="false" outlineLevel="0" collapsed="false">
      <c r="A967" s="1" t="s">
        <v>966</v>
      </c>
      <c r="B967" s="2" t="n">
        <f aca="false">RFQVaneModData!B$309</f>
        <v>2</v>
      </c>
    </row>
    <row r="968" customFormat="false" ht="15" hidden="false" customHeight="false" outlineLevel="0" collapsed="false">
      <c r="A968" s="1" t="s">
        <v>967</v>
      </c>
      <c r="B968" s="2" t="n">
        <f aca="false">RFQVaneModData!B$309</f>
        <v>2</v>
      </c>
    </row>
    <row r="969" customFormat="false" ht="15" hidden="false" customHeight="false" outlineLevel="0" collapsed="false">
      <c r="A969" s="1" t="s">
        <v>968</v>
      </c>
      <c r="B969" s="2" t="n">
        <f aca="false">RFQVaneModData!B$309</f>
        <v>2</v>
      </c>
    </row>
    <row r="970" customFormat="false" ht="15" hidden="false" customHeight="false" outlineLevel="0" collapsed="false">
      <c r="A970" s="1" t="s">
        <v>969</v>
      </c>
      <c r="B970" s="2" t="n">
        <f aca="false">RFQVaneModData!B$309</f>
        <v>2</v>
      </c>
    </row>
    <row r="971" customFormat="false" ht="15" hidden="false" customHeight="false" outlineLevel="0" collapsed="false">
      <c r="A971" s="1" t="s">
        <v>970</v>
      </c>
      <c r="B971" s="2" t="n">
        <f aca="false">RFQVaneModData!B$309</f>
        <v>2</v>
      </c>
    </row>
    <row r="972" customFormat="false" ht="15" hidden="false" customHeight="false" outlineLevel="0" collapsed="false">
      <c r="A972" s="1" t="s">
        <v>971</v>
      </c>
      <c r="B972" s="2" t="n">
        <f aca="false">RFQVaneModData!B$309</f>
        <v>2</v>
      </c>
    </row>
    <row r="973" customFormat="false" ht="15" hidden="false" customHeight="false" outlineLevel="0" collapsed="false">
      <c r="A973" s="1" t="s">
        <v>972</v>
      </c>
      <c r="B973" s="2" t="n">
        <f aca="false">RFQVaneModData!B$309</f>
        <v>2</v>
      </c>
    </row>
    <row r="974" customFormat="false" ht="15" hidden="false" customHeight="false" outlineLevel="0" collapsed="false">
      <c r="A974" s="1" t="s">
        <v>973</v>
      </c>
      <c r="B974" s="2" t="n">
        <f aca="false">RFQVaneModData!B$309</f>
        <v>2</v>
      </c>
    </row>
    <row r="975" customFormat="false" ht="15" hidden="false" customHeight="false" outlineLevel="0" collapsed="false">
      <c r="A975" s="1" t="s">
        <v>974</v>
      </c>
      <c r="B975" s="2" t="n">
        <f aca="false">RFQVaneModData!B$309</f>
        <v>2</v>
      </c>
    </row>
    <row r="976" customFormat="false" ht="15" hidden="false" customHeight="false" outlineLevel="0" collapsed="false">
      <c r="A976" s="1" t="s">
        <v>975</v>
      </c>
      <c r="B976" s="2" t="n">
        <f aca="false">RFQVaneModData!B$309</f>
        <v>2</v>
      </c>
    </row>
    <row r="977" customFormat="false" ht="15" hidden="false" customHeight="false" outlineLevel="0" collapsed="false">
      <c r="A977" s="1" t="s">
        <v>976</v>
      </c>
      <c r="B977" s="2" t="n">
        <f aca="false">RFQVaneModData!B$309</f>
        <v>2</v>
      </c>
    </row>
    <row r="978" customFormat="false" ht="15" hidden="false" customHeight="false" outlineLevel="0" collapsed="false">
      <c r="A978" s="1" t="s">
        <v>977</v>
      </c>
      <c r="B978" s="2" t="n">
        <f aca="false">RFQVaneModData!B$309</f>
        <v>2</v>
      </c>
    </row>
    <row r="979" customFormat="false" ht="15" hidden="false" customHeight="false" outlineLevel="0" collapsed="false">
      <c r="A979" s="1" t="s">
        <v>978</v>
      </c>
      <c r="B979" s="2" t="n">
        <f aca="false">RFQVaneModData!B$309</f>
        <v>2</v>
      </c>
    </row>
    <row r="980" customFormat="false" ht="15" hidden="false" customHeight="false" outlineLevel="0" collapsed="false">
      <c r="A980" s="1" t="s">
        <v>979</v>
      </c>
      <c r="B980" s="2" t="n">
        <f aca="false">RFQVaneModData!B$309</f>
        <v>2</v>
      </c>
    </row>
    <row r="981" customFormat="false" ht="15" hidden="false" customHeight="false" outlineLevel="0" collapsed="false">
      <c r="A981" s="1" t="s">
        <v>980</v>
      </c>
      <c r="B981" s="2" t="n">
        <f aca="false">RFQVaneModData!B$309</f>
        <v>2</v>
      </c>
    </row>
    <row r="982" customFormat="false" ht="15" hidden="false" customHeight="false" outlineLevel="0" collapsed="false">
      <c r="A982" s="1" t="s">
        <v>981</v>
      </c>
      <c r="B982" s="2" t="n">
        <f aca="false">RFQVaneModData!B$309</f>
        <v>2</v>
      </c>
    </row>
    <row r="983" customFormat="false" ht="15" hidden="false" customHeight="false" outlineLevel="0" collapsed="false">
      <c r="A983" s="1" t="s">
        <v>982</v>
      </c>
      <c r="B983" s="2" t="n">
        <f aca="false">RFQVaneModData!B$309</f>
        <v>2</v>
      </c>
    </row>
    <row r="984" customFormat="false" ht="15" hidden="false" customHeight="false" outlineLevel="0" collapsed="false">
      <c r="A984" s="1" t="s">
        <v>983</v>
      </c>
      <c r="B984" s="2" t="n">
        <f aca="false">RFQVaneModData!B$309</f>
        <v>2</v>
      </c>
    </row>
    <row r="985" customFormat="false" ht="15" hidden="false" customHeight="false" outlineLevel="0" collapsed="false">
      <c r="A985" s="1" t="s">
        <v>984</v>
      </c>
      <c r="B985" s="2" t="n">
        <f aca="false">RFQVaneModData!B$309</f>
        <v>2</v>
      </c>
    </row>
    <row r="986" customFormat="false" ht="15" hidden="false" customHeight="false" outlineLevel="0" collapsed="false">
      <c r="A986" s="1" t="s">
        <v>985</v>
      </c>
      <c r="B986" s="2" t="n">
        <f aca="false">RFQVaneModData!B$309</f>
        <v>2</v>
      </c>
    </row>
    <row r="987" customFormat="false" ht="15" hidden="false" customHeight="false" outlineLevel="0" collapsed="false">
      <c r="A987" s="1" t="s">
        <v>986</v>
      </c>
      <c r="B987" s="2" t="n">
        <f aca="false">RFQVaneModData!B$309</f>
        <v>2</v>
      </c>
    </row>
    <row r="988" customFormat="false" ht="15" hidden="false" customHeight="false" outlineLevel="0" collapsed="false">
      <c r="A988" s="1" t="s">
        <v>987</v>
      </c>
      <c r="B988" s="2" t="n">
        <f aca="false">RFQVaneModData!B$309</f>
        <v>2</v>
      </c>
    </row>
    <row r="989" customFormat="false" ht="15" hidden="false" customHeight="false" outlineLevel="0" collapsed="false">
      <c r="A989" s="1" t="s">
        <v>988</v>
      </c>
      <c r="B989" s="2" t="n">
        <f aca="false">RFQVaneModData!B$309</f>
        <v>2</v>
      </c>
    </row>
    <row r="990" customFormat="false" ht="15" hidden="false" customHeight="false" outlineLevel="0" collapsed="false">
      <c r="A990" s="1" t="s">
        <v>989</v>
      </c>
      <c r="B990" s="2" t="n">
        <f aca="false">RFQVaneModData!B$309</f>
        <v>2</v>
      </c>
    </row>
    <row r="991" customFormat="false" ht="15" hidden="false" customHeight="false" outlineLevel="0" collapsed="false">
      <c r="A991" s="1" t="s">
        <v>990</v>
      </c>
      <c r="B991" s="2" t="n">
        <f aca="false">RFQVaneModData!B$309</f>
        <v>2</v>
      </c>
    </row>
    <row r="992" customFormat="false" ht="15" hidden="false" customHeight="false" outlineLevel="0" collapsed="false">
      <c r="A992" s="1" t="s">
        <v>991</v>
      </c>
      <c r="B992" s="2" t="n">
        <f aca="false">RFQVaneModData!B$309</f>
        <v>2</v>
      </c>
    </row>
    <row r="993" customFormat="false" ht="15" hidden="false" customHeight="false" outlineLevel="0" collapsed="false">
      <c r="A993" s="1" t="s">
        <v>992</v>
      </c>
      <c r="B993" s="2" t="n">
        <f aca="false">RFQVaneModData!B$309</f>
        <v>2</v>
      </c>
    </row>
    <row r="994" customFormat="false" ht="15" hidden="false" customHeight="false" outlineLevel="0" collapsed="false">
      <c r="A994" s="1" t="s">
        <v>993</v>
      </c>
      <c r="B994" s="2" t="n">
        <f aca="false">RFQVaneModData!B$309</f>
        <v>2</v>
      </c>
    </row>
    <row r="995" customFormat="false" ht="15" hidden="false" customHeight="false" outlineLevel="0" collapsed="false">
      <c r="A995" s="1" t="s">
        <v>994</v>
      </c>
      <c r="B995" s="2" t="n">
        <f aca="false">RFQVaneModData!B$309</f>
        <v>2</v>
      </c>
    </row>
    <row r="996" customFormat="false" ht="15" hidden="false" customHeight="false" outlineLevel="0" collapsed="false">
      <c r="A996" s="1" t="s">
        <v>995</v>
      </c>
      <c r="B996" s="2" t="n">
        <f aca="false">RFQVaneModData!B$309</f>
        <v>2</v>
      </c>
    </row>
    <row r="997" customFormat="false" ht="15" hidden="false" customHeight="false" outlineLevel="0" collapsed="false">
      <c r="A997" s="1" t="s">
        <v>996</v>
      </c>
      <c r="B997" s="2" t="n">
        <f aca="false">RFQVaneModData!B$309</f>
        <v>2</v>
      </c>
    </row>
    <row r="998" customFormat="false" ht="15" hidden="false" customHeight="false" outlineLevel="0" collapsed="false">
      <c r="A998" s="1" t="s">
        <v>997</v>
      </c>
      <c r="B998" s="2" t="n">
        <f aca="false">RFQVaneModData!B$309</f>
        <v>2</v>
      </c>
    </row>
    <row r="999" customFormat="false" ht="15" hidden="false" customHeight="false" outlineLevel="0" collapsed="false">
      <c r="A999" s="1" t="s">
        <v>998</v>
      </c>
      <c r="B999" s="2" t="n">
        <f aca="false">RFQVaneModData!B$309</f>
        <v>2</v>
      </c>
    </row>
    <row r="1000" customFormat="false" ht="15" hidden="false" customHeight="false" outlineLevel="0" collapsed="false">
      <c r="A1000" s="1" t="s">
        <v>999</v>
      </c>
      <c r="B1000" s="2" t="n">
        <f aca="false">RFQVaneModData!B$309</f>
        <v>2</v>
      </c>
    </row>
    <row r="1001" customFormat="false" ht="15" hidden="false" customHeight="false" outlineLevel="0" collapsed="false">
      <c r="A1001" s="1" t="s">
        <v>1000</v>
      </c>
      <c r="B1001" s="2" t="n">
        <f aca="false">RFQVaneModData!B$309</f>
        <v>2</v>
      </c>
    </row>
    <row r="1002" customFormat="false" ht="15" hidden="false" customHeight="false" outlineLevel="0" collapsed="false">
      <c r="A1002" s="1" t="s">
        <v>1001</v>
      </c>
      <c r="B1002" s="2" t="n">
        <f aca="false">RFQVaneModData!B$309</f>
        <v>2</v>
      </c>
    </row>
    <row r="1003" customFormat="false" ht="15" hidden="false" customHeight="false" outlineLevel="0" collapsed="false">
      <c r="A1003" s="1" t="s">
        <v>1002</v>
      </c>
      <c r="B1003" s="2" t="n">
        <f aca="false">RFQVaneModData!B$309</f>
        <v>2</v>
      </c>
    </row>
    <row r="1004" customFormat="false" ht="15" hidden="false" customHeight="false" outlineLevel="0" collapsed="false">
      <c r="A1004" s="1" t="s">
        <v>1003</v>
      </c>
      <c r="B1004" s="2" t="n">
        <f aca="false">RFQVaneModData!B$309</f>
        <v>2</v>
      </c>
    </row>
    <row r="1005" customFormat="false" ht="15" hidden="false" customHeight="false" outlineLevel="0" collapsed="false">
      <c r="A1005" s="1" t="s">
        <v>1004</v>
      </c>
      <c r="B1005" s="2" t="n">
        <f aca="false">RFQVaneModData!B$309</f>
        <v>2</v>
      </c>
    </row>
    <row r="1006" customFormat="false" ht="15" hidden="false" customHeight="false" outlineLevel="0" collapsed="false">
      <c r="A1006" s="1" t="s">
        <v>1005</v>
      </c>
      <c r="B1006" s="2" t="n">
        <f aca="false">RFQVaneModData!B$309</f>
        <v>2</v>
      </c>
    </row>
    <row r="1007" customFormat="false" ht="15" hidden="false" customHeight="false" outlineLevel="0" collapsed="false">
      <c r="A1007" s="1" t="s">
        <v>1006</v>
      </c>
      <c r="B1007" s="2" t="n">
        <f aca="false">RFQVaneModData!B$309</f>
        <v>2</v>
      </c>
    </row>
    <row r="1008" customFormat="false" ht="15" hidden="false" customHeight="false" outlineLevel="0" collapsed="false">
      <c r="A1008" s="1" t="s">
        <v>1007</v>
      </c>
      <c r="B1008" s="2" t="n">
        <f aca="false">RFQVaneModData!B$309</f>
        <v>2</v>
      </c>
    </row>
    <row r="1009" customFormat="false" ht="15" hidden="false" customHeight="false" outlineLevel="0" collapsed="false">
      <c r="A1009" s="1" t="s">
        <v>1008</v>
      </c>
      <c r="B1009" s="2" t="n">
        <f aca="false">RFQVaneModData!B$309</f>
        <v>2</v>
      </c>
    </row>
    <row r="1010" customFormat="false" ht="15" hidden="false" customHeight="false" outlineLevel="0" collapsed="false">
      <c r="A1010" s="1" t="s">
        <v>1009</v>
      </c>
      <c r="B1010" s="2" t="n">
        <f aca="false">RFQVaneModData!B$309</f>
        <v>2</v>
      </c>
    </row>
    <row r="1011" customFormat="false" ht="15" hidden="false" customHeight="false" outlineLevel="0" collapsed="false">
      <c r="A1011" s="1" t="s">
        <v>1010</v>
      </c>
      <c r="B1011" s="2" t="n">
        <f aca="false">RFQVaneModData!B$309</f>
        <v>2</v>
      </c>
    </row>
    <row r="1012" customFormat="false" ht="15" hidden="false" customHeight="false" outlineLevel="0" collapsed="false">
      <c r="A1012" s="1" t="s">
        <v>1011</v>
      </c>
      <c r="B1012" s="2" t="n">
        <f aca="false">RFQVaneModData!B$309</f>
        <v>2</v>
      </c>
    </row>
    <row r="1013" customFormat="false" ht="15" hidden="false" customHeight="false" outlineLevel="0" collapsed="false">
      <c r="A1013" s="1" t="s">
        <v>1012</v>
      </c>
      <c r="B1013" s="2" t="n">
        <f aca="false">RFQVaneModData!B$309</f>
        <v>2</v>
      </c>
    </row>
    <row r="1014" customFormat="false" ht="15" hidden="false" customHeight="false" outlineLevel="0" collapsed="false">
      <c r="A1014" s="1" t="s">
        <v>1013</v>
      </c>
      <c r="B1014" s="2" t="n">
        <f aca="false">RFQVaneModData!B$309</f>
        <v>2</v>
      </c>
    </row>
    <row r="1015" customFormat="false" ht="15" hidden="false" customHeight="false" outlineLevel="0" collapsed="false">
      <c r="A1015" s="1" t="s">
        <v>1014</v>
      </c>
      <c r="B1015" s="2" t="n">
        <f aca="false">RFQVaneModData!B$309</f>
        <v>2</v>
      </c>
    </row>
    <row r="1016" customFormat="false" ht="15" hidden="false" customHeight="false" outlineLevel="0" collapsed="false">
      <c r="A1016" s="1" t="s">
        <v>1015</v>
      </c>
      <c r="B1016" s="2" t="n">
        <f aca="false">RFQVaneModData!B$309</f>
        <v>2</v>
      </c>
    </row>
    <row r="1017" customFormat="false" ht="15" hidden="false" customHeight="false" outlineLevel="0" collapsed="false">
      <c r="A1017" s="1" t="s">
        <v>1016</v>
      </c>
      <c r="B1017" s="2" t="n">
        <f aca="false">RFQVaneModData!B$309</f>
        <v>2</v>
      </c>
    </row>
    <row r="1018" customFormat="false" ht="15" hidden="false" customHeight="false" outlineLevel="0" collapsed="false">
      <c r="A1018" s="1" t="s">
        <v>1017</v>
      </c>
      <c r="B1018" s="2" t="n">
        <f aca="false">RFQVaneModData!B$309</f>
        <v>2</v>
      </c>
    </row>
    <row r="1019" customFormat="false" ht="15" hidden="false" customHeight="false" outlineLevel="0" collapsed="false">
      <c r="A1019" s="1" t="s">
        <v>1018</v>
      </c>
      <c r="B1019" s="2" t="n">
        <f aca="false">RFQVaneModData!B$309</f>
        <v>2</v>
      </c>
    </row>
    <row r="1020" customFormat="false" ht="15" hidden="false" customHeight="false" outlineLevel="0" collapsed="false">
      <c r="A1020" s="1" t="s">
        <v>1019</v>
      </c>
      <c r="B1020" s="2" t="n">
        <f aca="false">RFQVaneModData!B$309</f>
        <v>2</v>
      </c>
    </row>
    <row r="1021" customFormat="false" ht="15" hidden="false" customHeight="false" outlineLevel="0" collapsed="false">
      <c r="A1021" s="1" t="s">
        <v>1020</v>
      </c>
      <c r="B1021" s="2" t="n">
        <f aca="false">RFQVaneModData!B$309</f>
        <v>2</v>
      </c>
    </row>
    <row r="1022" customFormat="false" ht="15" hidden="false" customHeight="false" outlineLevel="0" collapsed="false">
      <c r="A1022" s="1" t="s">
        <v>1021</v>
      </c>
      <c r="B1022" s="2" t="n">
        <f aca="false">RFQVaneModData!B$309</f>
        <v>2</v>
      </c>
    </row>
    <row r="1023" customFormat="false" ht="15" hidden="false" customHeight="false" outlineLevel="0" collapsed="false">
      <c r="A1023" s="1" t="s">
        <v>1022</v>
      </c>
      <c r="B1023" s="2" t="n">
        <f aca="false">RFQVaneModData!B$309</f>
        <v>2</v>
      </c>
    </row>
    <row r="1024" customFormat="false" ht="15" hidden="false" customHeight="false" outlineLevel="0" collapsed="false">
      <c r="A1024" s="1" t="s">
        <v>1023</v>
      </c>
      <c r="B1024" s="2" t="n">
        <f aca="false">RFQVaneModData!B$309</f>
        <v>2</v>
      </c>
    </row>
    <row r="1025" customFormat="false" ht="15" hidden="false" customHeight="false" outlineLevel="0" collapsed="false">
      <c r="A1025" s="1" t="s">
        <v>1024</v>
      </c>
      <c r="B1025" s="2" t="n">
        <f aca="false">RFQVaneModData!B$309</f>
        <v>2</v>
      </c>
    </row>
    <row r="1026" customFormat="false" ht="15" hidden="false" customHeight="false" outlineLevel="0" collapsed="false">
      <c r="A1026" s="1" t="s">
        <v>1025</v>
      </c>
      <c r="B1026" s="2" t="n">
        <f aca="false">RFQVaneModData!B$309</f>
        <v>2</v>
      </c>
    </row>
    <row r="1027" customFormat="false" ht="15" hidden="false" customHeight="false" outlineLevel="0" collapsed="false">
      <c r="A1027" s="1" t="s">
        <v>1026</v>
      </c>
      <c r="B1027" s="2" t="n">
        <f aca="false">RFQVaneModData!B$309</f>
        <v>2</v>
      </c>
    </row>
    <row r="1028" customFormat="false" ht="15" hidden="false" customHeight="false" outlineLevel="0" collapsed="false">
      <c r="A1028" s="1" t="s">
        <v>1027</v>
      </c>
      <c r="B1028" s="2" t="n">
        <f aca="false">RFQVaneModData!B$309</f>
        <v>2</v>
      </c>
    </row>
    <row r="1029" customFormat="false" ht="15" hidden="false" customHeight="false" outlineLevel="0" collapsed="false">
      <c r="A1029" s="1" t="s">
        <v>1028</v>
      </c>
      <c r="B1029" s="2" t="n">
        <f aca="false">RFQVaneModData!B$309</f>
        <v>2</v>
      </c>
    </row>
    <row r="1030" customFormat="false" ht="15" hidden="false" customHeight="false" outlineLevel="0" collapsed="false">
      <c r="A1030" s="1" t="s">
        <v>1029</v>
      </c>
      <c r="B1030" s="2" t="n">
        <f aca="false">RFQVaneModData!B$309</f>
        <v>2</v>
      </c>
    </row>
    <row r="1031" customFormat="false" ht="15" hidden="false" customHeight="false" outlineLevel="0" collapsed="false">
      <c r="A1031" s="1" t="s">
        <v>1030</v>
      </c>
      <c r="B1031" s="2" t="n">
        <f aca="false">RFQVaneModData!B$309</f>
        <v>2</v>
      </c>
    </row>
    <row r="1032" customFormat="false" ht="15" hidden="false" customHeight="false" outlineLevel="0" collapsed="false">
      <c r="A1032" s="1" t="s">
        <v>1031</v>
      </c>
      <c r="B1032" s="2" t="n">
        <f aca="false">RFQVaneModData!B$309</f>
        <v>2</v>
      </c>
    </row>
    <row r="1033" customFormat="false" ht="15" hidden="false" customHeight="false" outlineLevel="0" collapsed="false">
      <c r="A1033" s="1" t="s">
        <v>1032</v>
      </c>
      <c r="B1033" s="2" t="n">
        <f aca="false">RFQVaneModData!B$309</f>
        <v>2</v>
      </c>
    </row>
    <row r="1034" customFormat="false" ht="15" hidden="false" customHeight="false" outlineLevel="0" collapsed="false">
      <c r="A1034" s="1" t="s">
        <v>1033</v>
      </c>
      <c r="B1034" s="2" t="n">
        <f aca="false">RFQVaneModData!B$309</f>
        <v>2</v>
      </c>
    </row>
    <row r="1035" customFormat="false" ht="15" hidden="false" customHeight="false" outlineLevel="0" collapsed="false">
      <c r="A1035" s="1" t="s">
        <v>1034</v>
      </c>
      <c r="B1035" s="2" t="n">
        <f aca="false">RFQVaneModData!B$309</f>
        <v>2</v>
      </c>
    </row>
    <row r="1036" customFormat="false" ht="15" hidden="false" customHeight="false" outlineLevel="0" collapsed="false">
      <c r="A1036" s="1" t="s">
        <v>1035</v>
      </c>
      <c r="B1036" s="2" t="n">
        <f aca="false">RFQVaneModData!B$309</f>
        <v>2</v>
      </c>
    </row>
    <row r="1037" customFormat="false" ht="15" hidden="false" customHeight="false" outlineLevel="0" collapsed="false">
      <c r="A1037" s="1" t="s">
        <v>1036</v>
      </c>
      <c r="B1037" s="2" t="n">
        <f aca="false">RFQVaneModData!B$309</f>
        <v>2</v>
      </c>
    </row>
    <row r="1038" customFormat="false" ht="15" hidden="false" customHeight="false" outlineLevel="0" collapsed="false">
      <c r="A1038" s="1" t="s">
        <v>1037</v>
      </c>
      <c r="B1038" s="2" t="n">
        <f aca="false">RFQVaneModData!B$309</f>
        <v>2</v>
      </c>
    </row>
    <row r="1039" customFormat="false" ht="15" hidden="false" customHeight="false" outlineLevel="0" collapsed="false">
      <c r="A1039" s="1" t="s">
        <v>1038</v>
      </c>
      <c r="B1039" s="2" t="n">
        <f aca="false">RFQVaneModData!B$309</f>
        <v>2</v>
      </c>
    </row>
    <row r="1040" customFormat="false" ht="15" hidden="false" customHeight="false" outlineLevel="0" collapsed="false">
      <c r="A1040" s="1" t="s">
        <v>1039</v>
      </c>
      <c r="B1040" s="2" t="n">
        <f aca="false">RFQVaneModData!B$309</f>
        <v>2</v>
      </c>
    </row>
    <row r="1041" customFormat="false" ht="15" hidden="false" customHeight="false" outlineLevel="0" collapsed="false">
      <c r="A1041" s="1" t="s">
        <v>1040</v>
      </c>
      <c r="B1041" s="2" t="n">
        <f aca="false">RFQVaneModData!B$309</f>
        <v>2</v>
      </c>
    </row>
    <row r="1042" customFormat="false" ht="15" hidden="false" customHeight="false" outlineLevel="0" collapsed="false">
      <c r="A1042" s="1" t="s">
        <v>1041</v>
      </c>
      <c r="B1042" s="2" t="n">
        <f aca="false">RFQVaneModData!B$309</f>
        <v>2</v>
      </c>
    </row>
    <row r="1043" customFormat="false" ht="15" hidden="false" customHeight="false" outlineLevel="0" collapsed="false">
      <c r="A1043" s="1" t="s">
        <v>1042</v>
      </c>
      <c r="B1043" s="2" t="n">
        <f aca="false">RFQVaneModData!B$309</f>
        <v>2</v>
      </c>
    </row>
    <row r="1044" customFormat="false" ht="15" hidden="false" customHeight="false" outlineLevel="0" collapsed="false">
      <c r="A1044" s="1" t="s">
        <v>1043</v>
      </c>
      <c r="B1044" s="2" t="n">
        <f aca="false">RFQVaneModData!B$309</f>
        <v>2</v>
      </c>
    </row>
    <row r="1045" customFormat="false" ht="15" hidden="false" customHeight="false" outlineLevel="0" collapsed="false">
      <c r="A1045" s="1" t="s">
        <v>1044</v>
      </c>
      <c r="B1045" s="2" t="n">
        <f aca="false">RFQVaneModData!B$309</f>
        <v>2</v>
      </c>
    </row>
    <row r="1046" customFormat="false" ht="15" hidden="false" customHeight="false" outlineLevel="0" collapsed="false">
      <c r="A1046" s="1" t="s">
        <v>1045</v>
      </c>
      <c r="B1046" s="2" t="n">
        <f aca="false">RFQVaneModData!B$309</f>
        <v>2</v>
      </c>
    </row>
    <row r="1047" customFormat="false" ht="15" hidden="false" customHeight="false" outlineLevel="0" collapsed="false">
      <c r="A1047" s="1" t="s">
        <v>1046</v>
      </c>
      <c r="B1047" s="2" t="n">
        <f aca="false">RFQVaneModData!B$309</f>
        <v>2</v>
      </c>
    </row>
    <row r="1048" customFormat="false" ht="15" hidden="false" customHeight="false" outlineLevel="0" collapsed="false">
      <c r="A1048" s="1" t="s">
        <v>1047</v>
      </c>
      <c r="B1048" s="2" t="n">
        <f aca="false">RFQVaneModData!B$309</f>
        <v>2</v>
      </c>
    </row>
    <row r="1049" customFormat="false" ht="15" hidden="false" customHeight="false" outlineLevel="0" collapsed="false">
      <c r="A1049" s="1" t="s">
        <v>1048</v>
      </c>
      <c r="B1049" s="2" t="n">
        <f aca="false">RFQVaneModData!B$309</f>
        <v>2</v>
      </c>
    </row>
    <row r="1050" customFormat="false" ht="15" hidden="false" customHeight="false" outlineLevel="0" collapsed="false">
      <c r="A1050" s="1" t="s">
        <v>1049</v>
      </c>
      <c r="B1050" s="2" t="n">
        <f aca="false">RFQVaneModData!B$309</f>
        <v>2</v>
      </c>
    </row>
    <row r="1051" customFormat="false" ht="15" hidden="false" customHeight="false" outlineLevel="0" collapsed="false">
      <c r="A1051" s="1" t="s">
        <v>1050</v>
      </c>
      <c r="B1051" s="2" t="n">
        <f aca="false">RFQVaneModData!B$309</f>
        <v>2</v>
      </c>
    </row>
    <row r="1052" customFormat="false" ht="15" hidden="false" customHeight="false" outlineLevel="0" collapsed="false">
      <c r="A1052" s="1" t="s">
        <v>1051</v>
      </c>
      <c r="B1052" s="2" t="n">
        <f aca="false">RFQVaneModData!B$309</f>
        <v>2</v>
      </c>
    </row>
    <row r="1053" customFormat="false" ht="15" hidden="false" customHeight="false" outlineLevel="0" collapsed="false">
      <c r="A1053" s="1" t="s">
        <v>1052</v>
      </c>
      <c r="B1053" s="2" t="n">
        <f aca="false">RFQVaneModData!B$309</f>
        <v>2</v>
      </c>
    </row>
    <row r="1054" customFormat="false" ht="15" hidden="false" customHeight="false" outlineLevel="0" collapsed="false">
      <c r="A1054" s="1" t="s">
        <v>1053</v>
      </c>
      <c r="B1054" s="2" t="n">
        <f aca="false">RFQVaneModData!B$309</f>
        <v>2</v>
      </c>
    </row>
    <row r="1055" customFormat="false" ht="15" hidden="false" customHeight="false" outlineLevel="0" collapsed="false">
      <c r="A1055" s="1" t="s">
        <v>1054</v>
      </c>
      <c r="B1055" s="2" t="n">
        <f aca="false">RFQVaneModData!B$309</f>
        <v>2</v>
      </c>
    </row>
    <row r="1056" customFormat="false" ht="15" hidden="false" customHeight="false" outlineLevel="0" collapsed="false">
      <c r="A1056" s="1" t="s">
        <v>1055</v>
      </c>
      <c r="B1056" s="2" t="n">
        <f aca="false">RFQVaneModData!B$309</f>
        <v>2</v>
      </c>
    </row>
    <row r="1057" customFormat="false" ht="15" hidden="false" customHeight="false" outlineLevel="0" collapsed="false">
      <c r="A1057" s="1" t="s">
        <v>1056</v>
      </c>
      <c r="B1057" s="2" t="n">
        <f aca="false">RFQVaneModData!B$309</f>
        <v>2</v>
      </c>
    </row>
    <row r="1058" customFormat="false" ht="15" hidden="false" customHeight="false" outlineLevel="0" collapsed="false">
      <c r="A1058" s="1" t="s">
        <v>1057</v>
      </c>
      <c r="B1058" s="2" t="n">
        <f aca="false">RFQVaneModData!B$309</f>
        <v>2</v>
      </c>
    </row>
    <row r="1059" customFormat="false" ht="15" hidden="false" customHeight="false" outlineLevel="0" collapsed="false">
      <c r="A1059" s="1" t="s">
        <v>1058</v>
      </c>
      <c r="B1059" s="2" t="n">
        <f aca="false">RFQVaneModData!B$309</f>
        <v>2</v>
      </c>
    </row>
    <row r="1060" customFormat="false" ht="15" hidden="false" customHeight="false" outlineLevel="0" collapsed="false">
      <c r="A1060" s="1" t="s">
        <v>1059</v>
      </c>
      <c r="B1060" s="2" t="n">
        <f aca="false">RFQVaneModData!B$309</f>
        <v>2</v>
      </c>
    </row>
    <row r="1061" customFormat="false" ht="15" hidden="false" customHeight="false" outlineLevel="0" collapsed="false">
      <c r="A1061" s="1" t="s">
        <v>1060</v>
      </c>
      <c r="B1061" s="2" t="n">
        <f aca="false">RFQVaneModData!B$309</f>
        <v>2</v>
      </c>
    </row>
    <row r="1062" customFormat="false" ht="15" hidden="false" customHeight="false" outlineLevel="0" collapsed="false">
      <c r="A1062" s="1" t="s">
        <v>1061</v>
      </c>
      <c r="B1062" s="2" t="n">
        <f aca="false">RFQVaneModData!B$309</f>
        <v>2</v>
      </c>
    </row>
    <row r="1063" customFormat="false" ht="15" hidden="false" customHeight="false" outlineLevel="0" collapsed="false">
      <c r="A1063" s="1" t="s">
        <v>1062</v>
      </c>
      <c r="B1063" s="2" t="n">
        <f aca="false">RFQVaneModData!B$309</f>
        <v>2</v>
      </c>
    </row>
    <row r="1064" customFormat="false" ht="15" hidden="false" customHeight="false" outlineLevel="0" collapsed="false">
      <c r="A1064" s="1" t="s">
        <v>1063</v>
      </c>
      <c r="B1064" s="2" t="n">
        <f aca="false">RFQVaneModData!B$309</f>
        <v>2</v>
      </c>
    </row>
    <row r="1065" customFormat="false" ht="15" hidden="false" customHeight="false" outlineLevel="0" collapsed="false">
      <c r="A1065" s="1" t="s">
        <v>1064</v>
      </c>
      <c r="B1065" s="2" t="n">
        <f aca="false">RFQVaneModData!B$309</f>
        <v>2</v>
      </c>
    </row>
    <row r="1066" customFormat="false" ht="15" hidden="false" customHeight="false" outlineLevel="0" collapsed="false">
      <c r="A1066" s="1" t="s">
        <v>1065</v>
      </c>
      <c r="B1066" s="2" t="n">
        <f aca="false">RFQVaneModData!B$309</f>
        <v>2</v>
      </c>
    </row>
    <row r="1067" customFormat="false" ht="15" hidden="false" customHeight="false" outlineLevel="0" collapsed="false">
      <c r="A1067" s="1" t="s">
        <v>1066</v>
      </c>
      <c r="B1067" s="2" t="n">
        <f aca="false">RFQVaneModData!B$309</f>
        <v>2</v>
      </c>
    </row>
    <row r="1068" customFormat="false" ht="15" hidden="false" customHeight="false" outlineLevel="0" collapsed="false">
      <c r="A1068" s="1" t="s">
        <v>1067</v>
      </c>
      <c r="B1068" s="2" t="n">
        <f aca="false">RFQVaneModData!B$309</f>
        <v>2</v>
      </c>
    </row>
    <row r="1069" customFormat="false" ht="15" hidden="false" customHeight="false" outlineLevel="0" collapsed="false">
      <c r="A1069" s="1" t="s">
        <v>1068</v>
      </c>
      <c r="B1069" s="2" t="n">
        <f aca="false">RFQVaneModData!B$309</f>
        <v>2</v>
      </c>
    </row>
    <row r="1070" customFormat="false" ht="15" hidden="false" customHeight="false" outlineLevel="0" collapsed="false">
      <c r="A1070" s="1" t="s">
        <v>1069</v>
      </c>
      <c r="B1070" s="2" t="n">
        <f aca="false">RFQVaneModData!B$309</f>
        <v>2</v>
      </c>
    </row>
    <row r="1071" customFormat="false" ht="15" hidden="false" customHeight="false" outlineLevel="0" collapsed="false">
      <c r="A1071" s="1" t="s">
        <v>1070</v>
      </c>
      <c r="B1071" s="2" t="n">
        <f aca="false">RFQVaneModData!B$309</f>
        <v>2</v>
      </c>
    </row>
    <row r="1072" customFormat="false" ht="15" hidden="false" customHeight="false" outlineLevel="0" collapsed="false">
      <c r="A1072" s="1" t="s">
        <v>1071</v>
      </c>
      <c r="B1072" s="2" t="n">
        <f aca="false">RFQVaneModData!B$309</f>
        <v>2</v>
      </c>
    </row>
    <row r="1073" customFormat="false" ht="15" hidden="false" customHeight="false" outlineLevel="0" collapsed="false">
      <c r="A1073" s="1" t="s">
        <v>1072</v>
      </c>
      <c r="B1073" s="2" t="n">
        <f aca="false">RFQVaneModData!B$309</f>
        <v>2</v>
      </c>
    </row>
    <row r="1074" customFormat="false" ht="15" hidden="false" customHeight="false" outlineLevel="0" collapsed="false">
      <c r="A1074" s="1" t="s">
        <v>1073</v>
      </c>
      <c r="B1074" s="2" t="n">
        <f aca="false">RFQVaneModData!B$309</f>
        <v>2</v>
      </c>
    </row>
    <row r="1075" customFormat="false" ht="15" hidden="false" customHeight="false" outlineLevel="0" collapsed="false">
      <c r="A1075" s="1" t="s">
        <v>1074</v>
      </c>
      <c r="B1075" s="2" t="n">
        <f aca="false">RFQVaneModData!B$309</f>
        <v>2</v>
      </c>
    </row>
    <row r="1076" customFormat="false" ht="15" hidden="false" customHeight="false" outlineLevel="0" collapsed="false">
      <c r="A1076" s="1" t="s">
        <v>1075</v>
      </c>
      <c r="B1076" s="2" t="n">
        <f aca="false">RFQVaneModData!B$309</f>
        <v>2</v>
      </c>
    </row>
    <row r="1077" customFormat="false" ht="15" hidden="false" customHeight="false" outlineLevel="0" collapsed="false">
      <c r="A1077" s="1" t="s">
        <v>1076</v>
      </c>
      <c r="B1077" s="2" t="n">
        <f aca="false">RFQVaneModData!B$309</f>
        <v>2</v>
      </c>
    </row>
    <row r="1078" customFormat="false" ht="15" hidden="false" customHeight="false" outlineLevel="0" collapsed="false">
      <c r="A1078" s="1" t="s">
        <v>1077</v>
      </c>
      <c r="B1078" s="2" t="n">
        <f aca="false">RFQVaneModData!B$309</f>
        <v>2</v>
      </c>
    </row>
    <row r="1079" customFormat="false" ht="15" hidden="false" customHeight="false" outlineLevel="0" collapsed="false">
      <c r="A1079" s="1" t="s">
        <v>1078</v>
      </c>
      <c r="B1079" s="2" t="n">
        <f aca="false">RFQVaneModData!B$309</f>
        <v>2</v>
      </c>
    </row>
    <row r="1080" customFormat="false" ht="15" hidden="false" customHeight="false" outlineLevel="0" collapsed="false">
      <c r="A1080" s="1" t="s">
        <v>1079</v>
      </c>
      <c r="B1080" s="2" t="n">
        <f aca="false">RFQVaneModData!B$309</f>
        <v>2</v>
      </c>
    </row>
    <row r="1081" customFormat="false" ht="15" hidden="false" customHeight="false" outlineLevel="0" collapsed="false">
      <c r="A1081" s="1" t="s">
        <v>1080</v>
      </c>
      <c r="B1081" s="2" t="n">
        <f aca="false">RFQVaneModData!B$309</f>
        <v>2</v>
      </c>
    </row>
    <row r="1082" customFormat="false" ht="15" hidden="false" customHeight="false" outlineLevel="0" collapsed="false">
      <c r="A1082" s="1" t="s">
        <v>1081</v>
      </c>
      <c r="B1082" s="2" t="n">
        <f aca="false">RFQVaneModData!B$309</f>
        <v>2</v>
      </c>
    </row>
    <row r="1083" customFormat="false" ht="15" hidden="false" customHeight="false" outlineLevel="0" collapsed="false">
      <c r="A1083" s="1" t="s">
        <v>1082</v>
      </c>
      <c r="B1083" s="2" t="n">
        <f aca="false">RFQVaneModData!B$309</f>
        <v>2</v>
      </c>
    </row>
    <row r="1084" customFormat="false" ht="15" hidden="false" customHeight="false" outlineLevel="0" collapsed="false">
      <c r="A1084" s="1" t="s">
        <v>1083</v>
      </c>
      <c r="B1084" s="2" t="n">
        <f aca="false">RFQVaneModData!B$309</f>
        <v>2</v>
      </c>
    </row>
    <row r="1085" customFormat="false" ht="15" hidden="false" customHeight="false" outlineLevel="0" collapsed="false">
      <c r="A1085" s="1" t="s">
        <v>1084</v>
      </c>
      <c r="B1085" s="2" t="n">
        <f aca="false">RFQVaneModData!B$309</f>
        <v>2</v>
      </c>
    </row>
    <row r="1086" customFormat="false" ht="15" hidden="false" customHeight="false" outlineLevel="0" collapsed="false">
      <c r="A1086" s="1" t="s">
        <v>1085</v>
      </c>
      <c r="B1086" s="2" t="n">
        <f aca="false">RFQVaneModData!B$309</f>
        <v>2</v>
      </c>
    </row>
    <row r="1087" customFormat="false" ht="15" hidden="false" customHeight="false" outlineLevel="0" collapsed="false">
      <c r="A1087" s="1" t="s">
        <v>1086</v>
      </c>
      <c r="B1087" s="2" t="n">
        <f aca="false">RFQVaneModData!B$309</f>
        <v>2</v>
      </c>
    </row>
    <row r="1088" customFormat="false" ht="15" hidden="false" customHeight="false" outlineLevel="0" collapsed="false">
      <c r="A1088" s="1" t="s">
        <v>1087</v>
      </c>
      <c r="B1088" s="2" t="n">
        <f aca="false">RFQVaneModData!B$309</f>
        <v>2</v>
      </c>
    </row>
    <row r="1089" customFormat="false" ht="15" hidden="false" customHeight="false" outlineLevel="0" collapsed="false">
      <c r="A1089" s="1" t="s">
        <v>1088</v>
      </c>
      <c r="B1089" s="2" t="n">
        <f aca="false">RFQVaneModData!B$309</f>
        <v>2</v>
      </c>
    </row>
    <row r="1090" customFormat="false" ht="15" hidden="false" customHeight="false" outlineLevel="0" collapsed="false">
      <c r="A1090" s="1" t="s">
        <v>1089</v>
      </c>
      <c r="B1090" s="2" t="n">
        <f aca="false">RFQVaneModData!B$309</f>
        <v>2</v>
      </c>
    </row>
    <row r="1091" customFormat="false" ht="15" hidden="false" customHeight="false" outlineLevel="0" collapsed="false">
      <c r="A1091" s="1" t="s">
        <v>1090</v>
      </c>
      <c r="B1091" s="2" t="n">
        <f aca="false">RFQVaneModData!B$309</f>
        <v>2</v>
      </c>
    </row>
    <row r="1092" customFormat="false" ht="15" hidden="false" customHeight="false" outlineLevel="0" collapsed="false">
      <c r="A1092" s="1" t="s">
        <v>1091</v>
      </c>
      <c r="B1092" s="2" t="n">
        <f aca="false">RFQVaneModData!B$309</f>
        <v>2</v>
      </c>
    </row>
    <row r="1093" customFormat="false" ht="15" hidden="false" customHeight="false" outlineLevel="0" collapsed="false">
      <c r="A1093" s="1" t="s">
        <v>1092</v>
      </c>
      <c r="B1093" s="2" t="n">
        <f aca="false">RFQVaneModData!B$309</f>
        <v>2</v>
      </c>
    </row>
    <row r="1094" customFormat="false" ht="15" hidden="false" customHeight="false" outlineLevel="0" collapsed="false">
      <c r="A1094" s="1" t="s">
        <v>1093</v>
      </c>
      <c r="B1094" s="2" t="n">
        <f aca="false">RFQVaneModData!B$309</f>
        <v>2</v>
      </c>
    </row>
    <row r="1095" customFormat="false" ht="15" hidden="false" customHeight="false" outlineLevel="0" collapsed="false">
      <c r="A1095" s="1" t="s">
        <v>1094</v>
      </c>
      <c r="B1095" s="2" t="n">
        <f aca="false">RFQVaneModData!B$309</f>
        <v>2</v>
      </c>
    </row>
    <row r="1096" customFormat="false" ht="15" hidden="false" customHeight="false" outlineLevel="0" collapsed="false">
      <c r="A1096" s="1" t="s">
        <v>1095</v>
      </c>
      <c r="B1096" s="2" t="n">
        <f aca="false">RFQVaneModData!B$309</f>
        <v>2</v>
      </c>
    </row>
    <row r="1097" customFormat="false" ht="15" hidden="false" customHeight="false" outlineLevel="0" collapsed="false">
      <c r="A1097" s="1" t="s">
        <v>1096</v>
      </c>
      <c r="B1097" s="2" t="n">
        <f aca="false">RFQVaneModData!B$309</f>
        <v>2</v>
      </c>
    </row>
    <row r="1098" customFormat="false" ht="15" hidden="false" customHeight="false" outlineLevel="0" collapsed="false">
      <c r="A1098" s="1" t="s">
        <v>1097</v>
      </c>
      <c r="B1098" s="2" t="n">
        <f aca="false">RFQVaneModData!B$309</f>
        <v>2</v>
      </c>
    </row>
    <row r="1099" customFormat="false" ht="15" hidden="false" customHeight="false" outlineLevel="0" collapsed="false">
      <c r="A1099" s="1" t="s">
        <v>1098</v>
      </c>
      <c r="B1099" s="2" t="n">
        <f aca="false">RFQVaneModData!B$309</f>
        <v>2</v>
      </c>
    </row>
    <row r="1100" customFormat="false" ht="15" hidden="false" customHeight="false" outlineLevel="0" collapsed="false">
      <c r="A1100" s="1" t="s">
        <v>1099</v>
      </c>
      <c r="B1100" s="2" t="n">
        <f aca="false">RFQVaneModData!B$309</f>
        <v>2</v>
      </c>
    </row>
    <row r="1101" customFormat="false" ht="15" hidden="false" customHeight="false" outlineLevel="0" collapsed="false">
      <c r="A1101" s="1" t="s">
        <v>1100</v>
      </c>
      <c r="B1101" s="2" t="n">
        <f aca="false">RFQVaneModData!B$309</f>
        <v>2</v>
      </c>
    </row>
    <row r="1102" customFormat="false" ht="15" hidden="false" customHeight="false" outlineLevel="0" collapsed="false">
      <c r="A1102" s="1" t="s">
        <v>1101</v>
      </c>
      <c r="B1102" s="2" t="n">
        <f aca="false">RFQVaneModData!B$309</f>
        <v>2</v>
      </c>
    </row>
    <row r="1103" customFormat="false" ht="15" hidden="false" customHeight="false" outlineLevel="0" collapsed="false">
      <c r="A1103" s="1" t="s">
        <v>1102</v>
      </c>
      <c r="B1103" s="2" t="n">
        <f aca="false">RFQVaneModData!B$309</f>
        <v>2</v>
      </c>
    </row>
    <row r="1104" customFormat="false" ht="15" hidden="false" customHeight="false" outlineLevel="0" collapsed="false">
      <c r="A1104" s="1" t="s">
        <v>1103</v>
      </c>
      <c r="B1104" s="2" t="n">
        <f aca="false">RFQVaneModData!B$309</f>
        <v>2</v>
      </c>
    </row>
    <row r="1105" customFormat="false" ht="15" hidden="false" customHeight="false" outlineLevel="0" collapsed="false">
      <c r="A1105" s="1" t="s">
        <v>1104</v>
      </c>
      <c r="B1105" s="2" t="n">
        <f aca="false">RFQVaneModData!B$309</f>
        <v>2</v>
      </c>
    </row>
    <row r="1106" customFormat="false" ht="15" hidden="false" customHeight="false" outlineLevel="0" collapsed="false">
      <c r="A1106" s="1" t="s">
        <v>1105</v>
      </c>
      <c r="B1106" s="2" t="n">
        <f aca="false">RFQVaneModData!B$309</f>
        <v>2</v>
      </c>
    </row>
    <row r="1107" customFormat="false" ht="15" hidden="false" customHeight="false" outlineLevel="0" collapsed="false">
      <c r="A1107" s="1" t="s">
        <v>1106</v>
      </c>
      <c r="B1107" s="2" t="n">
        <f aca="false">RFQVaneModData!B$309</f>
        <v>2</v>
      </c>
    </row>
    <row r="1108" customFormat="false" ht="15" hidden="false" customHeight="false" outlineLevel="0" collapsed="false">
      <c r="A1108" s="1" t="s">
        <v>1107</v>
      </c>
      <c r="B1108" s="2" t="n">
        <f aca="false">RFQVaneModData!B$309</f>
        <v>2</v>
      </c>
    </row>
    <row r="1109" customFormat="false" ht="15" hidden="false" customHeight="false" outlineLevel="0" collapsed="false">
      <c r="A1109" s="1" t="s">
        <v>1108</v>
      </c>
      <c r="B1109" s="2" t="n">
        <f aca="false">RFQVaneModData!B$309</f>
        <v>2</v>
      </c>
    </row>
    <row r="1110" customFormat="false" ht="15" hidden="false" customHeight="false" outlineLevel="0" collapsed="false">
      <c r="A1110" s="1" t="s">
        <v>1109</v>
      </c>
      <c r="B1110" s="2" t="n">
        <f aca="false">RFQVaneModData!B$309</f>
        <v>2</v>
      </c>
    </row>
    <row r="1111" customFormat="false" ht="15" hidden="false" customHeight="false" outlineLevel="0" collapsed="false">
      <c r="A1111" s="1" t="s">
        <v>1110</v>
      </c>
      <c r="B1111" s="2" t="n">
        <f aca="false">RFQVaneModData!B$309</f>
        <v>2</v>
      </c>
    </row>
    <row r="1112" customFormat="false" ht="15" hidden="false" customHeight="false" outlineLevel="0" collapsed="false">
      <c r="A1112" s="1" t="s">
        <v>1111</v>
      </c>
      <c r="B1112" s="2" t="n">
        <f aca="false">RFQVaneModData!B$309</f>
        <v>2</v>
      </c>
    </row>
    <row r="1113" customFormat="false" ht="15" hidden="false" customHeight="false" outlineLevel="0" collapsed="false">
      <c r="A1113" s="1" t="s">
        <v>1112</v>
      </c>
      <c r="B1113" s="2" t="n">
        <f aca="false">RFQVaneModData!B$309</f>
        <v>2</v>
      </c>
    </row>
    <row r="1114" customFormat="false" ht="15" hidden="false" customHeight="false" outlineLevel="0" collapsed="false">
      <c r="A1114" s="1" t="s">
        <v>1113</v>
      </c>
      <c r="B1114" s="2" t="n">
        <f aca="false">RFQVaneModData!B$309</f>
        <v>2</v>
      </c>
    </row>
    <row r="1115" customFormat="false" ht="15" hidden="false" customHeight="false" outlineLevel="0" collapsed="false">
      <c r="A1115" s="1" t="s">
        <v>1114</v>
      </c>
      <c r="B1115" s="2" t="n">
        <f aca="false">RFQVaneModData!B$309</f>
        <v>2</v>
      </c>
    </row>
    <row r="1116" customFormat="false" ht="15" hidden="false" customHeight="false" outlineLevel="0" collapsed="false">
      <c r="A1116" s="1" t="s">
        <v>1115</v>
      </c>
      <c r="B1116" s="2" t="n">
        <f aca="false">RFQVaneModData!B$309</f>
        <v>2</v>
      </c>
    </row>
    <row r="1117" customFormat="false" ht="15" hidden="false" customHeight="false" outlineLevel="0" collapsed="false">
      <c r="A1117" s="1" t="s">
        <v>1116</v>
      </c>
      <c r="B1117" s="2" t="n">
        <f aca="false">RFQVaneModData!B$309</f>
        <v>2</v>
      </c>
    </row>
    <row r="1118" customFormat="false" ht="15" hidden="false" customHeight="false" outlineLevel="0" collapsed="false">
      <c r="A1118" s="1" t="s">
        <v>1117</v>
      </c>
      <c r="B1118" s="2" t="n">
        <f aca="false">RFQVaneModData!B$309</f>
        <v>2</v>
      </c>
    </row>
    <row r="1119" customFormat="false" ht="15" hidden="false" customHeight="false" outlineLevel="0" collapsed="false">
      <c r="A1119" s="1" t="s">
        <v>1118</v>
      </c>
      <c r="B1119" s="2" t="n">
        <f aca="false">RFQVaneModData!B$309</f>
        <v>2</v>
      </c>
    </row>
    <row r="1120" customFormat="false" ht="15" hidden="false" customHeight="false" outlineLevel="0" collapsed="false">
      <c r="A1120" s="1" t="s">
        <v>1119</v>
      </c>
      <c r="B1120" s="2" t="n">
        <f aca="false">RFQVaneModData!B$309</f>
        <v>2</v>
      </c>
    </row>
    <row r="1121" customFormat="false" ht="15" hidden="false" customHeight="false" outlineLevel="0" collapsed="false">
      <c r="A1121" s="1" t="s">
        <v>1120</v>
      </c>
      <c r="B1121" s="2" t="n">
        <f aca="false">RFQVaneModData!B$309</f>
        <v>2</v>
      </c>
    </row>
    <row r="1122" customFormat="false" ht="15" hidden="false" customHeight="false" outlineLevel="0" collapsed="false">
      <c r="A1122" s="1" t="s">
        <v>1121</v>
      </c>
      <c r="B1122" s="2" t="n">
        <f aca="false">RFQVaneModData!B$309</f>
        <v>2</v>
      </c>
    </row>
    <row r="1123" customFormat="false" ht="15" hidden="false" customHeight="false" outlineLevel="0" collapsed="false">
      <c r="A1123" s="1" t="s">
        <v>1122</v>
      </c>
      <c r="B1123" s="2" t="n">
        <f aca="false">RFQVaneModData!B$309</f>
        <v>2</v>
      </c>
    </row>
    <row r="1124" customFormat="false" ht="15" hidden="false" customHeight="false" outlineLevel="0" collapsed="false">
      <c r="A1124" s="1" t="s">
        <v>1123</v>
      </c>
      <c r="B1124" s="2" t="n">
        <f aca="false">RFQVaneModData!B$309</f>
        <v>2</v>
      </c>
    </row>
    <row r="1125" customFormat="false" ht="15" hidden="false" customHeight="false" outlineLevel="0" collapsed="false">
      <c r="A1125" s="1" t="s">
        <v>1124</v>
      </c>
      <c r="B1125" s="2" t="n">
        <f aca="false">RFQVaneModData!B$309</f>
        <v>2</v>
      </c>
    </row>
    <row r="1126" customFormat="false" ht="15" hidden="false" customHeight="false" outlineLevel="0" collapsed="false">
      <c r="A1126" s="1" t="s">
        <v>1125</v>
      </c>
      <c r="B1126" s="2" t="n">
        <f aca="false">RFQVaneModData!B$309</f>
        <v>2</v>
      </c>
    </row>
    <row r="1127" customFormat="false" ht="15" hidden="false" customHeight="false" outlineLevel="0" collapsed="false">
      <c r="A1127" s="1" t="s">
        <v>1126</v>
      </c>
      <c r="B1127" s="2" t="n">
        <f aca="false">RFQVaneModData!B$309</f>
        <v>2</v>
      </c>
    </row>
    <row r="1128" customFormat="false" ht="15" hidden="false" customHeight="false" outlineLevel="0" collapsed="false">
      <c r="A1128" s="1" t="s">
        <v>1127</v>
      </c>
      <c r="B1128" s="2" t="n">
        <f aca="false">RFQVaneModData!B$309</f>
        <v>2</v>
      </c>
    </row>
    <row r="1129" customFormat="false" ht="15" hidden="false" customHeight="false" outlineLevel="0" collapsed="false">
      <c r="A1129" s="1" t="s">
        <v>1128</v>
      </c>
      <c r="B1129" s="2" t="n">
        <f aca="false">RFQVaneModData!B$309</f>
        <v>2</v>
      </c>
    </row>
    <row r="1130" customFormat="false" ht="15" hidden="false" customHeight="false" outlineLevel="0" collapsed="false">
      <c r="A1130" s="1" t="s">
        <v>1129</v>
      </c>
      <c r="B1130" s="2" t="n">
        <f aca="false">RFQVaneModData!B$309</f>
        <v>2</v>
      </c>
    </row>
    <row r="1131" customFormat="false" ht="15" hidden="false" customHeight="false" outlineLevel="0" collapsed="false">
      <c r="A1131" s="1" t="s">
        <v>1130</v>
      </c>
      <c r="B1131" s="2" t="n">
        <f aca="false">RFQVaneModData!B$309</f>
        <v>2</v>
      </c>
    </row>
    <row r="1132" customFormat="false" ht="15" hidden="false" customHeight="false" outlineLevel="0" collapsed="false">
      <c r="A1132" s="1" t="s">
        <v>1131</v>
      </c>
      <c r="B1132" s="2" t="n">
        <f aca="false">RFQVaneModData!B$309</f>
        <v>2</v>
      </c>
    </row>
    <row r="1133" customFormat="false" ht="15" hidden="false" customHeight="false" outlineLevel="0" collapsed="false">
      <c r="A1133" s="1" t="s">
        <v>1132</v>
      </c>
      <c r="B1133" s="2" t="n">
        <f aca="false">RFQVaneModData!B$309</f>
        <v>2</v>
      </c>
    </row>
    <row r="1134" customFormat="false" ht="15" hidden="false" customHeight="false" outlineLevel="0" collapsed="false">
      <c r="A1134" s="1" t="s">
        <v>1133</v>
      </c>
      <c r="B1134" s="2" t="n">
        <f aca="false">RFQVaneModData!B$309</f>
        <v>2</v>
      </c>
    </row>
    <row r="1135" customFormat="false" ht="15" hidden="false" customHeight="false" outlineLevel="0" collapsed="false">
      <c r="A1135" s="1" t="s">
        <v>1134</v>
      </c>
      <c r="B1135" s="2" t="n">
        <f aca="false">RFQVaneModData!B$309</f>
        <v>2</v>
      </c>
    </row>
    <row r="1136" customFormat="false" ht="15" hidden="false" customHeight="false" outlineLevel="0" collapsed="false">
      <c r="A1136" s="1" t="s">
        <v>1135</v>
      </c>
      <c r="B1136" s="2" t="n">
        <f aca="false">RFQVaneModData!B$309</f>
        <v>2</v>
      </c>
    </row>
    <row r="1137" customFormat="false" ht="15" hidden="false" customHeight="false" outlineLevel="0" collapsed="false">
      <c r="A1137" s="1" t="s">
        <v>1136</v>
      </c>
      <c r="B1137" s="2" t="n">
        <f aca="false">RFQVaneModData!B$309</f>
        <v>2</v>
      </c>
    </row>
    <row r="1138" customFormat="false" ht="15" hidden="false" customHeight="false" outlineLevel="0" collapsed="false">
      <c r="A1138" s="1" t="s">
        <v>1137</v>
      </c>
      <c r="B1138" s="2" t="n">
        <f aca="false">RFQVaneModData!B$309</f>
        <v>2</v>
      </c>
    </row>
    <row r="1139" customFormat="false" ht="15" hidden="false" customHeight="false" outlineLevel="0" collapsed="false">
      <c r="A1139" s="1" t="s">
        <v>1138</v>
      </c>
      <c r="B1139" s="2" t="n">
        <f aca="false">RFQVaneModData!B$309</f>
        <v>2</v>
      </c>
    </row>
    <row r="1140" customFormat="false" ht="15" hidden="false" customHeight="false" outlineLevel="0" collapsed="false">
      <c r="A1140" s="1" t="s">
        <v>1139</v>
      </c>
      <c r="B1140" s="2" t="n">
        <f aca="false">RFQVaneModData!B$309</f>
        <v>2</v>
      </c>
    </row>
    <row r="1141" customFormat="false" ht="15" hidden="false" customHeight="false" outlineLevel="0" collapsed="false">
      <c r="A1141" s="1" t="s">
        <v>1140</v>
      </c>
      <c r="B1141" s="2" t="n">
        <f aca="false">RFQVaneModData!B$309</f>
        <v>2</v>
      </c>
    </row>
    <row r="1142" customFormat="false" ht="15" hidden="false" customHeight="false" outlineLevel="0" collapsed="false">
      <c r="A1142" s="1" t="s">
        <v>1141</v>
      </c>
      <c r="B1142" s="2" t="n">
        <f aca="false">RFQVaneModData!B$309</f>
        <v>2</v>
      </c>
    </row>
    <row r="1143" customFormat="false" ht="15" hidden="false" customHeight="false" outlineLevel="0" collapsed="false">
      <c r="A1143" s="1" t="s">
        <v>1142</v>
      </c>
      <c r="B1143" s="2" t="n">
        <f aca="false">RFQVaneModData!B$309</f>
        <v>2</v>
      </c>
    </row>
    <row r="1144" customFormat="false" ht="15" hidden="false" customHeight="false" outlineLevel="0" collapsed="false">
      <c r="A1144" s="1" t="s">
        <v>1143</v>
      </c>
      <c r="B1144" s="2" t="n">
        <f aca="false">RFQVaneModData!B$309</f>
        <v>2</v>
      </c>
    </row>
    <row r="1145" customFormat="false" ht="15" hidden="false" customHeight="false" outlineLevel="0" collapsed="false">
      <c r="A1145" s="1" t="s">
        <v>1144</v>
      </c>
      <c r="B1145" s="2" t="n">
        <f aca="false">RFQVaneModData!B$309</f>
        <v>2</v>
      </c>
    </row>
    <row r="1146" customFormat="false" ht="15" hidden="false" customHeight="false" outlineLevel="0" collapsed="false">
      <c r="A1146" s="1" t="s">
        <v>1145</v>
      </c>
      <c r="B1146" s="2" t="n">
        <f aca="false">RFQVaneModData!B$309</f>
        <v>2</v>
      </c>
    </row>
    <row r="1147" customFormat="false" ht="15" hidden="false" customHeight="false" outlineLevel="0" collapsed="false">
      <c r="A1147" s="1" t="s">
        <v>1146</v>
      </c>
      <c r="B1147" s="2" t="n">
        <f aca="false">RFQVaneModData!B$309</f>
        <v>2</v>
      </c>
    </row>
    <row r="1148" customFormat="false" ht="15" hidden="false" customHeight="false" outlineLevel="0" collapsed="false">
      <c r="A1148" s="1" t="s">
        <v>1147</v>
      </c>
      <c r="B1148" s="2" t="n">
        <f aca="false">RFQVaneModData!B$309</f>
        <v>2</v>
      </c>
    </row>
    <row r="1149" customFormat="false" ht="15" hidden="false" customHeight="false" outlineLevel="0" collapsed="false">
      <c r="A1149" s="1" t="s">
        <v>1148</v>
      </c>
      <c r="B1149" s="2" t="n">
        <f aca="false">RFQVaneModData!B$309</f>
        <v>2</v>
      </c>
    </row>
    <row r="1150" customFormat="false" ht="15" hidden="false" customHeight="false" outlineLevel="0" collapsed="false">
      <c r="A1150" s="1" t="s">
        <v>1149</v>
      </c>
      <c r="B1150" s="2" t="n">
        <f aca="false">RFQVaneModData!B$309</f>
        <v>2</v>
      </c>
    </row>
    <row r="1151" customFormat="false" ht="15" hidden="false" customHeight="false" outlineLevel="0" collapsed="false">
      <c r="A1151" s="1" t="s">
        <v>1150</v>
      </c>
      <c r="B1151" s="2" t="n">
        <f aca="false">RFQVaneModData!B$309</f>
        <v>2</v>
      </c>
    </row>
    <row r="1152" customFormat="false" ht="15" hidden="false" customHeight="false" outlineLevel="0" collapsed="false">
      <c r="A1152" s="1" t="s">
        <v>1151</v>
      </c>
      <c r="B1152" s="2" t="n">
        <f aca="false">RFQVaneModData!B$309</f>
        <v>2</v>
      </c>
    </row>
    <row r="1153" customFormat="false" ht="15" hidden="false" customHeight="false" outlineLevel="0" collapsed="false">
      <c r="A1153" s="1" t="s">
        <v>1152</v>
      </c>
      <c r="B1153" s="2" t="n">
        <f aca="false">RFQVaneModData!B$309</f>
        <v>2</v>
      </c>
    </row>
    <row r="1154" customFormat="false" ht="15" hidden="false" customHeight="false" outlineLevel="0" collapsed="false">
      <c r="A1154" s="1" t="s">
        <v>1153</v>
      </c>
      <c r="B1154" s="2" t="n">
        <f aca="false">RFQVaneModData!B$309</f>
        <v>2</v>
      </c>
    </row>
    <row r="1155" customFormat="false" ht="15" hidden="false" customHeight="false" outlineLevel="0" collapsed="false">
      <c r="A1155" s="1" t="s">
        <v>1154</v>
      </c>
      <c r="B1155" s="2" t="n">
        <f aca="false">RFQVaneModData!B$309</f>
        <v>2</v>
      </c>
    </row>
    <row r="1156" customFormat="false" ht="15" hidden="false" customHeight="false" outlineLevel="0" collapsed="false">
      <c r="A1156" s="1" t="s">
        <v>1155</v>
      </c>
      <c r="B1156" s="2" t="n">
        <f aca="false">RFQVaneModData!B$309</f>
        <v>2</v>
      </c>
    </row>
    <row r="1157" customFormat="false" ht="15" hidden="false" customHeight="false" outlineLevel="0" collapsed="false">
      <c r="A1157" s="1" t="s">
        <v>1156</v>
      </c>
      <c r="B1157" s="2" t="n">
        <f aca="false">RFQVaneModData!B$309</f>
        <v>2</v>
      </c>
    </row>
    <row r="1158" customFormat="false" ht="15" hidden="false" customHeight="false" outlineLevel="0" collapsed="false">
      <c r="A1158" s="1" t="s">
        <v>1157</v>
      </c>
      <c r="B1158" s="2" t="n">
        <f aca="false">RFQVaneModData!B$309</f>
        <v>2</v>
      </c>
    </row>
    <row r="1159" customFormat="false" ht="15" hidden="false" customHeight="false" outlineLevel="0" collapsed="false">
      <c r="A1159" s="1" t="s">
        <v>1158</v>
      </c>
      <c r="B1159" s="2" t="n">
        <f aca="false">RFQVaneModData!B$309</f>
        <v>2</v>
      </c>
    </row>
    <row r="1160" customFormat="false" ht="15" hidden="false" customHeight="false" outlineLevel="0" collapsed="false">
      <c r="A1160" s="1" t="s">
        <v>1159</v>
      </c>
      <c r="B1160" s="2" t="n">
        <f aca="false">RFQVaneModData!B$309</f>
        <v>2</v>
      </c>
    </row>
    <row r="1161" customFormat="false" ht="15" hidden="false" customHeight="false" outlineLevel="0" collapsed="false">
      <c r="A1161" s="1" t="s">
        <v>1160</v>
      </c>
      <c r="B1161" s="2" t="n">
        <f aca="false">RFQVaneModData!B$309</f>
        <v>2</v>
      </c>
    </row>
    <row r="1162" customFormat="false" ht="15" hidden="false" customHeight="false" outlineLevel="0" collapsed="false">
      <c r="A1162" s="1" t="s">
        <v>1161</v>
      </c>
      <c r="B1162" s="2" t="n">
        <f aca="false">RFQVaneModData!B$309</f>
        <v>2</v>
      </c>
    </row>
    <row r="1163" customFormat="false" ht="15" hidden="false" customHeight="false" outlineLevel="0" collapsed="false">
      <c r="A1163" s="1" t="s">
        <v>1162</v>
      </c>
      <c r="B1163" s="2" t="n">
        <f aca="false">RFQVaneModData!B$309</f>
        <v>2</v>
      </c>
    </row>
    <row r="1164" customFormat="false" ht="15" hidden="false" customHeight="false" outlineLevel="0" collapsed="false">
      <c r="A1164" s="1" t="s">
        <v>1163</v>
      </c>
      <c r="B1164" s="2" t="n">
        <f aca="false">RFQVaneModData!B$309</f>
        <v>2</v>
      </c>
    </row>
    <row r="1165" customFormat="false" ht="15" hidden="false" customHeight="false" outlineLevel="0" collapsed="false">
      <c r="A1165" s="1" t="s">
        <v>1164</v>
      </c>
      <c r="B1165" s="2" t="n">
        <f aca="false">RFQVaneModData!B$309</f>
        <v>2</v>
      </c>
    </row>
    <row r="1166" customFormat="false" ht="15" hidden="false" customHeight="false" outlineLevel="0" collapsed="false">
      <c r="A1166" s="1" t="s">
        <v>1165</v>
      </c>
      <c r="B1166" s="2" t="n">
        <f aca="false">RFQVaneModData!B$309</f>
        <v>2</v>
      </c>
    </row>
    <row r="1167" customFormat="false" ht="15" hidden="false" customHeight="false" outlineLevel="0" collapsed="false">
      <c r="A1167" s="1" t="s">
        <v>1166</v>
      </c>
      <c r="B1167" s="2" t="n">
        <f aca="false">RFQVaneModData!B$309</f>
        <v>2</v>
      </c>
    </row>
    <row r="1168" customFormat="false" ht="15" hidden="false" customHeight="false" outlineLevel="0" collapsed="false">
      <c r="A1168" s="1" t="s">
        <v>1167</v>
      </c>
      <c r="B1168" s="2" t="n">
        <f aca="false">RFQVaneModData!B$309</f>
        <v>2</v>
      </c>
    </row>
    <row r="1169" customFormat="false" ht="15" hidden="false" customHeight="false" outlineLevel="0" collapsed="false">
      <c r="A1169" s="1" t="s">
        <v>1168</v>
      </c>
      <c r="B1169" s="2" t="n">
        <f aca="false">RFQVaneModData!B$309</f>
        <v>2</v>
      </c>
    </row>
    <row r="1170" customFormat="false" ht="15" hidden="false" customHeight="false" outlineLevel="0" collapsed="false">
      <c r="A1170" s="1" t="s">
        <v>1169</v>
      </c>
      <c r="B1170" s="2" t="n">
        <f aca="false">RFQVaneModData!B$309</f>
        <v>2</v>
      </c>
    </row>
    <row r="1171" customFormat="false" ht="15" hidden="false" customHeight="false" outlineLevel="0" collapsed="false">
      <c r="A1171" s="1" t="s">
        <v>1170</v>
      </c>
      <c r="B1171" s="2" t="n">
        <f aca="false">RFQVaneModData!B$309</f>
        <v>2</v>
      </c>
    </row>
    <row r="1172" customFormat="false" ht="15" hidden="false" customHeight="false" outlineLevel="0" collapsed="false">
      <c r="A1172" s="1" t="s">
        <v>1171</v>
      </c>
      <c r="B1172" s="2" t="n">
        <f aca="false">RFQVaneModData!B$309</f>
        <v>2</v>
      </c>
    </row>
    <row r="1173" customFormat="false" ht="15" hidden="false" customHeight="false" outlineLevel="0" collapsed="false">
      <c r="A1173" s="1" t="s">
        <v>1172</v>
      </c>
      <c r="B1173" s="2" t="n">
        <f aca="false">RFQVaneModData!B$309</f>
        <v>2</v>
      </c>
    </row>
    <row r="1174" customFormat="false" ht="15" hidden="false" customHeight="false" outlineLevel="0" collapsed="false">
      <c r="A1174" s="1" t="s">
        <v>1173</v>
      </c>
      <c r="B1174" s="2" t="n">
        <f aca="false">RFQVaneModData!B$309</f>
        <v>2</v>
      </c>
    </row>
    <row r="1175" customFormat="false" ht="15" hidden="false" customHeight="false" outlineLevel="0" collapsed="false">
      <c r="A1175" s="1" t="s">
        <v>1174</v>
      </c>
      <c r="B1175" s="2" t="n">
        <f aca="false">RFQVaneModData!B$309</f>
        <v>2</v>
      </c>
    </row>
    <row r="1176" customFormat="false" ht="15" hidden="false" customHeight="false" outlineLevel="0" collapsed="false">
      <c r="A1176" s="1" t="s">
        <v>1175</v>
      </c>
      <c r="B1176" s="2" t="n">
        <f aca="false">RFQVaneModData!B$309</f>
        <v>2</v>
      </c>
    </row>
    <row r="1177" customFormat="false" ht="15" hidden="false" customHeight="false" outlineLevel="0" collapsed="false">
      <c r="A1177" s="1" t="s">
        <v>1176</v>
      </c>
      <c r="B1177" s="2" t="n">
        <f aca="false">RFQVaneModData!B$309</f>
        <v>2</v>
      </c>
    </row>
    <row r="1178" customFormat="false" ht="15" hidden="false" customHeight="false" outlineLevel="0" collapsed="false">
      <c r="A1178" s="1" t="s">
        <v>1177</v>
      </c>
      <c r="B1178" s="2" t="n">
        <f aca="false">RFQVaneModData!B$309</f>
        <v>2</v>
      </c>
    </row>
    <row r="1179" customFormat="false" ht="15" hidden="false" customHeight="false" outlineLevel="0" collapsed="false">
      <c r="A1179" s="1" t="s">
        <v>1178</v>
      </c>
      <c r="B1179" s="2" t="n">
        <f aca="false">RFQVaneModData!B$309</f>
        <v>2</v>
      </c>
    </row>
    <row r="1180" customFormat="false" ht="15" hidden="false" customHeight="false" outlineLevel="0" collapsed="false">
      <c r="A1180" s="1" t="s">
        <v>1179</v>
      </c>
      <c r="B1180" s="2" t="n">
        <f aca="false">RFQVaneModData!B$309</f>
        <v>2</v>
      </c>
    </row>
    <row r="1181" customFormat="false" ht="15" hidden="false" customHeight="false" outlineLevel="0" collapsed="false">
      <c r="A1181" s="1" t="s">
        <v>1180</v>
      </c>
      <c r="B1181" s="2" t="n">
        <f aca="false">RFQVaneModData!B$309</f>
        <v>2</v>
      </c>
    </row>
    <row r="1182" customFormat="false" ht="15" hidden="false" customHeight="false" outlineLevel="0" collapsed="false">
      <c r="A1182" s="1" t="s">
        <v>1181</v>
      </c>
      <c r="B1182" s="2" t="n">
        <f aca="false">RFQVaneModData!B$309</f>
        <v>2</v>
      </c>
    </row>
    <row r="1183" customFormat="false" ht="15" hidden="false" customHeight="false" outlineLevel="0" collapsed="false">
      <c r="A1183" s="1" t="s">
        <v>1182</v>
      </c>
      <c r="B1183" s="2" t="n">
        <f aca="false">RFQVaneModData!B$309</f>
        <v>2</v>
      </c>
    </row>
    <row r="1184" customFormat="false" ht="15" hidden="false" customHeight="false" outlineLevel="0" collapsed="false">
      <c r="A1184" s="1" t="s">
        <v>1183</v>
      </c>
      <c r="B1184" s="2" t="n">
        <f aca="false">RFQVaneModData!B$309</f>
        <v>2</v>
      </c>
    </row>
    <row r="1185" customFormat="false" ht="15" hidden="false" customHeight="false" outlineLevel="0" collapsed="false">
      <c r="A1185" s="1" t="s">
        <v>1184</v>
      </c>
      <c r="B1185" s="2" t="n">
        <f aca="false">RFQVaneModData!B$309</f>
        <v>2</v>
      </c>
    </row>
    <row r="1186" customFormat="false" ht="15" hidden="false" customHeight="false" outlineLevel="0" collapsed="false">
      <c r="A1186" s="1" t="s">
        <v>1185</v>
      </c>
      <c r="B1186" s="2" t="n">
        <f aca="false">RFQVaneModData!B$309</f>
        <v>2</v>
      </c>
    </row>
    <row r="1187" customFormat="false" ht="15" hidden="false" customHeight="false" outlineLevel="0" collapsed="false">
      <c r="A1187" s="1" t="s">
        <v>1186</v>
      </c>
      <c r="B1187" s="2" t="n">
        <f aca="false">RFQVaneModData!B$309</f>
        <v>2</v>
      </c>
    </row>
    <row r="1188" customFormat="false" ht="15" hidden="false" customHeight="false" outlineLevel="0" collapsed="false">
      <c r="A1188" s="1" t="s">
        <v>1187</v>
      </c>
      <c r="B1188" s="2" t="n">
        <f aca="false">RFQVaneModData!B$309</f>
        <v>2</v>
      </c>
    </row>
    <row r="1189" customFormat="false" ht="15" hidden="false" customHeight="false" outlineLevel="0" collapsed="false">
      <c r="A1189" s="1" t="s">
        <v>1188</v>
      </c>
      <c r="B1189" s="2" t="n">
        <f aca="false">RFQVaneModData!B$309</f>
        <v>2</v>
      </c>
    </row>
    <row r="1190" customFormat="false" ht="15" hidden="false" customHeight="false" outlineLevel="0" collapsed="false">
      <c r="A1190" s="1" t="s">
        <v>1189</v>
      </c>
      <c r="B1190" s="2" t="n">
        <f aca="false">RFQVaneModData!B$309</f>
        <v>2</v>
      </c>
    </row>
    <row r="1191" customFormat="false" ht="15" hidden="false" customHeight="false" outlineLevel="0" collapsed="false">
      <c r="A1191" s="1" t="s">
        <v>1190</v>
      </c>
      <c r="B1191" s="2" t="n">
        <f aca="false">RFQVaneModData!B$309</f>
        <v>2</v>
      </c>
    </row>
    <row r="1192" customFormat="false" ht="15" hidden="false" customHeight="false" outlineLevel="0" collapsed="false">
      <c r="A1192" s="1" t="s">
        <v>1191</v>
      </c>
      <c r="B1192" s="2" t="n">
        <f aca="false">RFQVaneModData!B$309</f>
        <v>2</v>
      </c>
    </row>
    <row r="1193" customFormat="false" ht="15" hidden="false" customHeight="false" outlineLevel="0" collapsed="false">
      <c r="A1193" s="1" t="s">
        <v>1192</v>
      </c>
      <c r="B1193" s="2" t="n">
        <f aca="false">RFQVaneModData!B$309</f>
        <v>2</v>
      </c>
    </row>
    <row r="1194" customFormat="false" ht="15" hidden="false" customHeight="false" outlineLevel="0" collapsed="false">
      <c r="A1194" s="1" t="s">
        <v>1193</v>
      </c>
      <c r="B1194" s="2" t="n">
        <f aca="false">RFQVaneModData!B$309</f>
        <v>2</v>
      </c>
    </row>
    <row r="1195" customFormat="false" ht="15" hidden="false" customHeight="false" outlineLevel="0" collapsed="false">
      <c r="A1195" s="1" t="s">
        <v>1194</v>
      </c>
      <c r="B1195" s="2" t="n">
        <f aca="false">RFQVaneModData!B$309</f>
        <v>2</v>
      </c>
    </row>
    <row r="1196" customFormat="false" ht="15" hidden="false" customHeight="false" outlineLevel="0" collapsed="false">
      <c r="A1196" s="1" t="s">
        <v>1195</v>
      </c>
      <c r="B1196" s="2" t="n">
        <f aca="false">RFQVaneModData!B$309</f>
        <v>2</v>
      </c>
    </row>
    <row r="1197" customFormat="false" ht="15" hidden="false" customHeight="false" outlineLevel="0" collapsed="false">
      <c r="A1197" s="1" t="s">
        <v>1196</v>
      </c>
      <c r="B1197" s="2" t="n">
        <f aca="false">RFQVaneModData!B$309</f>
        <v>2</v>
      </c>
    </row>
    <row r="1198" customFormat="false" ht="15" hidden="false" customHeight="false" outlineLevel="0" collapsed="false">
      <c r="A1198" s="1" t="s">
        <v>1197</v>
      </c>
      <c r="B1198" s="2" t="n">
        <f aca="false">RFQVaneModData!B$309</f>
        <v>2</v>
      </c>
    </row>
    <row r="1199" customFormat="false" ht="15" hidden="false" customHeight="false" outlineLevel="0" collapsed="false">
      <c r="A1199" s="1" t="s">
        <v>1198</v>
      </c>
      <c r="B1199" s="2" t="n">
        <f aca="false">RFQVaneModData!B$309</f>
        <v>2</v>
      </c>
    </row>
    <row r="1200" customFormat="false" ht="15" hidden="false" customHeight="false" outlineLevel="0" collapsed="false">
      <c r="A1200" s="1" t="s">
        <v>1199</v>
      </c>
      <c r="B1200" s="2" t="n">
        <f aca="false">RFQVaneModData!B$309</f>
        <v>2</v>
      </c>
    </row>
    <row r="1201" customFormat="false" ht="15" hidden="false" customHeight="false" outlineLevel="0" collapsed="false">
      <c r="A1201" s="1" t="s">
        <v>1200</v>
      </c>
      <c r="B1201" s="2" t="n">
        <f aca="false">RFQVaneModData!B$309</f>
        <v>2</v>
      </c>
    </row>
    <row r="1202" customFormat="false" ht="15" hidden="false" customHeight="false" outlineLevel="0" collapsed="false">
      <c r="A1202" s="1" t="s">
        <v>1201</v>
      </c>
      <c r="B1202" s="2" t="n">
        <f aca="false">RFQVaneModData!B$309</f>
        <v>2</v>
      </c>
    </row>
    <row r="1203" customFormat="false" ht="15" hidden="false" customHeight="false" outlineLevel="0" collapsed="false">
      <c r="A1203" s="1" t="s">
        <v>1202</v>
      </c>
      <c r="B1203" s="2" t="n">
        <f aca="false">RFQVaneModData!B$309</f>
        <v>2</v>
      </c>
    </row>
    <row r="1204" customFormat="false" ht="15" hidden="false" customHeight="false" outlineLevel="0" collapsed="false">
      <c r="A1204" s="1" t="s">
        <v>1203</v>
      </c>
      <c r="B1204" s="2" t="n">
        <f aca="false">RFQVaneModData!B$309</f>
        <v>2</v>
      </c>
    </row>
    <row r="1205" customFormat="false" ht="15" hidden="false" customHeight="false" outlineLevel="0" collapsed="false">
      <c r="A1205" s="1" t="s">
        <v>1204</v>
      </c>
      <c r="B1205" s="2" t="n">
        <f aca="false">RFQVaneModData!B$309</f>
        <v>2</v>
      </c>
    </row>
    <row r="1206" customFormat="false" ht="15" hidden="false" customHeight="false" outlineLevel="0" collapsed="false">
      <c r="A1206" s="1" t="s">
        <v>1205</v>
      </c>
      <c r="B1206" s="2" t="n">
        <f aca="false">RFQVaneModData!B$309</f>
        <v>2</v>
      </c>
    </row>
    <row r="1207" customFormat="false" ht="15" hidden="false" customHeight="false" outlineLevel="0" collapsed="false">
      <c r="A1207" s="1" t="s">
        <v>1206</v>
      </c>
      <c r="B1207" s="2" t="n">
        <f aca="false">RFQVaneModData!B$309</f>
        <v>2</v>
      </c>
    </row>
    <row r="1208" customFormat="false" ht="15" hidden="false" customHeight="false" outlineLevel="0" collapsed="false">
      <c r="A1208" s="1" t="s">
        <v>1207</v>
      </c>
      <c r="B1208" s="2" t="n">
        <f aca="false">RFQVaneModData!B$309</f>
        <v>2</v>
      </c>
    </row>
    <row r="1209" customFormat="false" ht="15" hidden="false" customHeight="false" outlineLevel="0" collapsed="false">
      <c r="A1209" s="1" t="s">
        <v>1208</v>
      </c>
      <c r="B1209" s="2" t="n">
        <f aca="false">RFQVaneModData!J3</f>
        <v>6</v>
      </c>
    </row>
    <row r="1210" customFormat="false" ht="15" hidden="false" customHeight="false" outlineLevel="0" collapsed="false">
      <c r="A1210" s="1" t="s">
        <v>1209</v>
      </c>
      <c r="B1210" s="2" t="n">
        <f aca="false">RFQVaneModData!J4</f>
        <v>6</v>
      </c>
    </row>
    <row r="1211" customFormat="false" ht="15" hidden="false" customHeight="false" outlineLevel="0" collapsed="false">
      <c r="A1211" s="1" t="s">
        <v>1210</v>
      </c>
      <c r="B1211" s="2" t="n">
        <f aca="false">RFQVaneModData!J5</f>
        <v>6</v>
      </c>
    </row>
    <row r="1212" customFormat="false" ht="15" hidden="false" customHeight="false" outlineLevel="0" collapsed="false">
      <c r="A1212" s="1" t="s">
        <v>1211</v>
      </c>
      <c r="B1212" s="2" t="n">
        <f aca="false">RFQVaneModData!J6</f>
        <v>6</v>
      </c>
    </row>
    <row r="1213" customFormat="false" ht="15" hidden="false" customHeight="false" outlineLevel="0" collapsed="false">
      <c r="A1213" s="1" t="s">
        <v>1212</v>
      </c>
      <c r="B1213" s="2" t="n">
        <f aca="false">RFQVaneModData!J7</f>
        <v>6</v>
      </c>
    </row>
    <row r="1214" customFormat="false" ht="15" hidden="false" customHeight="false" outlineLevel="0" collapsed="false">
      <c r="A1214" s="1" t="s">
        <v>1213</v>
      </c>
      <c r="B1214" s="2" t="n">
        <f aca="false">RFQVaneModData!J8</f>
        <v>6</v>
      </c>
    </row>
    <row r="1215" customFormat="false" ht="15" hidden="false" customHeight="false" outlineLevel="0" collapsed="false">
      <c r="A1215" s="1" t="s">
        <v>1214</v>
      </c>
      <c r="B1215" s="2" t="n">
        <f aca="false">RFQVaneModData!J9</f>
        <v>6</v>
      </c>
    </row>
    <row r="1216" customFormat="false" ht="15" hidden="false" customHeight="false" outlineLevel="0" collapsed="false">
      <c r="A1216" s="1" t="s">
        <v>1215</v>
      </c>
      <c r="B1216" s="2" t="n">
        <f aca="false">RFQVaneModData!J10</f>
        <v>6</v>
      </c>
    </row>
    <row r="1217" customFormat="false" ht="15" hidden="false" customHeight="false" outlineLevel="0" collapsed="false">
      <c r="A1217" s="1" t="s">
        <v>1216</v>
      </c>
      <c r="B1217" s="2" t="n">
        <f aca="false">RFQVaneModData!J11</f>
        <v>6</v>
      </c>
    </row>
    <row r="1218" customFormat="false" ht="15" hidden="false" customHeight="false" outlineLevel="0" collapsed="false">
      <c r="A1218" s="1" t="s">
        <v>1217</v>
      </c>
      <c r="B1218" s="2" t="n">
        <f aca="false">RFQVaneModData!J12</f>
        <v>6</v>
      </c>
    </row>
    <row r="1219" customFormat="false" ht="15" hidden="false" customHeight="false" outlineLevel="0" collapsed="false">
      <c r="A1219" s="1" t="s">
        <v>1218</v>
      </c>
      <c r="B1219" s="2" t="n">
        <f aca="false">RFQVaneModData!J13</f>
        <v>6</v>
      </c>
    </row>
    <row r="1220" customFormat="false" ht="15" hidden="false" customHeight="false" outlineLevel="0" collapsed="false">
      <c r="A1220" s="1" t="s">
        <v>1219</v>
      </c>
      <c r="B1220" s="2" t="n">
        <f aca="false">RFQVaneModData!J14</f>
        <v>6</v>
      </c>
    </row>
    <row r="1221" customFormat="false" ht="15" hidden="false" customHeight="false" outlineLevel="0" collapsed="false">
      <c r="A1221" s="1" t="s">
        <v>1220</v>
      </c>
      <c r="B1221" s="2" t="n">
        <f aca="false">RFQVaneModData!J15</f>
        <v>6</v>
      </c>
    </row>
    <row r="1222" customFormat="false" ht="15" hidden="false" customHeight="false" outlineLevel="0" collapsed="false">
      <c r="A1222" s="1" t="s">
        <v>1221</v>
      </c>
      <c r="B1222" s="2" t="n">
        <f aca="false">RFQVaneModData!J16</f>
        <v>6</v>
      </c>
    </row>
    <row r="1223" customFormat="false" ht="15" hidden="false" customHeight="false" outlineLevel="0" collapsed="false">
      <c r="A1223" s="1" t="s">
        <v>1222</v>
      </c>
      <c r="B1223" s="2" t="n">
        <f aca="false">RFQVaneModData!J17</f>
        <v>6</v>
      </c>
    </row>
    <row r="1224" customFormat="false" ht="15" hidden="false" customHeight="false" outlineLevel="0" collapsed="false">
      <c r="A1224" s="1" t="s">
        <v>1223</v>
      </c>
      <c r="B1224" s="2" t="n">
        <f aca="false">RFQVaneModData!J18</f>
        <v>6</v>
      </c>
    </row>
    <row r="1225" customFormat="false" ht="15" hidden="false" customHeight="false" outlineLevel="0" collapsed="false">
      <c r="A1225" s="1" t="s">
        <v>1224</v>
      </c>
      <c r="B1225" s="2" t="n">
        <f aca="false">RFQVaneModData!J19</f>
        <v>6</v>
      </c>
    </row>
    <row r="1226" customFormat="false" ht="15" hidden="false" customHeight="false" outlineLevel="0" collapsed="false">
      <c r="A1226" s="1" t="s">
        <v>1225</v>
      </c>
      <c r="B1226" s="2" t="n">
        <f aca="false">RFQVaneModData!J20</f>
        <v>6</v>
      </c>
    </row>
    <row r="1227" customFormat="false" ht="15" hidden="false" customHeight="false" outlineLevel="0" collapsed="false">
      <c r="A1227" s="1" t="s">
        <v>1226</v>
      </c>
      <c r="B1227" s="2" t="n">
        <f aca="false">RFQVaneModData!J21</f>
        <v>6</v>
      </c>
    </row>
    <row r="1228" customFormat="false" ht="15" hidden="false" customHeight="false" outlineLevel="0" collapsed="false">
      <c r="A1228" s="1" t="s">
        <v>1227</v>
      </c>
      <c r="B1228" s="2" t="n">
        <f aca="false">RFQVaneModData!J22</f>
        <v>6</v>
      </c>
    </row>
    <row r="1229" customFormat="false" ht="15" hidden="false" customHeight="false" outlineLevel="0" collapsed="false">
      <c r="A1229" s="1" t="s">
        <v>1228</v>
      </c>
      <c r="B1229" s="2" t="n">
        <f aca="false">RFQVaneModData!J23</f>
        <v>6</v>
      </c>
    </row>
    <row r="1230" customFormat="false" ht="15" hidden="false" customHeight="false" outlineLevel="0" collapsed="false">
      <c r="A1230" s="1" t="s">
        <v>1229</v>
      </c>
      <c r="B1230" s="2" t="n">
        <f aca="false">RFQVaneModData!J24</f>
        <v>6</v>
      </c>
    </row>
    <row r="1231" customFormat="false" ht="15" hidden="false" customHeight="false" outlineLevel="0" collapsed="false">
      <c r="A1231" s="1" t="s">
        <v>1230</v>
      </c>
      <c r="B1231" s="2" t="n">
        <f aca="false">RFQVaneModData!J25</f>
        <v>6</v>
      </c>
    </row>
    <row r="1232" customFormat="false" ht="15" hidden="false" customHeight="false" outlineLevel="0" collapsed="false">
      <c r="A1232" s="1" t="s">
        <v>1231</v>
      </c>
      <c r="B1232" s="2" t="n">
        <f aca="false">RFQVaneModData!J26</f>
        <v>6</v>
      </c>
    </row>
    <row r="1233" customFormat="false" ht="15" hidden="false" customHeight="false" outlineLevel="0" collapsed="false">
      <c r="A1233" s="1" t="s">
        <v>1232</v>
      </c>
      <c r="B1233" s="2" t="n">
        <f aca="false">RFQVaneModData!J27</f>
        <v>6</v>
      </c>
    </row>
    <row r="1234" customFormat="false" ht="15" hidden="false" customHeight="false" outlineLevel="0" collapsed="false">
      <c r="A1234" s="1" t="s">
        <v>1233</v>
      </c>
      <c r="B1234" s="2" t="n">
        <f aca="false">RFQVaneModData!J28</f>
        <v>6</v>
      </c>
    </row>
    <row r="1235" customFormat="false" ht="15" hidden="false" customHeight="false" outlineLevel="0" collapsed="false">
      <c r="A1235" s="1" t="s">
        <v>1234</v>
      </c>
      <c r="B1235" s="2" t="n">
        <f aca="false">RFQVaneModData!J29</f>
        <v>6</v>
      </c>
    </row>
    <row r="1236" customFormat="false" ht="15" hidden="false" customHeight="false" outlineLevel="0" collapsed="false">
      <c r="A1236" s="1" t="s">
        <v>1235</v>
      </c>
      <c r="B1236" s="2" t="n">
        <f aca="false">RFQVaneModData!J30</f>
        <v>6</v>
      </c>
    </row>
    <row r="1237" customFormat="false" ht="15" hidden="false" customHeight="false" outlineLevel="0" collapsed="false">
      <c r="A1237" s="1" t="s">
        <v>1236</v>
      </c>
      <c r="B1237" s="2" t="n">
        <f aca="false">RFQVaneModData!J31</f>
        <v>6</v>
      </c>
    </row>
    <row r="1238" customFormat="false" ht="15" hidden="false" customHeight="false" outlineLevel="0" collapsed="false">
      <c r="A1238" s="1" t="s">
        <v>1237</v>
      </c>
      <c r="B1238" s="2" t="n">
        <f aca="false">RFQVaneModData!J32</f>
        <v>6</v>
      </c>
    </row>
    <row r="1239" customFormat="false" ht="15" hidden="false" customHeight="false" outlineLevel="0" collapsed="false">
      <c r="A1239" s="1" t="s">
        <v>1238</v>
      </c>
      <c r="B1239" s="2" t="n">
        <f aca="false">RFQVaneModData!J33</f>
        <v>6</v>
      </c>
    </row>
    <row r="1240" customFormat="false" ht="15" hidden="false" customHeight="false" outlineLevel="0" collapsed="false">
      <c r="A1240" s="1" t="s">
        <v>1239</v>
      </c>
      <c r="B1240" s="2" t="n">
        <f aca="false">RFQVaneModData!J34</f>
        <v>6</v>
      </c>
    </row>
    <row r="1241" customFormat="false" ht="15" hidden="false" customHeight="false" outlineLevel="0" collapsed="false">
      <c r="A1241" s="1" t="s">
        <v>1240</v>
      </c>
      <c r="B1241" s="2" t="n">
        <f aca="false">RFQVaneModData!J35</f>
        <v>6</v>
      </c>
    </row>
    <row r="1242" customFormat="false" ht="15" hidden="false" customHeight="false" outlineLevel="0" collapsed="false">
      <c r="A1242" s="1" t="s">
        <v>1241</v>
      </c>
      <c r="B1242" s="2" t="n">
        <f aca="false">RFQVaneModData!J36</f>
        <v>6</v>
      </c>
    </row>
    <row r="1243" customFormat="false" ht="15" hidden="false" customHeight="false" outlineLevel="0" collapsed="false">
      <c r="A1243" s="1" t="s">
        <v>1242</v>
      </c>
      <c r="B1243" s="2" t="n">
        <f aca="false">RFQVaneModData!J37</f>
        <v>6</v>
      </c>
    </row>
    <row r="1244" customFormat="false" ht="15" hidden="false" customHeight="false" outlineLevel="0" collapsed="false">
      <c r="A1244" s="1" t="s">
        <v>1243</v>
      </c>
      <c r="B1244" s="2" t="n">
        <f aca="false">RFQVaneModData!J38</f>
        <v>6</v>
      </c>
    </row>
    <row r="1245" customFormat="false" ht="15" hidden="false" customHeight="false" outlineLevel="0" collapsed="false">
      <c r="A1245" s="1" t="s">
        <v>1244</v>
      </c>
      <c r="B1245" s="2" t="n">
        <f aca="false">RFQVaneModData!J39</f>
        <v>6</v>
      </c>
    </row>
    <row r="1246" customFormat="false" ht="15" hidden="false" customHeight="false" outlineLevel="0" collapsed="false">
      <c r="A1246" s="1" t="s">
        <v>1245</v>
      </c>
      <c r="B1246" s="2" t="n">
        <f aca="false">RFQVaneModData!J40</f>
        <v>6</v>
      </c>
    </row>
    <row r="1247" customFormat="false" ht="15" hidden="false" customHeight="false" outlineLevel="0" collapsed="false">
      <c r="A1247" s="1" t="s">
        <v>1246</v>
      </c>
      <c r="B1247" s="2" t="n">
        <f aca="false">RFQVaneModData!J41</f>
        <v>6</v>
      </c>
    </row>
    <row r="1248" customFormat="false" ht="15" hidden="false" customHeight="false" outlineLevel="0" collapsed="false">
      <c r="A1248" s="1" t="s">
        <v>1247</v>
      </c>
      <c r="B1248" s="2" t="n">
        <f aca="false">RFQVaneModData!J42</f>
        <v>6</v>
      </c>
    </row>
    <row r="1249" customFormat="false" ht="15" hidden="false" customHeight="false" outlineLevel="0" collapsed="false">
      <c r="A1249" s="1" t="s">
        <v>1248</v>
      </c>
      <c r="B1249" s="2" t="n">
        <f aca="false">RFQVaneModData!J43</f>
        <v>6</v>
      </c>
    </row>
    <row r="1250" customFormat="false" ht="15" hidden="false" customHeight="false" outlineLevel="0" collapsed="false">
      <c r="A1250" s="1" t="s">
        <v>1249</v>
      </c>
      <c r="B1250" s="2" t="n">
        <f aca="false">RFQVaneModData!J44</f>
        <v>6</v>
      </c>
    </row>
    <row r="1251" customFormat="false" ht="15" hidden="false" customHeight="false" outlineLevel="0" collapsed="false">
      <c r="A1251" s="1" t="s">
        <v>1250</v>
      </c>
      <c r="B1251" s="2" t="n">
        <f aca="false">RFQVaneModData!J45</f>
        <v>6</v>
      </c>
    </row>
    <row r="1252" customFormat="false" ht="15" hidden="false" customHeight="false" outlineLevel="0" collapsed="false">
      <c r="A1252" s="1" t="s">
        <v>1251</v>
      </c>
      <c r="B1252" s="2" t="n">
        <f aca="false">RFQVaneModData!J46</f>
        <v>6</v>
      </c>
    </row>
    <row r="1253" customFormat="false" ht="15" hidden="false" customHeight="false" outlineLevel="0" collapsed="false">
      <c r="A1253" s="1" t="s">
        <v>1252</v>
      </c>
      <c r="B1253" s="2" t="n">
        <f aca="false">RFQVaneModData!J47</f>
        <v>6</v>
      </c>
    </row>
    <row r="1254" customFormat="false" ht="15" hidden="false" customHeight="false" outlineLevel="0" collapsed="false">
      <c r="A1254" s="1" t="s">
        <v>1253</v>
      </c>
      <c r="B1254" s="2" t="n">
        <f aca="false">RFQVaneModData!J48</f>
        <v>6</v>
      </c>
    </row>
    <row r="1255" customFormat="false" ht="15" hidden="false" customHeight="false" outlineLevel="0" collapsed="false">
      <c r="A1255" s="1" t="s">
        <v>1254</v>
      </c>
      <c r="B1255" s="2" t="n">
        <f aca="false">RFQVaneModData!J49</f>
        <v>6</v>
      </c>
    </row>
    <row r="1256" customFormat="false" ht="15" hidden="false" customHeight="false" outlineLevel="0" collapsed="false">
      <c r="A1256" s="1" t="s">
        <v>1255</v>
      </c>
      <c r="B1256" s="2" t="n">
        <f aca="false">RFQVaneModData!J50</f>
        <v>6</v>
      </c>
    </row>
    <row r="1257" customFormat="false" ht="15" hidden="false" customHeight="false" outlineLevel="0" collapsed="false">
      <c r="A1257" s="1" t="s">
        <v>1256</v>
      </c>
      <c r="B1257" s="2" t="n">
        <f aca="false">RFQVaneModData!J51</f>
        <v>6</v>
      </c>
    </row>
    <row r="1258" customFormat="false" ht="15" hidden="false" customHeight="false" outlineLevel="0" collapsed="false">
      <c r="A1258" s="1" t="s">
        <v>1257</v>
      </c>
      <c r="B1258" s="2" t="n">
        <f aca="false">RFQVaneModData!J52</f>
        <v>6</v>
      </c>
    </row>
    <row r="1259" customFormat="false" ht="15" hidden="false" customHeight="false" outlineLevel="0" collapsed="false">
      <c r="A1259" s="1" t="s">
        <v>1258</v>
      </c>
      <c r="B1259" s="2" t="n">
        <f aca="false">RFQVaneModData!J53</f>
        <v>6</v>
      </c>
    </row>
    <row r="1260" customFormat="false" ht="15" hidden="false" customHeight="false" outlineLevel="0" collapsed="false">
      <c r="A1260" s="1" t="s">
        <v>1259</v>
      </c>
      <c r="B1260" s="2" t="n">
        <f aca="false">RFQVaneModData!J54</f>
        <v>6</v>
      </c>
    </row>
    <row r="1261" customFormat="false" ht="15" hidden="false" customHeight="false" outlineLevel="0" collapsed="false">
      <c r="A1261" s="1" t="s">
        <v>1260</v>
      </c>
      <c r="B1261" s="2" t="n">
        <f aca="false">RFQVaneModData!J55</f>
        <v>6</v>
      </c>
    </row>
    <row r="1262" customFormat="false" ht="15" hidden="false" customHeight="false" outlineLevel="0" collapsed="false">
      <c r="A1262" s="1" t="s">
        <v>1261</v>
      </c>
      <c r="B1262" s="2" t="n">
        <f aca="false">RFQVaneModData!J56</f>
        <v>6</v>
      </c>
    </row>
    <row r="1263" customFormat="false" ht="15" hidden="false" customHeight="false" outlineLevel="0" collapsed="false">
      <c r="A1263" s="1" t="s">
        <v>1262</v>
      </c>
      <c r="B1263" s="2" t="n">
        <f aca="false">RFQVaneModData!J57</f>
        <v>6</v>
      </c>
    </row>
    <row r="1264" customFormat="false" ht="15" hidden="false" customHeight="false" outlineLevel="0" collapsed="false">
      <c r="A1264" s="1" t="s">
        <v>1263</v>
      </c>
      <c r="B1264" s="2" t="n">
        <f aca="false">RFQVaneModData!J58</f>
        <v>6</v>
      </c>
    </row>
    <row r="1265" customFormat="false" ht="15" hidden="false" customHeight="false" outlineLevel="0" collapsed="false">
      <c r="A1265" s="1" t="s">
        <v>1264</v>
      </c>
      <c r="B1265" s="2" t="n">
        <f aca="false">RFQVaneModData!J59</f>
        <v>6</v>
      </c>
    </row>
    <row r="1266" customFormat="false" ht="15" hidden="false" customHeight="false" outlineLevel="0" collapsed="false">
      <c r="A1266" s="1" t="s">
        <v>1265</v>
      </c>
      <c r="B1266" s="2" t="n">
        <f aca="false">RFQVaneModData!J60</f>
        <v>6</v>
      </c>
    </row>
    <row r="1267" customFormat="false" ht="15" hidden="false" customHeight="false" outlineLevel="0" collapsed="false">
      <c r="A1267" s="1" t="s">
        <v>1266</v>
      </c>
      <c r="B1267" s="2" t="n">
        <f aca="false">RFQVaneModData!J61</f>
        <v>6</v>
      </c>
    </row>
    <row r="1268" customFormat="false" ht="15" hidden="false" customHeight="false" outlineLevel="0" collapsed="false">
      <c r="A1268" s="1" t="s">
        <v>1267</v>
      </c>
      <c r="B1268" s="2" t="n">
        <f aca="false">RFQVaneModData!J62</f>
        <v>6</v>
      </c>
    </row>
    <row r="1269" customFormat="false" ht="15" hidden="false" customHeight="false" outlineLevel="0" collapsed="false">
      <c r="A1269" s="1" t="s">
        <v>1268</v>
      </c>
      <c r="B1269" s="2" t="n">
        <f aca="false">RFQVaneModData!J63</f>
        <v>6</v>
      </c>
    </row>
    <row r="1270" customFormat="false" ht="15" hidden="false" customHeight="false" outlineLevel="0" collapsed="false">
      <c r="A1270" s="1" t="s">
        <v>1269</v>
      </c>
      <c r="B1270" s="2" t="n">
        <f aca="false">RFQVaneModData!J64</f>
        <v>6</v>
      </c>
    </row>
    <row r="1271" customFormat="false" ht="15" hidden="false" customHeight="false" outlineLevel="0" collapsed="false">
      <c r="A1271" s="1" t="s">
        <v>1270</v>
      </c>
      <c r="B1271" s="2" t="n">
        <f aca="false">RFQVaneModData!J65</f>
        <v>6</v>
      </c>
    </row>
    <row r="1272" customFormat="false" ht="15" hidden="false" customHeight="false" outlineLevel="0" collapsed="false">
      <c r="A1272" s="1" t="s">
        <v>1271</v>
      </c>
      <c r="B1272" s="2" t="n">
        <f aca="false">RFQVaneModData!J66</f>
        <v>6</v>
      </c>
    </row>
    <row r="1273" customFormat="false" ht="15" hidden="false" customHeight="false" outlineLevel="0" collapsed="false">
      <c r="A1273" s="1" t="s">
        <v>1272</v>
      </c>
      <c r="B1273" s="2" t="n">
        <f aca="false">RFQVaneModData!J67</f>
        <v>6</v>
      </c>
    </row>
    <row r="1274" customFormat="false" ht="15" hidden="false" customHeight="false" outlineLevel="0" collapsed="false">
      <c r="A1274" s="1" t="s">
        <v>1273</v>
      </c>
      <c r="B1274" s="2" t="n">
        <f aca="false">RFQVaneModData!J68</f>
        <v>6</v>
      </c>
    </row>
    <row r="1275" customFormat="false" ht="15" hidden="false" customHeight="false" outlineLevel="0" collapsed="false">
      <c r="A1275" s="1" t="s">
        <v>1274</v>
      </c>
      <c r="B1275" s="2" t="n">
        <f aca="false">RFQVaneModData!J69</f>
        <v>6</v>
      </c>
    </row>
    <row r="1276" customFormat="false" ht="15" hidden="false" customHeight="false" outlineLevel="0" collapsed="false">
      <c r="A1276" s="1" t="s">
        <v>1275</v>
      </c>
      <c r="B1276" s="2" t="n">
        <f aca="false">RFQVaneModData!J70</f>
        <v>6</v>
      </c>
    </row>
    <row r="1277" customFormat="false" ht="15" hidden="false" customHeight="false" outlineLevel="0" collapsed="false">
      <c r="A1277" s="1" t="s">
        <v>1276</v>
      </c>
      <c r="B1277" s="2" t="n">
        <f aca="false">RFQVaneModData!J71</f>
        <v>6</v>
      </c>
    </row>
    <row r="1278" customFormat="false" ht="15" hidden="false" customHeight="false" outlineLevel="0" collapsed="false">
      <c r="A1278" s="1" t="s">
        <v>1277</v>
      </c>
      <c r="B1278" s="2" t="n">
        <f aca="false">RFQVaneModData!J72</f>
        <v>6</v>
      </c>
    </row>
    <row r="1279" customFormat="false" ht="15" hidden="false" customHeight="false" outlineLevel="0" collapsed="false">
      <c r="A1279" s="1" t="s">
        <v>1278</v>
      </c>
      <c r="B1279" s="2" t="n">
        <f aca="false">RFQVaneModData!J73</f>
        <v>6</v>
      </c>
    </row>
    <row r="1280" customFormat="false" ht="15" hidden="false" customHeight="false" outlineLevel="0" collapsed="false">
      <c r="A1280" s="1" t="s">
        <v>1279</v>
      </c>
      <c r="B1280" s="2" t="n">
        <f aca="false">RFQVaneModData!J74</f>
        <v>6</v>
      </c>
    </row>
    <row r="1281" customFormat="false" ht="15" hidden="false" customHeight="false" outlineLevel="0" collapsed="false">
      <c r="A1281" s="1" t="s">
        <v>1280</v>
      </c>
      <c r="B1281" s="2" t="n">
        <f aca="false">RFQVaneModData!J75</f>
        <v>6</v>
      </c>
    </row>
    <row r="1282" customFormat="false" ht="15" hidden="false" customHeight="false" outlineLevel="0" collapsed="false">
      <c r="A1282" s="1" t="s">
        <v>1281</v>
      </c>
      <c r="B1282" s="2" t="n">
        <f aca="false">RFQVaneModData!J76</f>
        <v>6</v>
      </c>
    </row>
    <row r="1283" customFormat="false" ht="15" hidden="false" customHeight="false" outlineLevel="0" collapsed="false">
      <c r="A1283" s="1" t="s">
        <v>1282</v>
      </c>
      <c r="B1283" s="2" t="n">
        <f aca="false">RFQVaneModData!J77</f>
        <v>6</v>
      </c>
    </row>
    <row r="1284" customFormat="false" ht="15" hidden="false" customHeight="false" outlineLevel="0" collapsed="false">
      <c r="A1284" s="1" t="s">
        <v>1283</v>
      </c>
      <c r="B1284" s="2" t="n">
        <f aca="false">RFQVaneModData!J78</f>
        <v>6</v>
      </c>
    </row>
    <row r="1285" customFormat="false" ht="15" hidden="false" customHeight="false" outlineLevel="0" collapsed="false">
      <c r="A1285" s="1" t="s">
        <v>1284</v>
      </c>
      <c r="B1285" s="2" t="n">
        <f aca="false">RFQVaneModData!J79</f>
        <v>6</v>
      </c>
    </row>
    <row r="1286" customFormat="false" ht="15" hidden="false" customHeight="false" outlineLevel="0" collapsed="false">
      <c r="A1286" s="1" t="s">
        <v>1285</v>
      </c>
      <c r="B1286" s="2" t="n">
        <f aca="false">RFQVaneModData!J80</f>
        <v>6</v>
      </c>
    </row>
    <row r="1287" customFormat="false" ht="15" hidden="false" customHeight="false" outlineLevel="0" collapsed="false">
      <c r="A1287" s="1" t="s">
        <v>1286</v>
      </c>
      <c r="B1287" s="2" t="n">
        <f aca="false">RFQVaneModData!J81</f>
        <v>6</v>
      </c>
    </row>
    <row r="1288" customFormat="false" ht="15" hidden="false" customHeight="false" outlineLevel="0" collapsed="false">
      <c r="A1288" s="1" t="s">
        <v>1287</v>
      </c>
      <c r="B1288" s="2" t="n">
        <f aca="false">RFQVaneModData!J82</f>
        <v>6</v>
      </c>
    </row>
    <row r="1289" customFormat="false" ht="15" hidden="false" customHeight="false" outlineLevel="0" collapsed="false">
      <c r="A1289" s="1" t="s">
        <v>1288</v>
      </c>
      <c r="B1289" s="2" t="n">
        <f aca="false">RFQVaneModData!J83</f>
        <v>6</v>
      </c>
    </row>
    <row r="1290" customFormat="false" ht="15" hidden="false" customHeight="false" outlineLevel="0" collapsed="false">
      <c r="A1290" s="1" t="s">
        <v>1289</v>
      </c>
      <c r="B1290" s="2" t="n">
        <f aca="false">RFQVaneModData!J84</f>
        <v>6</v>
      </c>
    </row>
    <row r="1291" customFormat="false" ht="15" hidden="false" customHeight="false" outlineLevel="0" collapsed="false">
      <c r="A1291" s="1" t="s">
        <v>1290</v>
      </c>
      <c r="B1291" s="2" t="n">
        <f aca="false">RFQVaneModData!J85</f>
        <v>6</v>
      </c>
    </row>
    <row r="1292" customFormat="false" ht="15" hidden="false" customHeight="false" outlineLevel="0" collapsed="false">
      <c r="A1292" s="1" t="s">
        <v>1291</v>
      </c>
      <c r="B1292" s="2" t="n">
        <f aca="false">RFQVaneModData!J86</f>
        <v>6</v>
      </c>
    </row>
    <row r="1293" customFormat="false" ht="15" hidden="false" customHeight="false" outlineLevel="0" collapsed="false">
      <c r="A1293" s="1" t="s">
        <v>1292</v>
      </c>
      <c r="B1293" s="2" t="n">
        <f aca="false">RFQVaneModData!J87</f>
        <v>6</v>
      </c>
    </row>
    <row r="1294" customFormat="false" ht="15" hidden="false" customHeight="false" outlineLevel="0" collapsed="false">
      <c r="A1294" s="1" t="s">
        <v>1293</v>
      </c>
      <c r="B1294" s="2" t="n">
        <f aca="false">RFQVaneModData!J88</f>
        <v>6</v>
      </c>
    </row>
    <row r="1295" customFormat="false" ht="15" hidden="false" customHeight="false" outlineLevel="0" collapsed="false">
      <c r="A1295" s="1" t="s">
        <v>1294</v>
      </c>
      <c r="B1295" s="2" t="n">
        <f aca="false">RFQVaneModData!J89</f>
        <v>6</v>
      </c>
    </row>
    <row r="1296" customFormat="false" ht="15" hidden="false" customHeight="false" outlineLevel="0" collapsed="false">
      <c r="A1296" s="1" t="s">
        <v>1295</v>
      </c>
      <c r="B1296" s="2" t="n">
        <f aca="false">RFQVaneModData!J90</f>
        <v>6</v>
      </c>
    </row>
    <row r="1297" customFormat="false" ht="15" hidden="false" customHeight="false" outlineLevel="0" collapsed="false">
      <c r="A1297" s="1" t="s">
        <v>1296</v>
      </c>
      <c r="B1297" s="2" t="n">
        <f aca="false">RFQVaneModData!J91</f>
        <v>6</v>
      </c>
    </row>
    <row r="1298" customFormat="false" ht="15" hidden="false" customHeight="false" outlineLevel="0" collapsed="false">
      <c r="A1298" s="1" t="s">
        <v>1297</v>
      </c>
      <c r="B1298" s="2" t="n">
        <f aca="false">RFQVaneModData!J92</f>
        <v>6</v>
      </c>
    </row>
    <row r="1299" customFormat="false" ht="15" hidden="false" customHeight="false" outlineLevel="0" collapsed="false">
      <c r="A1299" s="1" t="s">
        <v>1298</v>
      </c>
      <c r="B1299" s="2" t="n">
        <f aca="false">RFQVaneModData!J93</f>
        <v>6</v>
      </c>
    </row>
    <row r="1300" customFormat="false" ht="15" hidden="false" customHeight="false" outlineLevel="0" collapsed="false">
      <c r="A1300" s="1" t="s">
        <v>1299</v>
      </c>
      <c r="B1300" s="2" t="n">
        <f aca="false">RFQVaneModData!J94</f>
        <v>6</v>
      </c>
    </row>
    <row r="1301" customFormat="false" ht="15" hidden="false" customHeight="false" outlineLevel="0" collapsed="false">
      <c r="A1301" s="1" t="s">
        <v>1300</v>
      </c>
      <c r="B1301" s="2" t="n">
        <f aca="false">RFQVaneModData!J95</f>
        <v>6</v>
      </c>
    </row>
    <row r="1302" customFormat="false" ht="15" hidden="false" customHeight="false" outlineLevel="0" collapsed="false">
      <c r="A1302" s="1" t="s">
        <v>1301</v>
      </c>
      <c r="B1302" s="2" t="n">
        <f aca="false">RFQVaneModData!J96</f>
        <v>6</v>
      </c>
    </row>
    <row r="1303" customFormat="false" ht="15" hidden="false" customHeight="false" outlineLevel="0" collapsed="false">
      <c r="A1303" s="1" t="s">
        <v>1302</v>
      </c>
      <c r="B1303" s="2" t="n">
        <f aca="false">RFQVaneModData!J97</f>
        <v>6</v>
      </c>
    </row>
    <row r="1304" customFormat="false" ht="15" hidden="false" customHeight="false" outlineLevel="0" collapsed="false">
      <c r="A1304" s="1" t="s">
        <v>1303</v>
      </c>
      <c r="B1304" s="2" t="n">
        <f aca="false">RFQVaneModData!J98</f>
        <v>6</v>
      </c>
    </row>
    <row r="1305" customFormat="false" ht="15" hidden="false" customHeight="false" outlineLevel="0" collapsed="false">
      <c r="A1305" s="1" t="s">
        <v>1304</v>
      </c>
      <c r="B1305" s="2" t="n">
        <f aca="false">RFQVaneModData!J99</f>
        <v>6</v>
      </c>
    </row>
    <row r="1306" customFormat="false" ht="15" hidden="false" customHeight="false" outlineLevel="0" collapsed="false">
      <c r="A1306" s="1" t="s">
        <v>1305</v>
      </c>
      <c r="B1306" s="2" t="n">
        <f aca="false">RFQVaneModData!J100</f>
        <v>6</v>
      </c>
    </row>
    <row r="1307" customFormat="false" ht="15" hidden="false" customHeight="false" outlineLevel="0" collapsed="false">
      <c r="A1307" s="1" t="s">
        <v>1306</v>
      </c>
      <c r="B1307" s="2" t="n">
        <f aca="false">RFQVaneModData!J101</f>
        <v>6</v>
      </c>
    </row>
    <row r="1308" customFormat="false" ht="15" hidden="false" customHeight="false" outlineLevel="0" collapsed="false">
      <c r="A1308" s="1" t="s">
        <v>1307</v>
      </c>
      <c r="B1308" s="2" t="n">
        <f aca="false">RFQVaneModData!J102</f>
        <v>6</v>
      </c>
    </row>
    <row r="1309" customFormat="false" ht="15" hidden="false" customHeight="false" outlineLevel="0" collapsed="false">
      <c r="A1309" s="1" t="s">
        <v>1308</v>
      </c>
      <c r="B1309" s="2" t="n">
        <f aca="false">RFQVaneModData!J103</f>
        <v>6</v>
      </c>
    </row>
    <row r="1310" customFormat="false" ht="15" hidden="false" customHeight="false" outlineLevel="0" collapsed="false">
      <c r="A1310" s="1" t="s">
        <v>1309</v>
      </c>
      <c r="B1310" s="2" t="n">
        <f aca="false">RFQVaneModData!J104</f>
        <v>6</v>
      </c>
    </row>
    <row r="1311" customFormat="false" ht="15" hidden="false" customHeight="false" outlineLevel="0" collapsed="false">
      <c r="A1311" s="1" t="s">
        <v>1310</v>
      </c>
      <c r="B1311" s="2" t="n">
        <f aca="false">RFQVaneModData!J105</f>
        <v>6</v>
      </c>
    </row>
    <row r="1312" customFormat="false" ht="15" hidden="false" customHeight="false" outlineLevel="0" collapsed="false">
      <c r="A1312" s="1" t="s">
        <v>1311</v>
      </c>
      <c r="B1312" s="2" t="n">
        <f aca="false">RFQVaneModData!J106</f>
        <v>6</v>
      </c>
    </row>
    <row r="1313" customFormat="false" ht="15" hidden="false" customHeight="false" outlineLevel="0" collapsed="false">
      <c r="A1313" s="1" t="s">
        <v>1312</v>
      </c>
      <c r="B1313" s="2" t="n">
        <f aca="false">RFQVaneModData!J107</f>
        <v>6</v>
      </c>
    </row>
    <row r="1314" customFormat="false" ht="15" hidden="false" customHeight="false" outlineLevel="0" collapsed="false">
      <c r="A1314" s="1" t="s">
        <v>1313</v>
      </c>
      <c r="B1314" s="2" t="n">
        <f aca="false">RFQVaneModData!J108</f>
        <v>6</v>
      </c>
    </row>
    <row r="1315" customFormat="false" ht="15" hidden="false" customHeight="false" outlineLevel="0" collapsed="false">
      <c r="A1315" s="1" t="s">
        <v>1314</v>
      </c>
      <c r="B1315" s="2" t="n">
        <f aca="false">RFQVaneModData!J109</f>
        <v>6</v>
      </c>
    </row>
    <row r="1316" customFormat="false" ht="15" hidden="false" customHeight="false" outlineLevel="0" collapsed="false">
      <c r="A1316" s="1" t="s">
        <v>1315</v>
      </c>
      <c r="B1316" s="2" t="n">
        <f aca="false">RFQVaneModData!J110</f>
        <v>6</v>
      </c>
    </row>
    <row r="1317" customFormat="false" ht="15" hidden="false" customHeight="false" outlineLevel="0" collapsed="false">
      <c r="A1317" s="1" t="s">
        <v>1316</v>
      </c>
      <c r="B1317" s="2" t="n">
        <f aca="false">RFQVaneModData!J111</f>
        <v>6</v>
      </c>
    </row>
    <row r="1318" customFormat="false" ht="15" hidden="false" customHeight="false" outlineLevel="0" collapsed="false">
      <c r="A1318" s="1" t="s">
        <v>1317</v>
      </c>
      <c r="B1318" s="2" t="n">
        <f aca="false">RFQVaneModData!J112</f>
        <v>6</v>
      </c>
    </row>
    <row r="1319" customFormat="false" ht="15" hidden="false" customHeight="false" outlineLevel="0" collapsed="false">
      <c r="A1319" s="1" t="s">
        <v>1318</v>
      </c>
      <c r="B1319" s="2" t="n">
        <f aca="false">RFQVaneModData!J113</f>
        <v>6</v>
      </c>
    </row>
    <row r="1320" customFormat="false" ht="15" hidden="false" customHeight="false" outlineLevel="0" collapsed="false">
      <c r="A1320" s="1" t="s">
        <v>1319</v>
      </c>
      <c r="B1320" s="2" t="n">
        <f aca="false">RFQVaneModData!J114</f>
        <v>6</v>
      </c>
    </row>
    <row r="1321" customFormat="false" ht="15" hidden="false" customHeight="false" outlineLevel="0" collapsed="false">
      <c r="A1321" s="1" t="s">
        <v>1320</v>
      </c>
      <c r="B1321" s="2" t="n">
        <f aca="false">RFQVaneModData!J115</f>
        <v>6</v>
      </c>
    </row>
    <row r="1322" customFormat="false" ht="15" hidden="false" customHeight="false" outlineLevel="0" collapsed="false">
      <c r="A1322" s="1" t="s">
        <v>1321</v>
      </c>
      <c r="B1322" s="2" t="n">
        <f aca="false">RFQVaneModData!J116</f>
        <v>6</v>
      </c>
    </row>
    <row r="1323" customFormat="false" ht="15" hidden="false" customHeight="false" outlineLevel="0" collapsed="false">
      <c r="A1323" s="1" t="s">
        <v>1322</v>
      </c>
      <c r="B1323" s="2" t="n">
        <f aca="false">RFQVaneModData!J117</f>
        <v>6</v>
      </c>
    </row>
    <row r="1324" customFormat="false" ht="15" hidden="false" customHeight="false" outlineLevel="0" collapsed="false">
      <c r="A1324" s="1" t="s">
        <v>1323</v>
      </c>
      <c r="B1324" s="2" t="n">
        <f aca="false">RFQVaneModData!J118</f>
        <v>6</v>
      </c>
    </row>
    <row r="1325" customFormat="false" ht="15" hidden="false" customHeight="false" outlineLevel="0" collapsed="false">
      <c r="A1325" s="1" t="s">
        <v>1324</v>
      </c>
      <c r="B1325" s="2" t="n">
        <f aca="false">RFQVaneModData!J119</f>
        <v>6</v>
      </c>
    </row>
    <row r="1326" customFormat="false" ht="15" hidden="false" customHeight="false" outlineLevel="0" collapsed="false">
      <c r="A1326" s="1" t="s">
        <v>1325</v>
      </c>
      <c r="B1326" s="2" t="n">
        <f aca="false">RFQVaneModData!J120</f>
        <v>6</v>
      </c>
    </row>
    <row r="1327" customFormat="false" ht="15" hidden="false" customHeight="false" outlineLevel="0" collapsed="false">
      <c r="A1327" s="1" t="s">
        <v>1326</v>
      </c>
      <c r="B1327" s="2" t="n">
        <f aca="false">RFQVaneModData!J121</f>
        <v>6</v>
      </c>
    </row>
    <row r="1328" customFormat="false" ht="15" hidden="false" customHeight="false" outlineLevel="0" collapsed="false">
      <c r="A1328" s="1" t="s">
        <v>1327</v>
      </c>
      <c r="B1328" s="2" t="n">
        <f aca="false">RFQVaneModData!J122</f>
        <v>6</v>
      </c>
    </row>
    <row r="1329" customFormat="false" ht="15" hidden="false" customHeight="false" outlineLevel="0" collapsed="false">
      <c r="A1329" s="1" t="s">
        <v>1328</v>
      </c>
      <c r="B1329" s="2" t="n">
        <f aca="false">RFQVaneModData!J123</f>
        <v>6</v>
      </c>
    </row>
    <row r="1330" customFormat="false" ht="15" hidden="false" customHeight="false" outlineLevel="0" collapsed="false">
      <c r="A1330" s="1" t="s">
        <v>1329</v>
      </c>
      <c r="B1330" s="2" t="n">
        <f aca="false">RFQVaneModData!J124</f>
        <v>6</v>
      </c>
    </row>
    <row r="1331" customFormat="false" ht="15" hidden="false" customHeight="false" outlineLevel="0" collapsed="false">
      <c r="A1331" s="1" t="s">
        <v>1330</v>
      </c>
      <c r="B1331" s="2" t="n">
        <f aca="false">RFQVaneModData!J125</f>
        <v>6</v>
      </c>
    </row>
    <row r="1332" customFormat="false" ht="15" hidden="false" customHeight="false" outlineLevel="0" collapsed="false">
      <c r="A1332" s="1" t="s">
        <v>1331</v>
      </c>
      <c r="B1332" s="2" t="n">
        <f aca="false">RFQVaneModData!J126</f>
        <v>6</v>
      </c>
    </row>
    <row r="1333" customFormat="false" ht="15" hidden="false" customHeight="false" outlineLevel="0" collapsed="false">
      <c r="A1333" s="1" t="s">
        <v>1332</v>
      </c>
      <c r="B1333" s="2" t="n">
        <f aca="false">RFQVaneModData!J127</f>
        <v>6</v>
      </c>
    </row>
    <row r="1334" customFormat="false" ht="15" hidden="false" customHeight="false" outlineLevel="0" collapsed="false">
      <c r="A1334" s="1" t="s">
        <v>1333</v>
      </c>
      <c r="B1334" s="2" t="n">
        <f aca="false">RFQVaneModData!J128</f>
        <v>6</v>
      </c>
    </row>
    <row r="1335" customFormat="false" ht="15" hidden="false" customHeight="false" outlineLevel="0" collapsed="false">
      <c r="A1335" s="1" t="s">
        <v>1334</v>
      </c>
      <c r="B1335" s="2" t="n">
        <f aca="false">RFQVaneModData!J129</f>
        <v>6</v>
      </c>
    </row>
    <row r="1336" customFormat="false" ht="15" hidden="false" customHeight="false" outlineLevel="0" collapsed="false">
      <c r="A1336" s="1" t="s">
        <v>1335</v>
      </c>
      <c r="B1336" s="2" t="n">
        <f aca="false">RFQVaneModData!J130</f>
        <v>6</v>
      </c>
    </row>
    <row r="1337" customFormat="false" ht="15" hidden="false" customHeight="false" outlineLevel="0" collapsed="false">
      <c r="A1337" s="1" t="s">
        <v>1336</v>
      </c>
      <c r="B1337" s="2" t="n">
        <f aca="false">RFQVaneModData!J131</f>
        <v>6</v>
      </c>
    </row>
    <row r="1338" customFormat="false" ht="15" hidden="false" customHeight="false" outlineLevel="0" collapsed="false">
      <c r="A1338" s="1" t="s">
        <v>1337</v>
      </c>
      <c r="B1338" s="2" t="n">
        <f aca="false">RFQVaneModData!J132</f>
        <v>6</v>
      </c>
    </row>
    <row r="1339" customFormat="false" ht="15" hidden="false" customHeight="false" outlineLevel="0" collapsed="false">
      <c r="A1339" s="1" t="s">
        <v>1338</v>
      </c>
      <c r="B1339" s="2" t="n">
        <f aca="false">RFQVaneModData!J133</f>
        <v>6</v>
      </c>
    </row>
    <row r="1340" customFormat="false" ht="15" hidden="false" customHeight="false" outlineLevel="0" collapsed="false">
      <c r="A1340" s="1" t="s">
        <v>1339</v>
      </c>
      <c r="B1340" s="2" t="n">
        <f aca="false">RFQVaneModData!J134</f>
        <v>6</v>
      </c>
    </row>
    <row r="1341" customFormat="false" ht="15" hidden="false" customHeight="false" outlineLevel="0" collapsed="false">
      <c r="A1341" s="1" t="s">
        <v>1340</v>
      </c>
      <c r="B1341" s="2" t="n">
        <f aca="false">RFQVaneModData!J135</f>
        <v>6</v>
      </c>
    </row>
    <row r="1342" customFormat="false" ht="15" hidden="false" customHeight="false" outlineLevel="0" collapsed="false">
      <c r="A1342" s="1" t="s">
        <v>1341</v>
      </c>
      <c r="B1342" s="2" t="n">
        <f aca="false">RFQVaneModData!J136</f>
        <v>6</v>
      </c>
    </row>
    <row r="1343" customFormat="false" ht="15" hidden="false" customHeight="false" outlineLevel="0" collapsed="false">
      <c r="A1343" s="1" t="s">
        <v>1342</v>
      </c>
      <c r="B1343" s="2" t="n">
        <f aca="false">RFQVaneModData!J137</f>
        <v>6</v>
      </c>
    </row>
    <row r="1344" customFormat="false" ht="15" hidden="false" customHeight="false" outlineLevel="0" collapsed="false">
      <c r="A1344" s="1" t="s">
        <v>1343</v>
      </c>
      <c r="B1344" s="2" t="n">
        <f aca="false">RFQVaneModData!J138</f>
        <v>6</v>
      </c>
    </row>
    <row r="1345" customFormat="false" ht="15" hidden="false" customHeight="false" outlineLevel="0" collapsed="false">
      <c r="A1345" s="1" t="s">
        <v>1344</v>
      </c>
      <c r="B1345" s="2" t="n">
        <f aca="false">RFQVaneModData!J139</f>
        <v>6</v>
      </c>
    </row>
    <row r="1346" customFormat="false" ht="15" hidden="false" customHeight="false" outlineLevel="0" collapsed="false">
      <c r="A1346" s="1" t="s">
        <v>1345</v>
      </c>
      <c r="B1346" s="2" t="n">
        <f aca="false">RFQVaneModData!J140</f>
        <v>6</v>
      </c>
    </row>
    <row r="1347" customFormat="false" ht="15" hidden="false" customHeight="false" outlineLevel="0" collapsed="false">
      <c r="A1347" s="1" t="s">
        <v>1346</v>
      </c>
      <c r="B1347" s="2" t="n">
        <f aca="false">RFQVaneModData!J141</f>
        <v>6</v>
      </c>
    </row>
    <row r="1348" customFormat="false" ht="15" hidden="false" customHeight="false" outlineLevel="0" collapsed="false">
      <c r="A1348" s="1" t="s">
        <v>1347</v>
      </c>
      <c r="B1348" s="2" t="n">
        <f aca="false">RFQVaneModData!J142</f>
        <v>6</v>
      </c>
    </row>
    <row r="1349" customFormat="false" ht="15" hidden="false" customHeight="false" outlineLevel="0" collapsed="false">
      <c r="A1349" s="1" t="s">
        <v>1348</v>
      </c>
      <c r="B1349" s="2" t="n">
        <f aca="false">RFQVaneModData!J143</f>
        <v>6</v>
      </c>
    </row>
    <row r="1350" customFormat="false" ht="15" hidden="false" customHeight="false" outlineLevel="0" collapsed="false">
      <c r="A1350" s="1" t="s">
        <v>1349</v>
      </c>
      <c r="B1350" s="2" t="n">
        <f aca="false">RFQVaneModData!J144</f>
        <v>6</v>
      </c>
    </row>
    <row r="1351" customFormat="false" ht="15" hidden="false" customHeight="false" outlineLevel="0" collapsed="false">
      <c r="A1351" s="1" t="s">
        <v>1350</v>
      </c>
      <c r="B1351" s="2" t="n">
        <f aca="false">RFQVaneModData!J145</f>
        <v>6</v>
      </c>
    </row>
    <row r="1352" customFormat="false" ht="15" hidden="false" customHeight="false" outlineLevel="0" collapsed="false">
      <c r="A1352" s="1" t="s">
        <v>1351</v>
      </c>
      <c r="B1352" s="2" t="n">
        <f aca="false">RFQVaneModData!J146</f>
        <v>6</v>
      </c>
    </row>
    <row r="1353" customFormat="false" ht="15" hidden="false" customHeight="false" outlineLevel="0" collapsed="false">
      <c r="A1353" s="1" t="s">
        <v>1352</v>
      </c>
      <c r="B1353" s="2" t="n">
        <f aca="false">RFQVaneModData!J147</f>
        <v>6</v>
      </c>
    </row>
    <row r="1354" customFormat="false" ht="15" hidden="false" customHeight="false" outlineLevel="0" collapsed="false">
      <c r="A1354" s="1" t="s">
        <v>1353</v>
      </c>
      <c r="B1354" s="2" t="n">
        <f aca="false">RFQVaneModData!J148</f>
        <v>6</v>
      </c>
    </row>
    <row r="1355" customFormat="false" ht="15" hidden="false" customHeight="false" outlineLevel="0" collapsed="false">
      <c r="A1355" s="1" t="s">
        <v>1354</v>
      </c>
      <c r="B1355" s="2" t="n">
        <f aca="false">RFQVaneModData!J149</f>
        <v>6</v>
      </c>
    </row>
    <row r="1356" customFormat="false" ht="15" hidden="false" customHeight="false" outlineLevel="0" collapsed="false">
      <c r="A1356" s="1" t="s">
        <v>1355</v>
      </c>
      <c r="B1356" s="2" t="n">
        <f aca="false">RFQVaneModData!J150</f>
        <v>6</v>
      </c>
    </row>
    <row r="1357" customFormat="false" ht="15" hidden="false" customHeight="false" outlineLevel="0" collapsed="false">
      <c r="A1357" s="1" t="s">
        <v>1356</v>
      </c>
      <c r="B1357" s="2" t="n">
        <f aca="false">RFQVaneModData!J151</f>
        <v>6</v>
      </c>
    </row>
    <row r="1358" customFormat="false" ht="15" hidden="false" customHeight="false" outlineLevel="0" collapsed="false">
      <c r="A1358" s="1" t="s">
        <v>1357</v>
      </c>
      <c r="B1358" s="2" t="n">
        <f aca="false">RFQVaneModData!J152</f>
        <v>6</v>
      </c>
    </row>
    <row r="1359" customFormat="false" ht="15" hidden="false" customHeight="false" outlineLevel="0" collapsed="false">
      <c r="A1359" s="1" t="s">
        <v>1358</v>
      </c>
      <c r="B1359" s="2" t="n">
        <f aca="false">RFQVaneModData!J153</f>
        <v>6</v>
      </c>
    </row>
    <row r="1360" customFormat="false" ht="15" hidden="false" customHeight="false" outlineLevel="0" collapsed="false">
      <c r="A1360" s="1" t="s">
        <v>1359</v>
      </c>
      <c r="B1360" s="2" t="n">
        <f aca="false">RFQVaneModData!J154</f>
        <v>6</v>
      </c>
    </row>
    <row r="1361" customFormat="false" ht="15" hidden="false" customHeight="false" outlineLevel="0" collapsed="false">
      <c r="A1361" s="1" t="s">
        <v>1360</v>
      </c>
      <c r="B1361" s="2" t="n">
        <f aca="false">RFQVaneModData!J155</f>
        <v>6</v>
      </c>
    </row>
    <row r="1362" customFormat="false" ht="15" hidden="false" customHeight="false" outlineLevel="0" collapsed="false">
      <c r="A1362" s="1" t="s">
        <v>1361</v>
      </c>
      <c r="B1362" s="2" t="n">
        <f aca="false">RFQVaneModData!J156</f>
        <v>6</v>
      </c>
    </row>
    <row r="1363" customFormat="false" ht="15" hidden="false" customHeight="false" outlineLevel="0" collapsed="false">
      <c r="A1363" s="1" t="s">
        <v>1362</v>
      </c>
      <c r="B1363" s="2" t="n">
        <f aca="false">RFQVaneModData!J157</f>
        <v>6</v>
      </c>
    </row>
    <row r="1364" customFormat="false" ht="15" hidden="false" customHeight="false" outlineLevel="0" collapsed="false">
      <c r="A1364" s="1" t="s">
        <v>1363</v>
      </c>
      <c r="B1364" s="2" t="n">
        <f aca="false">RFQVaneModData!J158</f>
        <v>6</v>
      </c>
    </row>
    <row r="1365" customFormat="false" ht="15" hidden="false" customHeight="false" outlineLevel="0" collapsed="false">
      <c r="A1365" s="1" t="s">
        <v>1364</v>
      </c>
      <c r="B1365" s="2" t="n">
        <f aca="false">RFQVaneModData!J159</f>
        <v>6</v>
      </c>
    </row>
    <row r="1366" customFormat="false" ht="15" hidden="false" customHeight="false" outlineLevel="0" collapsed="false">
      <c r="A1366" s="1" t="s">
        <v>1365</v>
      </c>
      <c r="B1366" s="2" t="n">
        <f aca="false">RFQVaneModData!J160</f>
        <v>6</v>
      </c>
    </row>
    <row r="1367" customFormat="false" ht="15" hidden="false" customHeight="false" outlineLevel="0" collapsed="false">
      <c r="A1367" s="1" t="s">
        <v>1366</v>
      </c>
      <c r="B1367" s="2" t="n">
        <f aca="false">RFQVaneModData!J161</f>
        <v>6</v>
      </c>
    </row>
    <row r="1368" customFormat="false" ht="15" hidden="false" customHeight="false" outlineLevel="0" collapsed="false">
      <c r="A1368" s="1" t="s">
        <v>1367</v>
      </c>
      <c r="B1368" s="2" t="n">
        <f aca="false">RFQVaneModData!J162</f>
        <v>6</v>
      </c>
    </row>
    <row r="1369" customFormat="false" ht="15" hidden="false" customHeight="false" outlineLevel="0" collapsed="false">
      <c r="A1369" s="1" t="s">
        <v>1368</v>
      </c>
      <c r="B1369" s="2" t="n">
        <f aca="false">RFQVaneModData!J163</f>
        <v>6</v>
      </c>
    </row>
    <row r="1370" customFormat="false" ht="15" hidden="false" customHeight="false" outlineLevel="0" collapsed="false">
      <c r="A1370" s="1" t="s">
        <v>1369</v>
      </c>
      <c r="B1370" s="2" t="n">
        <f aca="false">RFQVaneModData!J164</f>
        <v>6</v>
      </c>
    </row>
    <row r="1371" customFormat="false" ht="15" hidden="false" customHeight="false" outlineLevel="0" collapsed="false">
      <c r="A1371" s="1" t="s">
        <v>1370</v>
      </c>
      <c r="B1371" s="2" t="n">
        <f aca="false">RFQVaneModData!J165</f>
        <v>6</v>
      </c>
    </row>
    <row r="1372" customFormat="false" ht="15" hidden="false" customHeight="false" outlineLevel="0" collapsed="false">
      <c r="A1372" s="1" t="s">
        <v>1371</v>
      </c>
      <c r="B1372" s="2" t="n">
        <f aca="false">RFQVaneModData!J166</f>
        <v>6</v>
      </c>
    </row>
    <row r="1373" customFormat="false" ht="15" hidden="false" customHeight="false" outlineLevel="0" collapsed="false">
      <c r="A1373" s="1" t="s">
        <v>1372</v>
      </c>
      <c r="B1373" s="2" t="n">
        <f aca="false">RFQVaneModData!J167</f>
        <v>6</v>
      </c>
    </row>
    <row r="1374" customFormat="false" ht="15" hidden="false" customHeight="false" outlineLevel="0" collapsed="false">
      <c r="A1374" s="1" t="s">
        <v>1373</v>
      </c>
      <c r="B1374" s="2" t="n">
        <f aca="false">RFQVaneModData!J168</f>
        <v>6</v>
      </c>
    </row>
    <row r="1375" customFormat="false" ht="15" hidden="false" customHeight="false" outlineLevel="0" collapsed="false">
      <c r="A1375" s="1" t="s">
        <v>1374</v>
      </c>
      <c r="B1375" s="2" t="n">
        <f aca="false">RFQVaneModData!J169</f>
        <v>6</v>
      </c>
    </row>
    <row r="1376" customFormat="false" ht="15" hidden="false" customHeight="false" outlineLevel="0" collapsed="false">
      <c r="A1376" s="1" t="s">
        <v>1375</v>
      </c>
      <c r="B1376" s="2" t="n">
        <f aca="false">RFQVaneModData!J170</f>
        <v>6</v>
      </c>
    </row>
    <row r="1377" customFormat="false" ht="15" hidden="false" customHeight="false" outlineLevel="0" collapsed="false">
      <c r="A1377" s="1" t="s">
        <v>1376</v>
      </c>
      <c r="B1377" s="2" t="n">
        <f aca="false">RFQVaneModData!J171</f>
        <v>6</v>
      </c>
    </row>
    <row r="1378" customFormat="false" ht="15" hidden="false" customHeight="false" outlineLevel="0" collapsed="false">
      <c r="A1378" s="1" t="s">
        <v>1377</v>
      </c>
      <c r="B1378" s="2" t="n">
        <f aca="false">RFQVaneModData!J172</f>
        <v>6</v>
      </c>
    </row>
    <row r="1379" customFormat="false" ht="15" hidden="false" customHeight="false" outlineLevel="0" collapsed="false">
      <c r="A1379" s="1" t="s">
        <v>1378</v>
      </c>
      <c r="B1379" s="2" t="n">
        <f aca="false">RFQVaneModData!J173</f>
        <v>6</v>
      </c>
    </row>
    <row r="1380" customFormat="false" ht="15" hidden="false" customHeight="false" outlineLevel="0" collapsed="false">
      <c r="A1380" s="1" t="s">
        <v>1379</v>
      </c>
      <c r="B1380" s="2" t="n">
        <f aca="false">RFQVaneModData!J174</f>
        <v>6</v>
      </c>
    </row>
    <row r="1381" customFormat="false" ht="15" hidden="false" customHeight="false" outlineLevel="0" collapsed="false">
      <c r="A1381" s="1" t="s">
        <v>1380</v>
      </c>
      <c r="B1381" s="2" t="n">
        <f aca="false">RFQVaneModData!J175</f>
        <v>6</v>
      </c>
    </row>
    <row r="1382" customFormat="false" ht="15" hidden="false" customHeight="false" outlineLevel="0" collapsed="false">
      <c r="A1382" s="1" t="s">
        <v>1381</v>
      </c>
      <c r="B1382" s="2" t="n">
        <f aca="false">RFQVaneModData!J176</f>
        <v>6</v>
      </c>
    </row>
    <row r="1383" customFormat="false" ht="15" hidden="false" customHeight="false" outlineLevel="0" collapsed="false">
      <c r="A1383" s="1" t="s">
        <v>1382</v>
      </c>
      <c r="B1383" s="2" t="n">
        <f aca="false">RFQVaneModData!J177</f>
        <v>6</v>
      </c>
    </row>
    <row r="1384" customFormat="false" ht="15" hidden="false" customHeight="false" outlineLevel="0" collapsed="false">
      <c r="A1384" s="1" t="s">
        <v>1383</v>
      </c>
      <c r="B1384" s="2" t="n">
        <f aca="false">RFQVaneModData!J178</f>
        <v>6</v>
      </c>
    </row>
    <row r="1385" customFormat="false" ht="15" hidden="false" customHeight="false" outlineLevel="0" collapsed="false">
      <c r="A1385" s="1" t="s">
        <v>1384</v>
      </c>
      <c r="B1385" s="2" t="n">
        <f aca="false">RFQVaneModData!J179</f>
        <v>6</v>
      </c>
    </row>
    <row r="1386" customFormat="false" ht="15" hidden="false" customHeight="false" outlineLevel="0" collapsed="false">
      <c r="A1386" s="1" t="s">
        <v>1385</v>
      </c>
      <c r="B1386" s="2" t="n">
        <f aca="false">RFQVaneModData!J180</f>
        <v>6</v>
      </c>
    </row>
    <row r="1387" customFormat="false" ht="15" hidden="false" customHeight="false" outlineLevel="0" collapsed="false">
      <c r="A1387" s="1" t="s">
        <v>1386</v>
      </c>
      <c r="B1387" s="2" t="n">
        <f aca="false">RFQVaneModData!J181</f>
        <v>6</v>
      </c>
    </row>
    <row r="1388" customFormat="false" ht="15" hidden="false" customHeight="false" outlineLevel="0" collapsed="false">
      <c r="A1388" s="1" t="s">
        <v>1387</v>
      </c>
      <c r="B1388" s="2" t="n">
        <f aca="false">RFQVaneModData!J182</f>
        <v>6</v>
      </c>
    </row>
    <row r="1389" customFormat="false" ht="15" hidden="false" customHeight="false" outlineLevel="0" collapsed="false">
      <c r="A1389" s="1" t="s">
        <v>1388</v>
      </c>
      <c r="B1389" s="2" t="n">
        <f aca="false">RFQVaneModData!J183</f>
        <v>6</v>
      </c>
    </row>
    <row r="1390" customFormat="false" ht="15" hidden="false" customHeight="false" outlineLevel="0" collapsed="false">
      <c r="A1390" s="1" t="s">
        <v>1389</v>
      </c>
      <c r="B1390" s="2" t="n">
        <f aca="false">RFQVaneModData!J184</f>
        <v>6</v>
      </c>
    </row>
    <row r="1391" customFormat="false" ht="15" hidden="false" customHeight="false" outlineLevel="0" collapsed="false">
      <c r="A1391" s="1" t="s">
        <v>1390</v>
      </c>
      <c r="B1391" s="2" t="n">
        <f aca="false">RFQVaneModData!J185</f>
        <v>6</v>
      </c>
    </row>
    <row r="1392" customFormat="false" ht="15" hidden="false" customHeight="false" outlineLevel="0" collapsed="false">
      <c r="A1392" s="1" t="s">
        <v>1391</v>
      </c>
      <c r="B1392" s="2" t="n">
        <f aca="false">RFQVaneModData!J186</f>
        <v>6</v>
      </c>
    </row>
    <row r="1393" customFormat="false" ht="15" hidden="false" customHeight="false" outlineLevel="0" collapsed="false">
      <c r="A1393" s="1" t="s">
        <v>1392</v>
      </c>
      <c r="B1393" s="2" t="n">
        <f aca="false">RFQVaneModData!J187</f>
        <v>6</v>
      </c>
    </row>
    <row r="1394" customFormat="false" ht="15" hidden="false" customHeight="false" outlineLevel="0" collapsed="false">
      <c r="A1394" s="1" t="s">
        <v>1393</v>
      </c>
      <c r="B1394" s="2" t="n">
        <f aca="false">RFQVaneModData!J188</f>
        <v>6</v>
      </c>
    </row>
    <row r="1395" customFormat="false" ht="15" hidden="false" customHeight="false" outlineLevel="0" collapsed="false">
      <c r="A1395" s="1" t="s">
        <v>1394</v>
      </c>
      <c r="B1395" s="2" t="n">
        <f aca="false">RFQVaneModData!J189</f>
        <v>6</v>
      </c>
    </row>
    <row r="1396" customFormat="false" ht="15" hidden="false" customHeight="false" outlineLevel="0" collapsed="false">
      <c r="A1396" s="1" t="s">
        <v>1395</v>
      </c>
      <c r="B1396" s="2" t="n">
        <f aca="false">RFQVaneModData!J190</f>
        <v>6</v>
      </c>
    </row>
    <row r="1397" customFormat="false" ht="15" hidden="false" customHeight="false" outlineLevel="0" collapsed="false">
      <c r="A1397" s="1" t="s">
        <v>1396</v>
      </c>
      <c r="B1397" s="2" t="n">
        <f aca="false">RFQVaneModData!J191</f>
        <v>6</v>
      </c>
    </row>
    <row r="1398" customFormat="false" ht="15" hidden="false" customHeight="false" outlineLevel="0" collapsed="false">
      <c r="A1398" s="1" t="s">
        <v>1397</v>
      </c>
      <c r="B1398" s="2" t="n">
        <f aca="false">RFQVaneModData!J192</f>
        <v>6</v>
      </c>
    </row>
    <row r="1399" customFormat="false" ht="15" hidden="false" customHeight="false" outlineLevel="0" collapsed="false">
      <c r="A1399" s="1" t="s">
        <v>1398</v>
      </c>
      <c r="B1399" s="2" t="n">
        <f aca="false">RFQVaneModData!J193</f>
        <v>6</v>
      </c>
    </row>
    <row r="1400" customFormat="false" ht="15" hidden="false" customHeight="false" outlineLevel="0" collapsed="false">
      <c r="A1400" s="1" t="s">
        <v>1399</v>
      </c>
      <c r="B1400" s="2" t="n">
        <f aca="false">RFQVaneModData!J194</f>
        <v>6</v>
      </c>
    </row>
    <row r="1401" customFormat="false" ht="15" hidden="false" customHeight="false" outlineLevel="0" collapsed="false">
      <c r="A1401" s="1" t="s">
        <v>1400</v>
      </c>
      <c r="B1401" s="2" t="n">
        <f aca="false">RFQVaneModData!J195</f>
        <v>6</v>
      </c>
    </row>
    <row r="1402" customFormat="false" ht="15" hidden="false" customHeight="false" outlineLevel="0" collapsed="false">
      <c r="A1402" s="1" t="s">
        <v>1401</v>
      </c>
      <c r="B1402" s="2" t="n">
        <f aca="false">RFQVaneModData!J196</f>
        <v>6</v>
      </c>
    </row>
    <row r="1403" customFormat="false" ht="15" hidden="false" customHeight="false" outlineLevel="0" collapsed="false">
      <c r="A1403" s="1" t="s">
        <v>1402</v>
      </c>
      <c r="B1403" s="2" t="n">
        <f aca="false">RFQVaneModData!J197</f>
        <v>6</v>
      </c>
    </row>
    <row r="1404" customFormat="false" ht="15" hidden="false" customHeight="false" outlineLevel="0" collapsed="false">
      <c r="A1404" s="1" t="s">
        <v>1403</v>
      </c>
      <c r="B1404" s="2" t="n">
        <f aca="false">RFQVaneModData!J198</f>
        <v>6</v>
      </c>
    </row>
    <row r="1405" customFormat="false" ht="15" hidden="false" customHeight="false" outlineLevel="0" collapsed="false">
      <c r="A1405" s="1" t="s">
        <v>1404</v>
      </c>
      <c r="B1405" s="2" t="n">
        <f aca="false">RFQVaneModData!J199</f>
        <v>6</v>
      </c>
    </row>
    <row r="1406" customFormat="false" ht="15" hidden="false" customHeight="false" outlineLevel="0" collapsed="false">
      <c r="A1406" s="1" t="s">
        <v>1405</v>
      </c>
      <c r="B1406" s="2" t="n">
        <f aca="false">RFQVaneModData!J200</f>
        <v>6</v>
      </c>
    </row>
    <row r="1407" customFormat="false" ht="15" hidden="false" customHeight="false" outlineLevel="0" collapsed="false">
      <c r="A1407" s="1" t="s">
        <v>1406</v>
      </c>
      <c r="B1407" s="2" t="n">
        <f aca="false">RFQVaneModData!J201</f>
        <v>6</v>
      </c>
    </row>
    <row r="1408" customFormat="false" ht="15" hidden="false" customHeight="false" outlineLevel="0" collapsed="false">
      <c r="A1408" s="1" t="s">
        <v>1407</v>
      </c>
      <c r="B1408" s="2" t="n">
        <f aca="false">RFQVaneModData!J202</f>
        <v>6</v>
      </c>
    </row>
    <row r="1409" customFormat="false" ht="15" hidden="false" customHeight="false" outlineLevel="0" collapsed="false">
      <c r="A1409" s="1" t="s">
        <v>1408</v>
      </c>
      <c r="B1409" s="2" t="n">
        <f aca="false">RFQVaneModData!J203</f>
        <v>6</v>
      </c>
    </row>
    <row r="1410" customFormat="false" ht="15" hidden="false" customHeight="false" outlineLevel="0" collapsed="false">
      <c r="A1410" s="1" t="s">
        <v>1409</v>
      </c>
      <c r="B1410" s="2" t="n">
        <f aca="false">RFQVaneModData!J204</f>
        <v>6</v>
      </c>
    </row>
    <row r="1411" customFormat="false" ht="15" hidden="false" customHeight="false" outlineLevel="0" collapsed="false">
      <c r="A1411" s="1" t="s">
        <v>1410</v>
      </c>
      <c r="B1411" s="2" t="n">
        <f aca="false">RFQVaneModData!J205</f>
        <v>6</v>
      </c>
    </row>
    <row r="1412" customFormat="false" ht="15" hidden="false" customHeight="false" outlineLevel="0" collapsed="false">
      <c r="A1412" s="1" t="s">
        <v>1411</v>
      </c>
      <c r="B1412" s="2" t="n">
        <f aca="false">RFQVaneModData!J206</f>
        <v>6</v>
      </c>
    </row>
    <row r="1413" customFormat="false" ht="15" hidden="false" customHeight="false" outlineLevel="0" collapsed="false">
      <c r="A1413" s="1" t="s">
        <v>1412</v>
      </c>
      <c r="B1413" s="2" t="n">
        <f aca="false">RFQVaneModData!J207</f>
        <v>6</v>
      </c>
    </row>
    <row r="1414" customFormat="false" ht="15" hidden="false" customHeight="false" outlineLevel="0" collapsed="false">
      <c r="A1414" s="1" t="s">
        <v>1413</v>
      </c>
      <c r="B1414" s="2" t="n">
        <f aca="false">RFQVaneModData!J208</f>
        <v>6</v>
      </c>
    </row>
    <row r="1415" customFormat="false" ht="15" hidden="false" customHeight="false" outlineLevel="0" collapsed="false">
      <c r="A1415" s="1" t="s">
        <v>1414</v>
      </c>
      <c r="B1415" s="2" t="n">
        <f aca="false">RFQVaneModData!J209</f>
        <v>6</v>
      </c>
    </row>
    <row r="1416" customFormat="false" ht="15" hidden="false" customHeight="false" outlineLevel="0" collapsed="false">
      <c r="A1416" s="1" t="s">
        <v>1415</v>
      </c>
      <c r="B1416" s="2" t="n">
        <f aca="false">RFQVaneModData!J210</f>
        <v>6</v>
      </c>
    </row>
    <row r="1417" customFormat="false" ht="15" hidden="false" customHeight="false" outlineLevel="0" collapsed="false">
      <c r="A1417" s="1" t="s">
        <v>1416</v>
      </c>
      <c r="B1417" s="2" t="n">
        <f aca="false">RFQVaneModData!J211</f>
        <v>6</v>
      </c>
    </row>
    <row r="1418" customFormat="false" ht="15" hidden="false" customHeight="false" outlineLevel="0" collapsed="false">
      <c r="A1418" s="1" t="s">
        <v>1417</v>
      </c>
      <c r="B1418" s="2" t="n">
        <f aca="false">RFQVaneModData!J212</f>
        <v>6</v>
      </c>
    </row>
    <row r="1419" customFormat="false" ht="15" hidden="false" customHeight="false" outlineLevel="0" collapsed="false">
      <c r="A1419" s="1" t="s">
        <v>1418</v>
      </c>
      <c r="B1419" s="2" t="n">
        <f aca="false">RFQVaneModData!J213</f>
        <v>6</v>
      </c>
    </row>
    <row r="1420" customFormat="false" ht="15" hidden="false" customHeight="false" outlineLevel="0" collapsed="false">
      <c r="A1420" s="1" t="s">
        <v>1419</v>
      </c>
      <c r="B1420" s="2" t="n">
        <f aca="false">RFQVaneModData!J214</f>
        <v>6</v>
      </c>
    </row>
    <row r="1421" customFormat="false" ht="15" hidden="false" customHeight="false" outlineLevel="0" collapsed="false">
      <c r="A1421" s="1" t="s">
        <v>1420</v>
      </c>
      <c r="B1421" s="2" t="n">
        <f aca="false">RFQVaneModData!J215</f>
        <v>6</v>
      </c>
    </row>
    <row r="1422" customFormat="false" ht="15" hidden="false" customHeight="false" outlineLevel="0" collapsed="false">
      <c r="A1422" s="1" t="s">
        <v>1421</v>
      </c>
      <c r="B1422" s="2" t="n">
        <f aca="false">RFQVaneModData!J216</f>
        <v>6</v>
      </c>
    </row>
    <row r="1423" customFormat="false" ht="15" hidden="false" customHeight="false" outlineLevel="0" collapsed="false">
      <c r="A1423" s="1" t="s">
        <v>1422</v>
      </c>
      <c r="B1423" s="2" t="n">
        <f aca="false">RFQVaneModData!J217</f>
        <v>6</v>
      </c>
    </row>
    <row r="1424" customFormat="false" ht="15" hidden="false" customHeight="false" outlineLevel="0" collapsed="false">
      <c r="A1424" s="1" t="s">
        <v>1423</v>
      </c>
      <c r="B1424" s="2" t="n">
        <f aca="false">RFQVaneModData!J218</f>
        <v>6</v>
      </c>
    </row>
    <row r="1425" customFormat="false" ht="15" hidden="false" customHeight="false" outlineLevel="0" collapsed="false">
      <c r="A1425" s="1" t="s">
        <v>1424</v>
      </c>
      <c r="B1425" s="2" t="n">
        <f aca="false">RFQVaneModData!J219</f>
        <v>6</v>
      </c>
    </row>
    <row r="1426" customFormat="false" ht="15" hidden="false" customHeight="false" outlineLevel="0" collapsed="false">
      <c r="A1426" s="1" t="s">
        <v>1425</v>
      </c>
      <c r="B1426" s="2" t="n">
        <f aca="false">RFQVaneModData!J220</f>
        <v>6</v>
      </c>
    </row>
    <row r="1427" customFormat="false" ht="15" hidden="false" customHeight="false" outlineLevel="0" collapsed="false">
      <c r="A1427" s="1" t="s">
        <v>1426</v>
      </c>
      <c r="B1427" s="2" t="n">
        <f aca="false">RFQVaneModData!J221</f>
        <v>6</v>
      </c>
    </row>
    <row r="1428" customFormat="false" ht="15" hidden="false" customHeight="false" outlineLevel="0" collapsed="false">
      <c r="A1428" s="1" t="s">
        <v>1427</v>
      </c>
      <c r="B1428" s="2" t="n">
        <f aca="false">RFQVaneModData!J222</f>
        <v>6</v>
      </c>
    </row>
    <row r="1429" customFormat="false" ht="15" hidden="false" customHeight="false" outlineLevel="0" collapsed="false">
      <c r="A1429" s="1" t="s">
        <v>1428</v>
      </c>
      <c r="B1429" s="2" t="n">
        <f aca="false">RFQVaneModData!J223</f>
        <v>6</v>
      </c>
    </row>
    <row r="1430" customFormat="false" ht="15" hidden="false" customHeight="false" outlineLevel="0" collapsed="false">
      <c r="A1430" s="1" t="s">
        <v>1429</v>
      </c>
      <c r="B1430" s="2" t="n">
        <f aca="false">RFQVaneModData!J224</f>
        <v>6</v>
      </c>
    </row>
    <row r="1431" customFormat="false" ht="15" hidden="false" customHeight="false" outlineLevel="0" collapsed="false">
      <c r="A1431" s="1" t="s">
        <v>1430</v>
      </c>
      <c r="B1431" s="2" t="n">
        <f aca="false">RFQVaneModData!J225</f>
        <v>6</v>
      </c>
    </row>
    <row r="1432" customFormat="false" ht="15" hidden="false" customHeight="false" outlineLevel="0" collapsed="false">
      <c r="A1432" s="1" t="s">
        <v>1431</v>
      </c>
      <c r="B1432" s="2" t="n">
        <f aca="false">RFQVaneModData!J226</f>
        <v>6</v>
      </c>
    </row>
    <row r="1433" customFormat="false" ht="15" hidden="false" customHeight="false" outlineLevel="0" collapsed="false">
      <c r="A1433" s="1" t="s">
        <v>1432</v>
      </c>
      <c r="B1433" s="2" t="n">
        <f aca="false">RFQVaneModData!J227</f>
        <v>6</v>
      </c>
    </row>
    <row r="1434" customFormat="false" ht="15" hidden="false" customHeight="false" outlineLevel="0" collapsed="false">
      <c r="A1434" s="1" t="s">
        <v>1433</v>
      </c>
      <c r="B1434" s="2" t="n">
        <f aca="false">RFQVaneModData!J228</f>
        <v>6</v>
      </c>
    </row>
    <row r="1435" customFormat="false" ht="15" hidden="false" customHeight="false" outlineLevel="0" collapsed="false">
      <c r="A1435" s="1" t="s">
        <v>1434</v>
      </c>
      <c r="B1435" s="2" t="n">
        <f aca="false">RFQVaneModData!J229</f>
        <v>6</v>
      </c>
    </row>
    <row r="1436" customFormat="false" ht="15" hidden="false" customHeight="false" outlineLevel="0" collapsed="false">
      <c r="A1436" s="1" t="s">
        <v>1435</v>
      </c>
      <c r="B1436" s="2" t="n">
        <f aca="false">RFQVaneModData!J230</f>
        <v>6</v>
      </c>
    </row>
    <row r="1437" customFormat="false" ht="15" hidden="false" customHeight="false" outlineLevel="0" collapsed="false">
      <c r="A1437" s="1" t="s">
        <v>1436</v>
      </c>
      <c r="B1437" s="2" t="n">
        <f aca="false">RFQVaneModData!J231</f>
        <v>6</v>
      </c>
    </row>
    <row r="1438" customFormat="false" ht="15" hidden="false" customHeight="false" outlineLevel="0" collapsed="false">
      <c r="A1438" s="1" t="s">
        <v>1437</v>
      </c>
      <c r="B1438" s="2" t="n">
        <f aca="false">RFQVaneModData!J232</f>
        <v>6</v>
      </c>
    </row>
    <row r="1439" customFormat="false" ht="15" hidden="false" customHeight="false" outlineLevel="0" collapsed="false">
      <c r="A1439" s="1" t="s">
        <v>1438</v>
      </c>
      <c r="B1439" s="2" t="n">
        <f aca="false">RFQVaneModData!J233</f>
        <v>6</v>
      </c>
    </row>
    <row r="1440" customFormat="false" ht="15" hidden="false" customHeight="false" outlineLevel="0" collapsed="false">
      <c r="A1440" s="1" t="s">
        <v>1439</v>
      </c>
      <c r="B1440" s="2" t="n">
        <f aca="false">RFQVaneModData!J234</f>
        <v>6</v>
      </c>
    </row>
    <row r="1441" customFormat="false" ht="15" hidden="false" customHeight="false" outlineLevel="0" collapsed="false">
      <c r="A1441" s="1" t="s">
        <v>1440</v>
      </c>
      <c r="B1441" s="2" t="n">
        <f aca="false">RFQVaneModData!J235</f>
        <v>6</v>
      </c>
    </row>
    <row r="1442" customFormat="false" ht="15" hidden="false" customHeight="false" outlineLevel="0" collapsed="false">
      <c r="A1442" s="1" t="s">
        <v>1441</v>
      </c>
      <c r="B1442" s="2" t="n">
        <f aca="false">RFQVaneModData!J236</f>
        <v>6</v>
      </c>
    </row>
    <row r="1443" customFormat="false" ht="15" hidden="false" customHeight="false" outlineLevel="0" collapsed="false">
      <c r="A1443" s="1" t="s">
        <v>1442</v>
      </c>
      <c r="B1443" s="2" t="n">
        <f aca="false">RFQVaneModData!J237</f>
        <v>6</v>
      </c>
    </row>
    <row r="1444" customFormat="false" ht="15" hidden="false" customHeight="false" outlineLevel="0" collapsed="false">
      <c r="A1444" s="1" t="s">
        <v>1443</v>
      </c>
      <c r="B1444" s="2" t="n">
        <f aca="false">RFQVaneModData!J238</f>
        <v>6</v>
      </c>
    </row>
    <row r="1445" customFormat="false" ht="15" hidden="false" customHeight="false" outlineLevel="0" collapsed="false">
      <c r="A1445" s="1" t="s">
        <v>1444</v>
      </c>
      <c r="B1445" s="2" t="n">
        <f aca="false">RFQVaneModData!J239</f>
        <v>6</v>
      </c>
    </row>
    <row r="1446" customFormat="false" ht="15" hidden="false" customHeight="false" outlineLevel="0" collapsed="false">
      <c r="A1446" s="1" t="s">
        <v>1445</v>
      </c>
      <c r="B1446" s="2" t="n">
        <f aca="false">RFQVaneModData!J240</f>
        <v>6</v>
      </c>
    </row>
    <row r="1447" customFormat="false" ht="15" hidden="false" customHeight="false" outlineLevel="0" collapsed="false">
      <c r="A1447" s="1" t="s">
        <v>1446</v>
      </c>
      <c r="B1447" s="2" t="n">
        <f aca="false">RFQVaneModData!J241</f>
        <v>6</v>
      </c>
    </row>
    <row r="1448" customFormat="false" ht="15" hidden="false" customHeight="false" outlineLevel="0" collapsed="false">
      <c r="A1448" s="1" t="s">
        <v>1447</v>
      </c>
      <c r="B1448" s="2" t="n">
        <f aca="false">RFQVaneModData!J242</f>
        <v>6</v>
      </c>
    </row>
    <row r="1449" customFormat="false" ht="15" hidden="false" customHeight="false" outlineLevel="0" collapsed="false">
      <c r="A1449" s="1" t="s">
        <v>1448</v>
      </c>
      <c r="B1449" s="2" t="n">
        <f aca="false">RFQVaneModData!J243</f>
        <v>6</v>
      </c>
    </row>
    <row r="1450" customFormat="false" ht="15" hidden="false" customHeight="false" outlineLevel="0" collapsed="false">
      <c r="A1450" s="1" t="s">
        <v>1449</v>
      </c>
      <c r="B1450" s="2" t="n">
        <f aca="false">RFQVaneModData!J244</f>
        <v>6</v>
      </c>
    </row>
    <row r="1451" customFormat="false" ht="15" hidden="false" customHeight="false" outlineLevel="0" collapsed="false">
      <c r="A1451" s="1" t="s">
        <v>1450</v>
      </c>
      <c r="B1451" s="2" t="n">
        <f aca="false">RFQVaneModData!J245</f>
        <v>6</v>
      </c>
    </row>
    <row r="1452" customFormat="false" ht="15" hidden="false" customHeight="false" outlineLevel="0" collapsed="false">
      <c r="A1452" s="1" t="s">
        <v>1451</v>
      </c>
      <c r="B1452" s="2" t="n">
        <f aca="false">RFQVaneModData!J246</f>
        <v>6</v>
      </c>
    </row>
    <row r="1453" customFormat="false" ht="15" hidden="false" customHeight="false" outlineLevel="0" collapsed="false">
      <c r="A1453" s="1" t="s">
        <v>1452</v>
      </c>
      <c r="B1453" s="2" t="n">
        <f aca="false">RFQVaneModData!J247</f>
        <v>6</v>
      </c>
    </row>
    <row r="1454" customFormat="false" ht="15" hidden="false" customHeight="false" outlineLevel="0" collapsed="false">
      <c r="A1454" s="1" t="s">
        <v>1453</v>
      </c>
      <c r="B1454" s="2" t="n">
        <f aca="false">RFQVaneModData!J248</f>
        <v>6</v>
      </c>
    </row>
    <row r="1455" customFormat="false" ht="15" hidden="false" customHeight="false" outlineLevel="0" collapsed="false">
      <c r="A1455" s="1" t="s">
        <v>1454</v>
      </c>
      <c r="B1455" s="2" t="n">
        <f aca="false">RFQVaneModData!J249</f>
        <v>6</v>
      </c>
    </row>
    <row r="1456" customFormat="false" ht="15" hidden="false" customHeight="false" outlineLevel="0" collapsed="false">
      <c r="A1456" s="1" t="s">
        <v>1455</v>
      </c>
      <c r="B1456" s="2" t="n">
        <f aca="false">RFQVaneModData!J250</f>
        <v>6</v>
      </c>
    </row>
    <row r="1457" customFormat="false" ht="15" hidden="false" customHeight="false" outlineLevel="0" collapsed="false">
      <c r="A1457" s="1" t="s">
        <v>1456</v>
      </c>
      <c r="B1457" s="2" t="n">
        <f aca="false">RFQVaneModData!J251</f>
        <v>6</v>
      </c>
    </row>
    <row r="1458" customFormat="false" ht="15" hidden="false" customHeight="false" outlineLevel="0" collapsed="false">
      <c r="A1458" s="1" t="s">
        <v>1457</v>
      </c>
      <c r="B1458" s="2" t="n">
        <f aca="false">RFQVaneModData!J252</f>
        <v>6</v>
      </c>
    </row>
    <row r="1459" customFormat="false" ht="15" hidden="false" customHeight="false" outlineLevel="0" collapsed="false">
      <c r="A1459" s="1" t="s">
        <v>1458</v>
      </c>
      <c r="B1459" s="2" t="n">
        <f aca="false">RFQVaneModData!J253</f>
        <v>6</v>
      </c>
    </row>
    <row r="1460" customFormat="false" ht="15" hidden="false" customHeight="false" outlineLevel="0" collapsed="false">
      <c r="A1460" s="1" t="s">
        <v>1459</v>
      </c>
      <c r="B1460" s="2" t="n">
        <f aca="false">RFQVaneModData!J254</f>
        <v>6</v>
      </c>
    </row>
    <row r="1461" customFormat="false" ht="15" hidden="false" customHeight="false" outlineLevel="0" collapsed="false">
      <c r="A1461" s="1" t="s">
        <v>1460</v>
      </c>
      <c r="B1461" s="2" t="n">
        <f aca="false">RFQVaneModData!J255</f>
        <v>6</v>
      </c>
    </row>
    <row r="1462" customFormat="false" ht="15" hidden="false" customHeight="false" outlineLevel="0" collapsed="false">
      <c r="A1462" s="1" t="s">
        <v>1461</v>
      </c>
      <c r="B1462" s="2" t="n">
        <f aca="false">RFQVaneModData!J256</f>
        <v>6</v>
      </c>
    </row>
    <row r="1463" customFormat="false" ht="15" hidden="false" customHeight="false" outlineLevel="0" collapsed="false">
      <c r="A1463" s="1" t="s">
        <v>1462</v>
      </c>
      <c r="B1463" s="2" t="n">
        <f aca="false">RFQVaneModData!J257</f>
        <v>6</v>
      </c>
    </row>
    <row r="1464" customFormat="false" ht="15" hidden="false" customHeight="false" outlineLevel="0" collapsed="false">
      <c r="A1464" s="1" t="s">
        <v>1463</v>
      </c>
      <c r="B1464" s="2" t="n">
        <f aca="false">RFQVaneModData!J258</f>
        <v>6</v>
      </c>
    </row>
    <row r="1465" customFormat="false" ht="15" hidden="false" customHeight="false" outlineLevel="0" collapsed="false">
      <c r="A1465" s="1" t="s">
        <v>1464</v>
      </c>
      <c r="B1465" s="2" t="n">
        <f aca="false">RFQVaneModData!J259</f>
        <v>6</v>
      </c>
    </row>
    <row r="1466" customFormat="false" ht="15" hidden="false" customHeight="false" outlineLevel="0" collapsed="false">
      <c r="A1466" s="1" t="s">
        <v>1465</v>
      </c>
      <c r="B1466" s="2" t="n">
        <f aca="false">RFQVaneModData!J260</f>
        <v>6</v>
      </c>
    </row>
    <row r="1467" customFormat="false" ht="15" hidden="false" customHeight="false" outlineLevel="0" collapsed="false">
      <c r="A1467" s="1" t="s">
        <v>1466</v>
      </c>
      <c r="B1467" s="2" t="n">
        <f aca="false">RFQVaneModData!J261</f>
        <v>6</v>
      </c>
    </row>
    <row r="1468" customFormat="false" ht="15" hidden="false" customHeight="false" outlineLevel="0" collapsed="false">
      <c r="A1468" s="1" t="s">
        <v>1467</v>
      </c>
      <c r="B1468" s="2" t="n">
        <f aca="false">RFQVaneModData!J262</f>
        <v>6</v>
      </c>
    </row>
    <row r="1469" customFormat="false" ht="15" hidden="false" customHeight="false" outlineLevel="0" collapsed="false">
      <c r="A1469" s="1" t="s">
        <v>1468</v>
      </c>
      <c r="B1469" s="2" t="n">
        <f aca="false">RFQVaneModData!J263</f>
        <v>6</v>
      </c>
    </row>
    <row r="1470" customFormat="false" ht="15" hidden="false" customHeight="false" outlineLevel="0" collapsed="false">
      <c r="A1470" s="1" t="s">
        <v>1469</v>
      </c>
      <c r="B1470" s="2" t="n">
        <f aca="false">RFQVaneModData!J264</f>
        <v>6</v>
      </c>
    </row>
    <row r="1471" customFormat="false" ht="15" hidden="false" customHeight="false" outlineLevel="0" collapsed="false">
      <c r="A1471" s="1" t="s">
        <v>1470</v>
      </c>
      <c r="B1471" s="2" t="n">
        <f aca="false">RFQVaneModData!J265</f>
        <v>6</v>
      </c>
    </row>
    <row r="1472" customFormat="false" ht="15" hidden="false" customHeight="false" outlineLevel="0" collapsed="false">
      <c r="A1472" s="1" t="s">
        <v>1471</v>
      </c>
      <c r="B1472" s="2" t="n">
        <f aca="false">RFQVaneModData!J266</f>
        <v>6</v>
      </c>
    </row>
    <row r="1473" customFormat="false" ht="15" hidden="false" customHeight="false" outlineLevel="0" collapsed="false">
      <c r="A1473" s="1" t="s">
        <v>1472</v>
      </c>
      <c r="B1473" s="2" t="n">
        <f aca="false">RFQVaneModData!J267</f>
        <v>6</v>
      </c>
    </row>
    <row r="1474" customFormat="false" ht="15" hidden="false" customHeight="false" outlineLevel="0" collapsed="false">
      <c r="A1474" s="1" t="s">
        <v>1473</v>
      </c>
      <c r="B1474" s="2" t="n">
        <f aca="false">RFQVaneModData!J268</f>
        <v>6</v>
      </c>
    </row>
    <row r="1475" customFormat="false" ht="15" hidden="false" customHeight="false" outlineLevel="0" collapsed="false">
      <c r="A1475" s="1" t="s">
        <v>1474</v>
      </c>
      <c r="B1475" s="2" t="n">
        <f aca="false">RFQVaneModData!J269</f>
        <v>6</v>
      </c>
    </row>
    <row r="1476" customFormat="false" ht="15" hidden="false" customHeight="false" outlineLevel="0" collapsed="false">
      <c r="A1476" s="1" t="s">
        <v>1475</v>
      </c>
      <c r="B1476" s="2" t="n">
        <f aca="false">RFQVaneModData!J270</f>
        <v>6</v>
      </c>
    </row>
    <row r="1477" customFormat="false" ht="15" hidden="false" customHeight="false" outlineLevel="0" collapsed="false">
      <c r="A1477" s="1" t="s">
        <v>1476</v>
      </c>
      <c r="B1477" s="2" t="n">
        <f aca="false">RFQVaneModData!J271</f>
        <v>6</v>
      </c>
    </row>
    <row r="1478" customFormat="false" ht="15" hidden="false" customHeight="false" outlineLevel="0" collapsed="false">
      <c r="A1478" s="1" t="s">
        <v>1477</v>
      </c>
      <c r="B1478" s="2" t="n">
        <f aca="false">RFQVaneModData!J272</f>
        <v>6</v>
      </c>
    </row>
    <row r="1479" customFormat="false" ht="15" hidden="false" customHeight="false" outlineLevel="0" collapsed="false">
      <c r="A1479" s="1" t="s">
        <v>1478</v>
      </c>
      <c r="B1479" s="2" t="n">
        <f aca="false">RFQVaneModData!J273</f>
        <v>6</v>
      </c>
    </row>
    <row r="1480" customFormat="false" ht="15" hidden="false" customHeight="false" outlineLevel="0" collapsed="false">
      <c r="A1480" s="1" t="s">
        <v>1479</v>
      </c>
      <c r="B1480" s="2" t="n">
        <f aca="false">RFQVaneModData!J274</f>
        <v>6</v>
      </c>
    </row>
    <row r="1481" customFormat="false" ht="15" hidden="false" customHeight="false" outlineLevel="0" collapsed="false">
      <c r="A1481" s="1" t="s">
        <v>1480</v>
      </c>
      <c r="B1481" s="2" t="n">
        <f aca="false">RFQVaneModData!J275</f>
        <v>6</v>
      </c>
    </row>
    <row r="1482" customFormat="false" ht="15" hidden="false" customHeight="false" outlineLevel="0" collapsed="false">
      <c r="A1482" s="1" t="s">
        <v>1481</v>
      </c>
      <c r="B1482" s="2" t="n">
        <f aca="false">RFQVaneModData!J276</f>
        <v>6</v>
      </c>
    </row>
    <row r="1483" customFormat="false" ht="15" hidden="false" customHeight="false" outlineLevel="0" collapsed="false">
      <c r="A1483" s="1" t="s">
        <v>1482</v>
      </c>
      <c r="B1483" s="2" t="n">
        <f aca="false">RFQVaneModData!J277</f>
        <v>6</v>
      </c>
    </row>
    <row r="1484" customFormat="false" ht="15" hidden="false" customHeight="false" outlineLevel="0" collapsed="false">
      <c r="A1484" s="1" t="s">
        <v>1483</v>
      </c>
      <c r="B1484" s="2" t="n">
        <f aca="false">RFQVaneModData!J278</f>
        <v>6</v>
      </c>
    </row>
    <row r="1485" customFormat="false" ht="15" hidden="false" customHeight="false" outlineLevel="0" collapsed="false">
      <c r="A1485" s="1" t="s">
        <v>1484</v>
      </c>
      <c r="B1485" s="2" t="n">
        <f aca="false">RFQVaneModData!J279</f>
        <v>6</v>
      </c>
    </row>
    <row r="1486" customFormat="false" ht="15" hidden="false" customHeight="false" outlineLevel="0" collapsed="false">
      <c r="A1486" s="1" t="s">
        <v>1485</v>
      </c>
      <c r="B1486" s="2" t="n">
        <f aca="false">RFQVaneModData!J280</f>
        <v>6</v>
      </c>
    </row>
    <row r="1487" customFormat="false" ht="15" hidden="false" customHeight="false" outlineLevel="0" collapsed="false">
      <c r="A1487" s="1" t="s">
        <v>1486</v>
      </c>
      <c r="B1487" s="2" t="n">
        <f aca="false">RFQVaneModData!J281</f>
        <v>6</v>
      </c>
    </row>
    <row r="1488" customFormat="false" ht="15" hidden="false" customHeight="false" outlineLevel="0" collapsed="false">
      <c r="A1488" s="1" t="s">
        <v>1487</v>
      </c>
      <c r="B1488" s="2" t="n">
        <f aca="false">RFQVaneModData!J282</f>
        <v>6</v>
      </c>
    </row>
    <row r="1489" customFormat="false" ht="15" hidden="false" customHeight="false" outlineLevel="0" collapsed="false">
      <c r="A1489" s="1" t="s">
        <v>1488</v>
      </c>
      <c r="B1489" s="2" t="n">
        <f aca="false">RFQVaneModData!J283</f>
        <v>6</v>
      </c>
    </row>
    <row r="1490" customFormat="false" ht="15" hidden="false" customHeight="false" outlineLevel="0" collapsed="false">
      <c r="A1490" s="1" t="s">
        <v>1489</v>
      </c>
      <c r="B1490" s="2" t="n">
        <f aca="false">RFQVaneModData!J284</f>
        <v>6</v>
      </c>
    </row>
    <row r="1491" customFormat="false" ht="15" hidden="false" customHeight="false" outlineLevel="0" collapsed="false">
      <c r="A1491" s="1" t="s">
        <v>1490</v>
      </c>
      <c r="B1491" s="2" t="n">
        <f aca="false">RFQVaneModData!J285</f>
        <v>6</v>
      </c>
    </row>
    <row r="1492" customFormat="false" ht="15" hidden="false" customHeight="false" outlineLevel="0" collapsed="false">
      <c r="A1492" s="1" t="s">
        <v>1491</v>
      </c>
      <c r="B1492" s="2" t="n">
        <f aca="false">RFQVaneModData!J286</f>
        <v>6</v>
      </c>
    </row>
    <row r="1493" customFormat="false" ht="15" hidden="false" customHeight="false" outlineLevel="0" collapsed="false">
      <c r="A1493" s="1" t="s">
        <v>1492</v>
      </c>
      <c r="B1493" s="2" t="n">
        <f aca="false">RFQVaneModData!J287</f>
        <v>6</v>
      </c>
    </row>
    <row r="1494" customFormat="false" ht="15" hidden="false" customHeight="false" outlineLevel="0" collapsed="false">
      <c r="A1494" s="1" t="s">
        <v>1493</v>
      </c>
      <c r="B1494" s="2" t="n">
        <f aca="false">RFQVaneModData!J288</f>
        <v>6</v>
      </c>
    </row>
    <row r="1495" customFormat="false" ht="15" hidden="false" customHeight="false" outlineLevel="0" collapsed="false">
      <c r="A1495" s="1" t="s">
        <v>1494</v>
      </c>
      <c r="B1495" s="2" t="n">
        <f aca="false">RFQVaneModData!J289</f>
        <v>6</v>
      </c>
    </row>
    <row r="1496" customFormat="false" ht="15" hidden="false" customHeight="false" outlineLevel="0" collapsed="false">
      <c r="A1496" s="1" t="s">
        <v>1495</v>
      </c>
      <c r="B1496" s="2" t="n">
        <f aca="false">RFQVaneModData!J290</f>
        <v>6</v>
      </c>
    </row>
    <row r="1497" customFormat="false" ht="15" hidden="false" customHeight="false" outlineLevel="0" collapsed="false">
      <c r="A1497" s="1" t="s">
        <v>1496</v>
      </c>
      <c r="B1497" s="2" t="n">
        <f aca="false">RFQVaneModData!J291</f>
        <v>6</v>
      </c>
    </row>
    <row r="1498" customFormat="false" ht="15" hidden="false" customHeight="false" outlineLevel="0" collapsed="false">
      <c r="A1498" s="1" t="s">
        <v>1497</v>
      </c>
      <c r="B1498" s="2" t="n">
        <f aca="false">RFQVaneModData!J292</f>
        <v>6</v>
      </c>
    </row>
    <row r="1499" customFormat="false" ht="15" hidden="false" customHeight="false" outlineLevel="0" collapsed="false">
      <c r="A1499" s="1" t="s">
        <v>1498</v>
      </c>
      <c r="B1499" s="2" t="n">
        <f aca="false">RFQVaneModData!J293</f>
        <v>6</v>
      </c>
    </row>
    <row r="1500" customFormat="false" ht="15" hidden="false" customHeight="false" outlineLevel="0" collapsed="false">
      <c r="A1500" s="1" t="s">
        <v>1499</v>
      </c>
      <c r="B1500" s="2" t="n">
        <f aca="false">RFQVaneModData!J294</f>
        <v>6</v>
      </c>
    </row>
    <row r="1501" customFormat="false" ht="15" hidden="false" customHeight="false" outlineLevel="0" collapsed="false">
      <c r="A1501" s="1" t="s">
        <v>1500</v>
      </c>
      <c r="B1501" s="2" t="n">
        <f aca="false">RFQVaneModData!J295</f>
        <v>6</v>
      </c>
    </row>
    <row r="1502" customFormat="false" ht="15" hidden="false" customHeight="false" outlineLevel="0" collapsed="false">
      <c r="A1502" s="1" t="s">
        <v>1501</v>
      </c>
      <c r="B1502" s="2" t="n">
        <f aca="false">RFQVaneModData!J296</f>
        <v>6</v>
      </c>
    </row>
    <row r="1503" customFormat="false" ht="15" hidden="false" customHeight="false" outlineLevel="0" collapsed="false">
      <c r="A1503" s="1" t="s">
        <v>1502</v>
      </c>
      <c r="B1503" s="2" t="n">
        <f aca="false">RFQVaneModData!J297</f>
        <v>6</v>
      </c>
    </row>
    <row r="1504" customFormat="false" ht="15" hidden="false" customHeight="false" outlineLevel="0" collapsed="false">
      <c r="A1504" s="1" t="s">
        <v>1503</v>
      </c>
      <c r="B1504" s="2" t="n">
        <f aca="false">RFQVaneModData!J298</f>
        <v>6</v>
      </c>
    </row>
    <row r="1505" customFormat="false" ht="15" hidden="false" customHeight="false" outlineLevel="0" collapsed="false">
      <c r="A1505" s="1" t="s">
        <v>1504</v>
      </c>
      <c r="B1505" s="2" t="n">
        <f aca="false">RFQVaneModData!J299</f>
        <v>6</v>
      </c>
    </row>
    <row r="1506" customFormat="false" ht="15" hidden="false" customHeight="false" outlineLevel="0" collapsed="false">
      <c r="A1506" s="1" t="s">
        <v>1505</v>
      </c>
      <c r="B1506" s="2" t="n">
        <f aca="false">RFQVaneModData!J300</f>
        <v>6</v>
      </c>
    </row>
    <row r="1507" customFormat="false" ht="15" hidden="false" customHeight="false" outlineLevel="0" collapsed="false">
      <c r="A1507" s="1" t="s">
        <v>1506</v>
      </c>
      <c r="B1507" s="2" t="n">
        <f aca="false">RFQVaneModData!J301</f>
        <v>6</v>
      </c>
    </row>
    <row r="1508" customFormat="false" ht="15" hidden="false" customHeight="false" outlineLevel="0" collapsed="false">
      <c r="A1508" s="1" t="s">
        <v>1507</v>
      </c>
      <c r="B1508" s="2" t="n">
        <f aca="false">RFQVaneModData!J302</f>
        <v>6</v>
      </c>
    </row>
    <row r="1509" customFormat="false" ht="15" hidden="false" customHeight="false" outlineLevel="0" collapsed="false">
      <c r="A1509" s="1" t="s">
        <v>1508</v>
      </c>
      <c r="B1509" s="2" t="n">
        <f aca="false">RFQVaneModData!J303</f>
        <v>6</v>
      </c>
    </row>
    <row r="1510" customFormat="false" ht="15" hidden="false" customHeight="false" outlineLevel="0" collapsed="false">
      <c r="A1510" s="1" t="s">
        <v>1509</v>
      </c>
      <c r="B1510" s="2" t="n">
        <f aca="false">RFQVaneModData!J304</f>
        <v>6</v>
      </c>
    </row>
    <row r="1511" customFormat="false" ht="15" hidden="false" customHeight="false" outlineLevel="0" collapsed="false">
      <c r="A1511" s="1" t="s">
        <v>1510</v>
      </c>
      <c r="B1511" s="2" t="n">
        <f aca="false">RFQVaneModData!J305</f>
        <v>6</v>
      </c>
    </row>
    <row r="1512" customFormat="false" ht="15" hidden="false" customHeight="false" outlineLevel="0" collapsed="false">
      <c r="A1512" s="1" t="s">
        <v>1511</v>
      </c>
      <c r="B1512" s="2" t="n">
        <f aca="false">RFQVaneModData!J306</f>
        <v>6</v>
      </c>
    </row>
    <row r="1513" customFormat="false" ht="15" hidden="false" customHeight="false" outlineLevel="0" collapsed="false">
      <c r="A1513" s="1" t="s">
        <v>1512</v>
      </c>
      <c r="B1513" s="2" t="n">
        <f aca="false">RFQVaneModData!J307</f>
        <v>6</v>
      </c>
    </row>
    <row r="1514" customFormat="false" ht="15" hidden="false" customHeight="false" outlineLevel="0" collapsed="false">
      <c r="A1514" s="1" t="s">
        <v>1513</v>
      </c>
      <c r="B1514" s="2" t="n">
        <f aca="false">RFQVaneModData!J308</f>
        <v>6</v>
      </c>
    </row>
    <row r="1515" customFormat="false" ht="15" hidden="false" customHeight="false" outlineLevel="0" collapsed="false">
      <c r="A1515" s="1" t="s">
        <v>1514</v>
      </c>
      <c r="B1515" s="2" t="n">
        <f aca="false">RFQVaneModData!J309</f>
        <v>6</v>
      </c>
    </row>
    <row r="1516" customFormat="false" ht="15" hidden="false" customHeight="false" outlineLevel="0" collapsed="false">
      <c r="A1516" s="1" t="s">
        <v>1515</v>
      </c>
      <c r="B1516" s="2" t="n">
        <f aca="false">RFQVaneModData!J$309</f>
        <v>6</v>
      </c>
    </row>
    <row r="1517" customFormat="false" ht="15" hidden="false" customHeight="false" outlineLevel="0" collapsed="false">
      <c r="A1517" s="1" t="s">
        <v>1516</v>
      </c>
      <c r="B1517" s="2" t="n">
        <f aca="false">RFQVaneModData!J$309</f>
        <v>6</v>
      </c>
    </row>
    <row r="1518" customFormat="false" ht="15" hidden="false" customHeight="false" outlineLevel="0" collapsed="false">
      <c r="A1518" s="1" t="s">
        <v>1517</v>
      </c>
      <c r="B1518" s="2" t="n">
        <f aca="false">RFQVaneModData!J$309</f>
        <v>6</v>
      </c>
    </row>
    <row r="1519" customFormat="false" ht="15" hidden="false" customHeight="false" outlineLevel="0" collapsed="false">
      <c r="A1519" s="1" t="s">
        <v>1518</v>
      </c>
      <c r="B1519" s="2" t="n">
        <f aca="false">RFQVaneModData!J$309</f>
        <v>6</v>
      </c>
    </row>
    <row r="1520" customFormat="false" ht="15" hidden="false" customHeight="false" outlineLevel="0" collapsed="false">
      <c r="A1520" s="1" t="s">
        <v>1519</v>
      </c>
      <c r="B1520" s="2" t="n">
        <f aca="false">RFQVaneModData!J$309</f>
        <v>6</v>
      </c>
    </row>
    <row r="1521" customFormat="false" ht="15" hidden="false" customHeight="false" outlineLevel="0" collapsed="false">
      <c r="A1521" s="1" t="s">
        <v>1520</v>
      </c>
      <c r="B1521" s="2" t="n">
        <f aca="false">RFQVaneModData!J$309</f>
        <v>6</v>
      </c>
    </row>
    <row r="1522" customFormat="false" ht="15" hidden="false" customHeight="false" outlineLevel="0" collapsed="false">
      <c r="A1522" s="1" t="s">
        <v>1521</v>
      </c>
      <c r="B1522" s="2" t="n">
        <f aca="false">RFQVaneModData!J$309</f>
        <v>6</v>
      </c>
    </row>
    <row r="1523" customFormat="false" ht="15" hidden="false" customHeight="false" outlineLevel="0" collapsed="false">
      <c r="A1523" s="1" t="s">
        <v>1522</v>
      </c>
      <c r="B1523" s="2" t="n">
        <f aca="false">RFQVaneModData!J$309</f>
        <v>6</v>
      </c>
    </row>
    <row r="1524" customFormat="false" ht="15" hidden="false" customHeight="false" outlineLevel="0" collapsed="false">
      <c r="A1524" s="1" t="s">
        <v>1523</v>
      </c>
      <c r="B1524" s="2" t="n">
        <f aca="false">RFQVaneModData!J$309</f>
        <v>6</v>
      </c>
    </row>
    <row r="1525" customFormat="false" ht="15" hidden="false" customHeight="false" outlineLevel="0" collapsed="false">
      <c r="A1525" s="1" t="s">
        <v>1524</v>
      </c>
      <c r="B1525" s="2" t="n">
        <f aca="false">RFQVaneModData!J$309</f>
        <v>6</v>
      </c>
    </row>
    <row r="1526" customFormat="false" ht="15" hidden="false" customHeight="false" outlineLevel="0" collapsed="false">
      <c r="A1526" s="1" t="s">
        <v>1525</v>
      </c>
      <c r="B1526" s="2" t="n">
        <f aca="false">RFQVaneModData!J$309</f>
        <v>6</v>
      </c>
    </row>
    <row r="1527" customFormat="false" ht="15" hidden="false" customHeight="false" outlineLevel="0" collapsed="false">
      <c r="A1527" s="1" t="s">
        <v>1526</v>
      </c>
      <c r="B1527" s="2" t="n">
        <f aca="false">RFQVaneModData!J$309</f>
        <v>6</v>
      </c>
    </row>
    <row r="1528" customFormat="false" ht="15" hidden="false" customHeight="false" outlineLevel="0" collapsed="false">
      <c r="A1528" s="1" t="s">
        <v>1527</v>
      </c>
      <c r="B1528" s="2" t="n">
        <f aca="false">RFQVaneModData!J$309</f>
        <v>6</v>
      </c>
    </row>
    <row r="1529" customFormat="false" ht="15" hidden="false" customHeight="false" outlineLevel="0" collapsed="false">
      <c r="A1529" s="1" t="s">
        <v>1528</v>
      </c>
      <c r="B1529" s="2" t="n">
        <f aca="false">RFQVaneModData!J$309</f>
        <v>6</v>
      </c>
    </row>
    <row r="1530" customFormat="false" ht="15" hidden="false" customHeight="false" outlineLevel="0" collapsed="false">
      <c r="A1530" s="1" t="s">
        <v>1529</v>
      </c>
      <c r="B1530" s="2" t="n">
        <f aca="false">RFQVaneModData!J$309</f>
        <v>6</v>
      </c>
    </row>
    <row r="1531" customFormat="false" ht="15" hidden="false" customHeight="false" outlineLevel="0" collapsed="false">
      <c r="A1531" s="1" t="s">
        <v>1530</v>
      </c>
      <c r="B1531" s="2" t="n">
        <f aca="false">RFQVaneModData!J$309</f>
        <v>6</v>
      </c>
    </row>
    <row r="1532" customFormat="false" ht="15" hidden="false" customHeight="false" outlineLevel="0" collapsed="false">
      <c r="A1532" s="1" t="s">
        <v>1531</v>
      </c>
      <c r="B1532" s="2" t="n">
        <f aca="false">RFQVaneModData!J$309</f>
        <v>6</v>
      </c>
    </row>
    <row r="1533" customFormat="false" ht="15" hidden="false" customHeight="false" outlineLevel="0" collapsed="false">
      <c r="A1533" s="1" t="s">
        <v>1532</v>
      </c>
      <c r="B1533" s="2" t="n">
        <f aca="false">RFQVaneModData!J$309</f>
        <v>6</v>
      </c>
    </row>
    <row r="1534" customFormat="false" ht="15" hidden="false" customHeight="false" outlineLevel="0" collapsed="false">
      <c r="A1534" s="1" t="s">
        <v>1533</v>
      </c>
      <c r="B1534" s="2" t="n">
        <f aca="false">RFQVaneModData!J$309</f>
        <v>6</v>
      </c>
    </row>
    <row r="1535" customFormat="false" ht="15" hidden="false" customHeight="false" outlineLevel="0" collapsed="false">
      <c r="A1535" s="1" t="s">
        <v>1534</v>
      </c>
      <c r="B1535" s="2" t="n">
        <f aca="false">RFQVaneModData!J$309</f>
        <v>6</v>
      </c>
    </row>
    <row r="1536" customFormat="false" ht="15" hidden="false" customHeight="false" outlineLevel="0" collapsed="false">
      <c r="A1536" s="1" t="s">
        <v>1535</v>
      </c>
      <c r="B1536" s="2" t="n">
        <f aca="false">RFQVaneModData!J$309</f>
        <v>6</v>
      </c>
    </row>
    <row r="1537" customFormat="false" ht="15" hidden="false" customHeight="false" outlineLevel="0" collapsed="false">
      <c r="A1537" s="1" t="s">
        <v>1536</v>
      </c>
      <c r="B1537" s="2" t="n">
        <f aca="false">RFQVaneModData!J$309</f>
        <v>6</v>
      </c>
    </row>
    <row r="1538" customFormat="false" ht="15" hidden="false" customHeight="false" outlineLevel="0" collapsed="false">
      <c r="A1538" s="1" t="s">
        <v>1537</v>
      </c>
      <c r="B1538" s="2" t="n">
        <f aca="false">RFQVaneModData!J$309</f>
        <v>6</v>
      </c>
    </row>
    <row r="1539" customFormat="false" ht="15" hidden="false" customHeight="false" outlineLevel="0" collapsed="false">
      <c r="A1539" s="1" t="s">
        <v>1538</v>
      </c>
      <c r="B1539" s="2" t="n">
        <f aca="false">RFQVaneModData!J$309</f>
        <v>6</v>
      </c>
    </row>
    <row r="1540" customFormat="false" ht="15" hidden="false" customHeight="false" outlineLevel="0" collapsed="false">
      <c r="A1540" s="1" t="s">
        <v>1539</v>
      </c>
      <c r="B1540" s="2" t="n">
        <f aca="false">RFQVaneModData!J$309</f>
        <v>6</v>
      </c>
    </row>
    <row r="1541" customFormat="false" ht="15" hidden="false" customHeight="false" outlineLevel="0" collapsed="false">
      <c r="A1541" s="1" t="s">
        <v>1540</v>
      </c>
      <c r="B1541" s="2" t="n">
        <f aca="false">RFQVaneModData!J$309</f>
        <v>6</v>
      </c>
    </row>
    <row r="1542" customFormat="false" ht="15" hidden="false" customHeight="false" outlineLevel="0" collapsed="false">
      <c r="A1542" s="1" t="s">
        <v>1541</v>
      </c>
      <c r="B1542" s="2" t="n">
        <f aca="false">RFQVaneModData!J$309</f>
        <v>6</v>
      </c>
    </row>
    <row r="1543" customFormat="false" ht="15" hidden="false" customHeight="false" outlineLevel="0" collapsed="false">
      <c r="A1543" s="1" t="s">
        <v>1542</v>
      </c>
      <c r="B1543" s="2" t="n">
        <f aca="false">RFQVaneModData!J$309</f>
        <v>6</v>
      </c>
    </row>
    <row r="1544" customFormat="false" ht="15" hidden="false" customHeight="false" outlineLevel="0" collapsed="false">
      <c r="A1544" s="1" t="s">
        <v>1543</v>
      </c>
      <c r="B1544" s="2" t="n">
        <f aca="false">RFQVaneModData!J$309</f>
        <v>6</v>
      </c>
    </row>
    <row r="1545" customFormat="false" ht="15" hidden="false" customHeight="false" outlineLevel="0" collapsed="false">
      <c r="A1545" s="1" t="s">
        <v>1544</v>
      </c>
      <c r="B1545" s="2" t="n">
        <f aca="false">RFQVaneModData!J$309</f>
        <v>6</v>
      </c>
    </row>
    <row r="1546" customFormat="false" ht="15" hidden="false" customHeight="false" outlineLevel="0" collapsed="false">
      <c r="A1546" s="1" t="s">
        <v>1545</v>
      </c>
      <c r="B1546" s="2" t="n">
        <f aca="false">RFQVaneModData!J$309</f>
        <v>6</v>
      </c>
    </row>
    <row r="1547" customFormat="false" ht="15" hidden="false" customHeight="false" outlineLevel="0" collapsed="false">
      <c r="A1547" s="1" t="s">
        <v>1546</v>
      </c>
      <c r="B1547" s="2" t="n">
        <f aca="false">RFQVaneModData!J$309</f>
        <v>6</v>
      </c>
    </row>
    <row r="1548" customFormat="false" ht="15" hidden="false" customHeight="false" outlineLevel="0" collapsed="false">
      <c r="A1548" s="1" t="s">
        <v>1547</v>
      </c>
      <c r="B1548" s="2" t="n">
        <f aca="false">RFQVaneModData!J$309</f>
        <v>6</v>
      </c>
    </row>
    <row r="1549" customFormat="false" ht="15" hidden="false" customHeight="false" outlineLevel="0" collapsed="false">
      <c r="A1549" s="1" t="s">
        <v>1548</v>
      </c>
      <c r="B1549" s="2" t="n">
        <f aca="false">RFQVaneModData!J$309</f>
        <v>6</v>
      </c>
    </row>
    <row r="1550" customFormat="false" ht="15" hidden="false" customHeight="false" outlineLevel="0" collapsed="false">
      <c r="A1550" s="1" t="s">
        <v>1549</v>
      </c>
      <c r="B1550" s="2" t="n">
        <f aca="false">RFQVaneModData!J$309</f>
        <v>6</v>
      </c>
    </row>
    <row r="1551" customFormat="false" ht="15" hidden="false" customHeight="false" outlineLevel="0" collapsed="false">
      <c r="A1551" s="1" t="s">
        <v>1550</v>
      </c>
      <c r="B1551" s="2" t="n">
        <f aca="false">RFQVaneModData!J$309</f>
        <v>6</v>
      </c>
    </row>
    <row r="1552" customFormat="false" ht="15" hidden="false" customHeight="false" outlineLevel="0" collapsed="false">
      <c r="A1552" s="1" t="s">
        <v>1551</v>
      </c>
      <c r="B1552" s="2" t="n">
        <f aca="false">RFQVaneModData!J$309</f>
        <v>6</v>
      </c>
    </row>
    <row r="1553" customFormat="false" ht="15" hidden="false" customHeight="false" outlineLevel="0" collapsed="false">
      <c r="A1553" s="1" t="s">
        <v>1552</v>
      </c>
      <c r="B1553" s="2" t="n">
        <f aca="false">RFQVaneModData!J$309</f>
        <v>6</v>
      </c>
    </row>
    <row r="1554" customFormat="false" ht="15" hidden="false" customHeight="false" outlineLevel="0" collapsed="false">
      <c r="A1554" s="1" t="s">
        <v>1553</v>
      </c>
      <c r="B1554" s="2" t="n">
        <f aca="false">RFQVaneModData!J$309</f>
        <v>6</v>
      </c>
    </row>
    <row r="1555" customFormat="false" ht="15" hidden="false" customHeight="false" outlineLevel="0" collapsed="false">
      <c r="A1555" s="1" t="s">
        <v>1554</v>
      </c>
      <c r="B1555" s="2" t="n">
        <f aca="false">RFQVaneModData!J$309</f>
        <v>6</v>
      </c>
    </row>
    <row r="1556" customFormat="false" ht="15" hidden="false" customHeight="false" outlineLevel="0" collapsed="false">
      <c r="A1556" s="1" t="s">
        <v>1555</v>
      </c>
      <c r="B1556" s="2" t="n">
        <f aca="false">RFQVaneModData!J$309</f>
        <v>6</v>
      </c>
    </row>
    <row r="1557" customFormat="false" ht="15" hidden="false" customHeight="false" outlineLevel="0" collapsed="false">
      <c r="A1557" s="1" t="s">
        <v>1556</v>
      </c>
      <c r="B1557" s="2" t="n">
        <f aca="false">RFQVaneModData!J$309</f>
        <v>6</v>
      </c>
    </row>
    <row r="1558" customFormat="false" ht="15" hidden="false" customHeight="false" outlineLevel="0" collapsed="false">
      <c r="A1558" s="1" t="s">
        <v>1557</v>
      </c>
      <c r="B1558" s="2" t="n">
        <f aca="false">RFQVaneModData!J$309</f>
        <v>6</v>
      </c>
    </row>
    <row r="1559" customFormat="false" ht="15" hidden="false" customHeight="false" outlineLevel="0" collapsed="false">
      <c r="A1559" s="1" t="s">
        <v>1558</v>
      </c>
      <c r="B1559" s="2" t="n">
        <f aca="false">RFQVaneModData!J$309</f>
        <v>6</v>
      </c>
    </row>
    <row r="1560" customFormat="false" ht="15" hidden="false" customHeight="false" outlineLevel="0" collapsed="false">
      <c r="A1560" s="1" t="s">
        <v>1559</v>
      </c>
      <c r="B1560" s="2" t="n">
        <f aca="false">RFQVaneModData!J$309</f>
        <v>6</v>
      </c>
    </row>
    <row r="1561" customFormat="false" ht="15" hidden="false" customHeight="false" outlineLevel="0" collapsed="false">
      <c r="A1561" s="1" t="s">
        <v>1560</v>
      </c>
      <c r="B1561" s="2" t="n">
        <f aca="false">RFQVaneModData!J$309</f>
        <v>6</v>
      </c>
    </row>
    <row r="1562" customFormat="false" ht="15" hidden="false" customHeight="false" outlineLevel="0" collapsed="false">
      <c r="A1562" s="1" t="s">
        <v>1561</v>
      </c>
      <c r="B1562" s="2" t="n">
        <f aca="false">RFQVaneModData!J$309</f>
        <v>6</v>
      </c>
    </row>
    <row r="1563" customFormat="false" ht="15" hidden="false" customHeight="false" outlineLevel="0" collapsed="false">
      <c r="A1563" s="1" t="s">
        <v>1562</v>
      </c>
      <c r="B1563" s="2" t="n">
        <f aca="false">RFQVaneModData!J$309</f>
        <v>6</v>
      </c>
    </row>
    <row r="1564" customFormat="false" ht="15" hidden="false" customHeight="false" outlineLevel="0" collapsed="false">
      <c r="A1564" s="1" t="s">
        <v>1563</v>
      </c>
      <c r="B1564" s="2" t="n">
        <f aca="false">RFQVaneModData!J$309</f>
        <v>6</v>
      </c>
    </row>
    <row r="1565" customFormat="false" ht="15" hidden="false" customHeight="false" outlineLevel="0" collapsed="false">
      <c r="A1565" s="1" t="s">
        <v>1564</v>
      </c>
      <c r="B1565" s="2" t="n">
        <f aca="false">RFQVaneModData!J$309</f>
        <v>6</v>
      </c>
    </row>
    <row r="1566" customFormat="false" ht="15" hidden="false" customHeight="false" outlineLevel="0" collapsed="false">
      <c r="A1566" s="1" t="s">
        <v>1565</v>
      </c>
      <c r="B1566" s="2" t="n">
        <f aca="false">RFQVaneModData!J$309</f>
        <v>6</v>
      </c>
    </row>
    <row r="1567" customFormat="false" ht="15" hidden="false" customHeight="false" outlineLevel="0" collapsed="false">
      <c r="A1567" s="1" t="s">
        <v>1566</v>
      </c>
      <c r="B1567" s="2" t="n">
        <f aca="false">RFQVaneModData!J$309</f>
        <v>6</v>
      </c>
    </row>
    <row r="1568" customFormat="false" ht="15" hidden="false" customHeight="false" outlineLevel="0" collapsed="false">
      <c r="A1568" s="1" t="s">
        <v>1567</v>
      </c>
      <c r="B1568" s="2" t="n">
        <f aca="false">RFQVaneModData!J$309</f>
        <v>6</v>
      </c>
    </row>
    <row r="1569" customFormat="false" ht="15" hidden="false" customHeight="false" outlineLevel="0" collapsed="false">
      <c r="A1569" s="1" t="s">
        <v>1568</v>
      </c>
      <c r="B1569" s="2" t="n">
        <f aca="false">RFQVaneModData!J$309</f>
        <v>6</v>
      </c>
    </row>
    <row r="1570" customFormat="false" ht="15" hidden="false" customHeight="false" outlineLevel="0" collapsed="false">
      <c r="A1570" s="1" t="s">
        <v>1569</v>
      </c>
      <c r="B1570" s="2" t="n">
        <f aca="false">RFQVaneModData!J$309</f>
        <v>6</v>
      </c>
    </row>
    <row r="1571" customFormat="false" ht="15" hidden="false" customHeight="false" outlineLevel="0" collapsed="false">
      <c r="A1571" s="1" t="s">
        <v>1570</v>
      </c>
      <c r="B1571" s="2" t="n">
        <f aca="false">RFQVaneModData!J$309</f>
        <v>6</v>
      </c>
    </row>
    <row r="1572" customFormat="false" ht="15" hidden="false" customHeight="false" outlineLevel="0" collapsed="false">
      <c r="A1572" s="1" t="s">
        <v>1571</v>
      </c>
      <c r="B1572" s="2" t="n">
        <f aca="false">RFQVaneModData!J$309</f>
        <v>6</v>
      </c>
    </row>
    <row r="1573" customFormat="false" ht="15" hidden="false" customHeight="false" outlineLevel="0" collapsed="false">
      <c r="A1573" s="1" t="s">
        <v>1572</v>
      </c>
      <c r="B1573" s="2" t="n">
        <f aca="false">RFQVaneModData!J$309</f>
        <v>6</v>
      </c>
    </row>
    <row r="1574" customFormat="false" ht="15" hidden="false" customHeight="false" outlineLevel="0" collapsed="false">
      <c r="A1574" s="1" t="s">
        <v>1573</v>
      </c>
      <c r="B1574" s="2" t="n">
        <f aca="false">RFQVaneModData!J$309</f>
        <v>6</v>
      </c>
    </row>
    <row r="1575" customFormat="false" ht="15" hidden="false" customHeight="false" outlineLevel="0" collapsed="false">
      <c r="A1575" s="1" t="s">
        <v>1574</v>
      </c>
      <c r="B1575" s="2" t="n">
        <f aca="false">RFQVaneModData!J$309</f>
        <v>6</v>
      </c>
    </row>
    <row r="1576" customFormat="false" ht="15" hidden="false" customHeight="false" outlineLevel="0" collapsed="false">
      <c r="A1576" s="1" t="s">
        <v>1575</v>
      </c>
      <c r="B1576" s="2" t="n">
        <f aca="false">RFQVaneModData!J$309</f>
        <v>6</v>
      </c>
    </row>
    <row r="1577" customFormat="false" ht="15" hidden="false" customHeight="false" outlineLevel="0" collapsed="false">
      <c r="A1577" s="1" t="s">
        <v>1576</v>
      </c>
      <c r="B1577" s="2" t="n">
        <f aca="false">RFQVaneModData!J$309</f>
        <v>6</v>
      </c>
    </row>
    <row r="1578" customFormat="false" ht="15" hidden="false" customHeight="false" outlineLevel="0" collapsed="false">
      <c r="A1578" s="1" t="s">
        <v>1577</v>
      </c>
      <c r="B1578" s="2" t="n">
        <f aca="false">RFQVaneModData!J$309</f>
        <v>6</v>
      </c>
    </row>
    <row r="1579" customFormat="false" ht="15" hidden="false" customHeight="false" outlineLevel="0" collapsed="false">
      <c r="A1579" s="1" t="s">
        <v>1578</v>
      </c>
      <c r="B1579" s="2" t="n">
        <f aca="false">RFQVaneModData!J$309</f>
        <v>6</v>
      </c>
    </row>
    <row r="1580" customFormat="false" ht="15" hidden="false" customHeight="false" outlineLevel="0" collapsed="false">
      <c r="A1580" s="1" t="s">
        <v>1579</v>
      </c>
      <c r="B1580" s="2" t="n">
        <f aca="false">RFQVaneModData!J$309</f>
        <v>6</v>
      </c>
    </row>
    <row r="1581" customFormat="false" ht="15" hidden="false" customHeight="false" outlineLevel="0" collapsed="false">
      <c r="A1581" s="1" t="s">
        <v>1580</v>
      </c>
      <c r="B1581" s="2" t="n">
        <f aca="false">RFQVaneModData!J$309</f>
        <v>6</v>
      </c>
    </row>
    <row r="1582" customFormat="false" ht="15" hidden="false" customHeight="false" outlineLevel="0" collapsed="false">
      <c r="A1582" s="1" t="s">
        <v>1581</v>
      </c>
      <c r="B1582" s="2" t="n">
        <f aca="false">RFQVaneModData!J$309</f>
        <v>6</v>
      </c>
    </row>
    <row r="1583" customFormat="false" ht="15" hidden="false" customHeight="false" outlineLevel="0" collapsed="false">
      <c r="A1583" s="1" t="s">
        <v>1582</v>
      </c>
      <c r="B1583" s="2" t="n">
        <f aca="false">RFQVaneModData!J$309</f>
        <v>6</v>
      </c>
    </row>
    <row r="1584" customFormat="false" ht="15" hidden="false" customHeight="false" outlineLevel="0" collapsed="false">
      <c r="A1584" s="1" t="s">
        <v>1583</v>
      </c>
      <c r="B1584" s="2" t="n">
        <f aca="false">RFQVaneModData!J$309</f>
        <v>6</v>
      </c>
    </row>
    <row r="1585" customFormat="false" ht="15" hidden="false" customHeight="false" outlineLevel="0" collapsed="false">
      <c r="A1585" s="1" t="s">
        <v>1584</v>
      </c>
      <c r="B1585" s="2" t="n">
        <f aca="false">RFQVaneModData!J$309</f>
        <v>6</v>
      </c>
    </row>
    <row r="1586" customFormat="false" ht="15" hidden="false" customHeight="false" outlineLevel="0" collapsed="false">
      <c r="A1586" s="1" t="s">
        <v>1585</v>
      </c>
      <c r="B1586" s="2" t="n">
        <f aca="false">RFQVaneModData!J$309</f>
        <v>6</v>
      </c>
    </row>
    <row r="1587" customFormat="false" ht="15" hidden="false" customHeight="false" outlineLevel="0" collapsed="false">
      <c r="A1587" s="1" t="s">
        <v>1586</v>
      </c>
      <c r="B1587" s="2" t="n">
        <f aca="false">RFQVaneModData!J$309</f>
        <v>6</v>
      </c>
    </row>
    <row r="1588" customFormat="false" ht="15" hidden="false" customHeight="false" outlineLevel="0" collapsed="false">
      <c r="A1588" s="1" t="s">
        <v>1587</v>
      </c>
      <c r="B1588" s="2" t="n">
        <f aca="false">RFQVaneModData!J$309</f>
        <v>6</v>
      </c>
    </row>
    <row r="1589" customFormat="false" ht="15" hidden="false" customHeight="false" outlineLevel="0" collapsed="false">
      <c r="A1589" s="1" t="s">
        <v>1588</v>
      </c>
      <c r="B1589" s="2" t="n">
        <f aca="false">RFQVaneModData!J$309</f>
        <v>6</v>
      </c>
    </row>
    <row r="1590" customFormat="false" ht="15" hidden="false" customHeight="false" outlineLevel="0" collapsed="false">
      <c r="A1590" s="1" t="s">
        <v>1589</v>
      </c>
      <c r="B1590" s="2" t="n">
        <f aca="false">RFQVaneModData!J$309</f>
        <v>6</v>
      </c>
    </row>
    <row r="1591" customFormat="false" ht="15" hidden="false" customHeight="false" outlineLevel="0" collapsed="false">
      <c r="A1591" s="1" t="s">
        <v>1590</v>
      </c>
      <c r="B1591" s="2" t="n">
        <f aca="false">RFQVaneModData!J$309</f>
        <v>6</v>
      </c>
    </row>
    <row r="1592" customFormat="false" ht="15" hidden="false" customHeight="false" outlineLevel="0" collapsed="false">
      <c r="A1592" s="1" t="s">
        <v>1591</v>
      </c>
      <c r="B1592" s="2" t="n">
        <f aca="false">RFQVaneModData!J$309</f>
        <v>6</v>
      </c>
    </row>
    <row r="1593" customFormat="false" ht="15" hidden="false" customHeight="false" outlineLevel="0" collapsed="false">
      <c r="A1593" s="1" t="s">
        <v>1592</v>
      </c>
      <c r="B1593" s="2" t="n">
        <f aca="false">RFQVaneModData!J$309</f>
        <v>6</v>
      </c>
    </row>
    <row r="1594" customFormat="false" ht="15" hidden="false" customHeight="false" outlineLevel="0" collapsed="false">
      <c r="A1594" s="1" t="s">
        <v>1593</v>
      </c>
      <c r="B1594" s="2" t="n">
        <f aca="false">RFQVaneModData!J$309</f>
        <v>6</v>
      </c>
    </row>
    <row r="1595" customFormat="false" ht="15" hidden="false" customHeight="false" outlineLevel="0" collapsed="false">
      <c r="A1595" s="1" t="s">
        <v>1594</v>
      </c>
      <c r="B1595" s="2" t="n">
        <f aca="false">RFQVaneModData!J$309</f>
        <v>6</v>
      </c>
    </row>
    <row r="1596" customFormat="false" ht="15" hidden="false" customHeight="false" outlineLevel="0" collapsed="false">
      <c r="A1596" s="1" t="s">
        <v>1595</v>
      </c>
      <c r="B1596" s="2" t="n">
        <f aca="false">RFQVaneModData!J$309</f>
        <v>6</v>
      </c>
    </row>
    <row r="1597" customFormat="false" ht="15" hidden="false" customHeight="false" outlineLevel="0" collapsed="false">
      <c r="A1597" s="1" t="s">
        <v>1596</v>
      </c>
      <c r="B1597" s="2" t="n">
        <f aca="false">RFQVaneModData!J$309</f>
        <v>6</v>
      </c>
    </row>
    <row r="1598" customFormat="false" ht="15" hidden="false" customHeight="false" outlineLevel="0" collapsed="false">
      <c r="A1598" s="1" t="s">
        <v>1597</v>
      </c>
      <c r="B1598" s="2" t="n">
        <f aca="false">RFQVaneModData!J$309</f>
        <v>6</v>
      </c>
    </row>
    <row r="1599" customFormat="false" ht="15" hidden="false" customHeight="false" outlineLevel="0" collapsed="false">
      <c r="A1599" s="1" t="s">
        <v>1598</v>
      </c>
      <c r="B1599" s="2" t="n">
        <f aca="false">RFQVaneModData!J$309</f>
        <v>6</v>
      </c>
    </row>
    <row r="1600" customFormat="false" ht="15" hidden="false" customHeight="false" outlineLevel="0" collapsed="false">
      <c r="A1600" s="1" t="s">
        <v>1599</v>
      </c>
      <c r="B1600" s="2" t="n">
        <f aca="false">RFQVaneModData!J$309</f>
        <v>6</v>
      </c>
    </row>
    <row r="1601" customFormat="false" ht="15" hidden="false" customHeight="false" outlineLevel="0" collapsed="false">
      <c r="A1601" s="1" t="s">
        <v>1600</v>
      </c>
      <c r="B1601" s="2" t="n">
        <f aca="false">RFQVaneModData!J$309</f>
        <v>6</v>
      </c>
    </row>
    <row r="1602" customFormat="false" ht="15" hidden="false" customHeight="false" outlineLevel="0" collapsed="false">
      <c r="A1602" s="1" t="s">
        <v>1601</v>
      </c>
      <c r="B1602" s="2" t="n">
        <f aca="false">RFQVaneModData!J$309</f>
        <v>6</v>
      </c>
    </row>
    <row r="1603" customFormat="false" ht="15" hidden="false" customHeight="false" outlineLevel="0" collapsed="false">
      <c r="A1603" s="1" t="s">
        <v>1602</v>
      </c>
      <c r="B1603" s="2" t="n">
        <f aca="false">RFQVaneModData!J$309</f>
        <v>6</v>
      </c>
    </row>
    <row r="1604" customFormat="false" ht="15" hidden="false" customHeight="false" outlineLevel="0" collapsed="false">
      <c r="A1604" s="1" t="s">
        <v>1603</v>
      </c>
      <c r="B1604" s="2" t="n">
        <f aca="false">RFQVaneModData!J$309</f>
        <v>6</v>
      </c>
    </row>
    <row r="1605" customFormat="false" ht="15" hidden="false" customHeight="false" outlineLevel="0" collapsed="false">
      <c r="A1605" s="1" t="s">
        <v>1604</v>
      </c>
      <c r="B1605" s="2" t="n">
        <f aca="false">RFQVaneModData!J$309</f>
        <v>6</v>
      </c>
    </row>
    <row r="1606" customFormat="false" ht="15" hidden="false" customHeight="false" outlineLevel="0" collapsed="false">
      <c r="A1606" s="1" t="s">
        <v>1605</v>
      </c>
      <c r="B1606" s="2" t="n">
        <f aca="false">RFQVaneModData!J$309</f>
        <v>6</v>
      </c>
    </row>
    <row r="1607" customFormat="false" ht="15" hidden="false" customHeight="false" outlineLevel="0" collapsed="false">
      <c r="A1607" s="1" t="s">
        <v>1606</v>
      </c>
      <c r="B1607" s="2" t="n">
        <f aca="false">RFQVaneModData!J$309</f>
        <v>6</v>
      </c>
    </row>
    <row r="1608" customFormat="false" ht="15" hidden="false" customHeight="false" outlineLevel="0" collapsed="false">
      <c r="A1608" s="1" t="s">
        <v>1607</v>
      </c>
      <c r="B1608" s="2" t="n">
        <f aca="false">RFQVaneModData!J$309</f>
        <v>6</v>
      </c>
    </row>
    <row r="1609" customFormat="false" ht="15" hidden="false" customHeight="false" outlineLevel="0" collapsed="false">
      <c r="A1609" s="1" t="s">
        <v>1608</v>
      </c>
      <c r="B1609" s="2" t="n">
        <f aca="false">RFQVaneModData!J$309</f>
        <v>6</v>
      </c>
    </row>
    <row r="1610" customFormat="false" ht="15" hidden="false" customHeight="false" outlineLevel="0" collapsed="false">
      <c r="A1610" s="1" t="s">
        <v>1609</v>
      </c>
      <c r="B1610" s="2" t="n">
        <f aca="false">RFQVaneModData!J$309</f>
        <v>6</v>
      </c>
    </row>
    <row r="1611" customFormat="false" ht="15" hidden="false" customHeight="false" outlineLevel="0" collapsed="false">
      <c r="A1611" s="1" t="s">
        <v>1610</v>
      </c>
      <c r="B1611" s="2" t="n">
        <f aca="false">RFQVaneModData!J$309</f>
        <v>6</v>
      </c>
    </row>
    <row r="1612" customFormat="false" ht="15" hidden="false" customHeight="false" outlineLevel="0" collapsed="false">
      <c r="A1612" s="1" t="s">
        <v>1611</v>
      </c>
      <c r="B1612" s="2" t="n">
        <f aca="false">RFQVaneModData!J$309</f>
        <v>6</v>
      </c>
    </row>
    <row r="1613" customFormat="false" ht="15" hidden="false" customHeight="false" outlineLevel="0" collapsed="false">
      <c r="A1613" s="1" t="s">
        <v>1612</v>
      </c>
      <c r="B1613" s="2" t="n">
        <f aca="false">RFQVaneModData!J$309</f>
        <v>6</v>
      </c>
    </row>
    <row r="1614" customFormat="false" ht="15" hidden="false" customHeight="false" outlineLevel="0" collapsed="false">
      <c r="A1614" s="1" t="s">
        <v>1613</v>
      </c>
      <c r="B1614" s="2" t="n">
        <f aca="false">RFQVaneModData!J$309</f>
        <v>6</v>
      </c>
    </row>
    <row r="1615" customFormat="false" ht="15" hidden="false" customHeight="false" outlineLevel="0" collapsed="false">
      <c r="A1615" s="1" t="s">
        <v>1614</v>
      </c>
      <c r="B1615" s="2" t="n">
        <f aca="false">RFQVaneModData!J$309</f>
        <v>6</v>
      </c>
    </row>
    <row r="1616" customFormat="false" ht="15" hidden="false" customHeight="false" outlineLevel="0" collapsed="false">
      <c r="A1616" s="1" t="s">
        <v>1615</v>
      </c>
      <c r="B1616" s="2" t="n">
        <f aca="false">RFQVaneModData!J$309</f>
        <v>6</v>
      </c>
    </row>
    <row r="1617" customFormat="false" ht="15" hidden="false" customHeight="false" outlineLevel="0" collapsed="false">
      <c r="A1617" s="1" t="s">
        <v>1616</v>
      </c>
      <c r="B1617" s="2" t="n">
        <f aca="false">RFQVaneModData!J$309</f>
        <v>6</v>
      </c>
    </row>
    <row r="1618" customFormat="false" ht="15" hidden="false" customHeight="false" outlineLevel="0" collapsed="false">
      <c r="A1618" s="1" t="s">
        <v>1617</v>
      </c>
      <c r="B1618" s="2" t="n">
        <f aca="false">RFQVaneModData!J$309</f>
        <v>6</v>
      </c>
    </row>
    <row r="1619" customFormat="false" ht="15" hidden="false" customHeight="false" outlineLevel="0" collapsed="false">
      <c r="A1619" s="1" t="s">
        <v>1618</v>
      </c>
      <c r="B1619" s="2" t="n">
        <f aca="false">RFQVaneModData!J$309</f>
        <v>6</v>
      </c>
    </row>
    <row r="1620" customFormat="false" ht="15" hidden="false" customHeight="false" outlineLevel="0" collapsed="false">
      <c r="A1620" s="1" t="s">
        <v>1619</v>
      </c>
      <c r="B1620" s="2" t="n">
        <f aca="false">RFQVaneModData!J$309</f>
        <v>6</v>
      </c>
    </row>
    <row r="1621" customFormat="false" ht="15" hidden="false" customHeight="false" outlineLevel="0" collapsed="false">
      <c r="A1621" s="1" t="s">
        <v>1620</v>
      </c>
      <c r="B1621" s="2" t="n">
        <f aca="false">RFQVaneModData!J$309</f>
        <v>6</v>
      </c>
    </row>
    <row r="1622" customFormat="false" ht="15" hidden="false" customHeight="false" outlineLevel="0" collapsed="false">
      <c r="A1622" s="1" t="s">
        <v>1621</v>
      </c>
      <c r="B1622" s="2" t="n">
        <f aca="false">RFQVaneModData!J$309</f>
        <v>6</v>
      </c>
    </row>
    <row r="1623" customFormat="false" ht="15" hidden="false" customHeight="false" outlineLevel="0" collapsed="false">
      <c r="A1623" s="1" t="s">
        <v>1622</v>
      </c>
      <c r="B1623" s="2" t="n">
        <f aca="false">RFQVaneModData!J$309</f>
        <v>6</v>
      </c>
    </row>
    <row r="1624" customFormat="false" ht="15" hidden="false" customHeight="false" outlineLevel="0" collapsed="false">
      <c r="A1624" s="1" t="s">
        <v>1623</v>
      </c>
      <c r="B1624" s="2" t="n">
        <f aca="false">RFQVaneModData!J$309</f>
        <v>6</v>
      </c>
    </row>
    <row r="1625" customFormat="false" ht="15" hidden="false" customHeight="false" outlineLevel="0" collapsed="false">
      <c r="A1625" s="1" t="s">
        <v>1624</v>
      </c>
      <c r="B1625" s="2" t="n">
        <f aca="false">RFQVaneModData!J$309</f>
        <v>6</v>
      </c>
    </row>
    <row r="1626" customFormat="false" ht="15" hidden="false" customHeight="false" outlineLevel="0" collapsed="false">
      <c r="A1626" s="1" t="s">
        <v>1625</v>
      </c>
      <c r="B1626" s="2" t="n">
        <f aca="false">RFQVaneModData!J$309</f>
        <v>6</v>
      </c>
    </row>
    <row r="1627" customFormat="false" ht="15" hidden="false" customHeight="false" outlineLevel="0" collapsed="false">
      <c r="A1627" s="1" t="s">
        <v>1626</v>
      </c>
      <c r="B1627" s="2" t="n">
        <f aca="false">RFQVaneModData!J$309</f>
        <v>6</v>
      </c>
    </row>
    <row r="1628" customFormat="false" ht="15" hidden="false" customHeight="false" outlineLevel="0" collapsed="false">
      <c r="A1628" s="1" t="s">
        <v>1627</v>
      </c>
      <c r="B1628" s="2" t="n">
        <f aca="false">RFQVaneModData!J$309</f>
        <v>6</v>
      </c>
    </row>
    <row r="1629" customFormat="false" ht="15" hidden="false" customHeight="false" outlineLevel="0" collapsed="false">
      <c r="A1629" s="1" t="s">
        <v>1628</v>
      </c>
      <c r="B1629" s="2" t="n">
        <f aca="false">RFQVaneModData!J$309</f>
        <v>6</v>
      </c>
    </row>
    <row r="1630" customFormat="false" ht="15" hidden="false" customHeight="false" outlineLevel="0" collapsed="false">
      <c r="A1630" s="1" t="s">
        <v>1629</v>
      </c>
      <c r="B1630" s="2" t="n">
        <f aca="false">RFQVaneModData!J$309</f>
        <v>6</v>
      </c>
    </row>
    <row r="1631" customFormat="false" ht="15" hidden="false" customHeight="false" outlineLevel="0" collapsed="false">
      <c r="A1631" s="1" t="s">
        <v>1630</v>
      </c>
      <c r="B1631" s="2" t="n">
        <f aca="false">RFQVaneModData!J$309</f>
        <v>6</v>
      </c>
    </row>
    <row r="1632" customFormat="false" ht="15" hidden="false" customHeight="false" outlineLevel="0" collapsed="false">
      <c r="A1632" s="1" t="s">
        <v>1631</v>
      </c>
      <c r="B1632" s="2" t="n">
        <f aca="false">RFQVaneModData!J$309</f>
        <v>6</v>
      </c>
    </row>
    <row r="1633" customFormat="false" ht="15" hidden="false" customHeight="false" outlineLevel="0" collapsed="false">
      <c r="A1633" s="1" t="s">
        <v>1632</v>
      </c>
      <c r="B1633" s="2" t="n">
        <f aca="false">RFQVaneModData!J$309</f>
        <v>6</v>
      </c>
    </row>
    <row r="1634" customFormat="false" ht="15" hidden="false" customHeight="false" outlineLevel="0" collapsed="false">
      <c r="A1634" s="1" t="s">
        <v>1633</v>
      </c>
      <c r="B1634" s="2" t="n">
        <f aca="false">RFQVaneModData!J$309</f>
        <v>6</v>
      </c>
    </row>
    <row r="1635" customFormat="false" ht="15" hidden="false" customHeight="false" outlineLevel="0" collapsed="false">
      <c r="A1635" s="1" t="s">
        <v>1634</v>
      </c>
      <c r="B1635" s="2" t="n">
        <f aca="false">RFQVaneModData!J$309</f>
        <v>6</v>
      </c>
    </row>
    <row r="1636" customFormat="false" ht="15" hidden="false" customHeight="false" outlineLevel="0" collapsed="false">
      <c r="A1636" s="1" t="s">
        <v>1635</v>
      </c>
      <c r="B1636" s="2" t="n">
        <f aca="false">RFQVaneModData!J$309</f>
        <v>6</v>
      </c>
    </row>
    <row r="1637" customFormat="false" ht="15" hidden="false" customHeight="false" outlineLevel="0" collapsed="false">
      <c r="A1637" s="1" t="s">
        <v>1636</v>
      </c>
      <c r="B1637" s="2" t="n">
        <f aca="false">RFQVaneModData!J$309</f>
        <v>6</v>
      </c>
    </row>
    <row r="1638" customFormat="false" ht="15" hidden="false" customHeight="false" outlineLevel="0" collapsed="false">
      <c r="A1638" s="1" t="s">
        <v>1637</v>
      </c>
      <c r="B1638" s="2" t="n">
        <f aca="false">RFQVaneModData!J$309</f>
        <v>6</v>
      </c>
    </row>
    <row r="1639" customFormat="false" ht="15" hidden="false" customHeight="false" outlineLevel="0" collapsed="false">
      <c r="A1639" s="1" t="s">
        <v>1638</v>
      </c>
      <c r="B1639" s="2" t="n">
        <f aca="false">RFQVaneModData!J$309</f>
        <v>6</v>
      </c>
    </row>
    <row r="1640" customFormat="false" ht="15" hidden="false" customHeight="false" outlineLevel="0" collapsed="false">
      <c r="A1640" s="1" t="s">
        <v>1639</v>
      </c>
      <c r="B1640" s="2" t="n">
        <f aca="false">RFQVaneModData!J$309</f>
        <v>6</v>
      </c>
    </row>
    <row r="1641" customFormat="false" ht="15" hidden="false" customHeight="false" outlineLevel="0" collapsed="false">
      <c r="A1641" s="1" t="s">
        <v>1640</v>
      </c>
      <c r="B1641" s="2" t="n">
        <f aca="false">RFQVaneModData!J$309</f>
        <v>6</v>
      </c>
    </row>
    <row r="1642" customFormat="false" ht="15" hidden="false" customHeight="false" outlineLevel="0" collapsed="false">
      <c r="A1642" s="1" t="s">
        <v>1641</v>
      </c>
      <c r="B1642" s="2" t="n">
        <f aca="false">RFQVaneModData!J$309</f>
        <v>6</v>
      </c>
    </row>
    <row r="1643" customFormat="false" ht="15" hidden="false" customHeight="false" outlineLevel="0" collapsed="false">
      <c r="A1643" s="1" t="s">
        <v>1642</v>
      </c>
      <c r="B1643" s="2" t="n">
        <f aca="false">RFQVaneModData!J$309</f>
        <v>6</v>
      </c>
    </row>
    <row r="1644" customFormat="false" ht="15" hidden="false" customHeight="false" outlineLevel="0" collapsed="false">
      <c r="A1644" s="1" t="s">
        <v>1643</v>
      </c>
      <c r="B1644" s="2" t="n">
        <f aca="false">RFQVaneModData!J$309</f>
        <v>6</v>
      </c>
    </row>
    <row r="1645" customFormat="false" ht="15" hidden="false" customHeight="false" outlineLevel="0" collapsed="false">
      <c r="A1645" s="1" t="s">
        <v>1644</v>
      </c>
      <c r="B1645" s="2" t="n">
        <f aca="false">RFQVaneModData!J$309</f>
        <v>6</v>
      </c>
    </row>
    <row r="1646" customFormat="false" ht="15" hidden="false" customHeight="false" outlineLevel="0" collapsed="false">
      <c r="A1646" s="1" t="s">
        <v>1645</v>
      </c>
      <c r="B1646" s="2" t="n">
        <f aca="false">RFQVaneModData!J$309</f>
        <v>6</v>
      </c>
    </row>
    <row r="1647" customFormat="false" ht="15" hidden="false" customHeight="false" outlineLevel="0" collapsed="false">
      <c r="A1647" s="1" t="s">
        <v>1646</v>
      </c>
      <c r="B1647" s="2" t="n">
        <f aca="false">RFQVaneModData!J$309</f>
        <v>6</v>
      </c>
    </row>
    <row r="1648" customFormat="false" ht="15" hidden="false" customHeight="false" outlineLevel="0" collapsed="false">
      <c r="A1648" s="1" t="s">
        <v>1647</v>
      </c>
      <c r="B1648" s="2" t="n">
        <f aca="false">RFQVaneModData!J$309</f>
        <v>6</v>
      </c>
    </row>
    <row r="1649" customFormat="false" ht="15" hidden="false" customHeight="false" outlineLevel="0" collapsed="false">
      <c r="A1649" s="1" t="s">
        <v>1648</v>
      </c>
      <c r="B1649" s="2" t="n">
        <f aca="false">RFQVaneModData!J$309</f>
        <v>6</v>
      </c>
    </row>
    <row r="1650" customFormat="false" ht="15" hidden="false" customHeight="false" outlineLevel="0" collapsed="false">
      <c r="A1650" s="1" t="s">
        <v>1649</v>
      </c>
      <c r="B1650" s="2" t="n">
        <f aca="false">RFQVaneModData!J$309</f>
        <v>6</v>
      </c>
    </row>
    <row r="1651" customFormat="false" ht="15" hidden="false" customHeight="false" outlineLevel="0" collapsed="false">
      <c r="A1651" s="1" t="s">
        <v>1650</v>
      </c>
      <c r="B1651" s="2" t="n">
        <f aca="false">RFQVaneModData!J$309</f>
        <v>6</v>
      </c>
    </row>
    <row r="1652" customFormat="false" ht="15" hidden="false" customHeight="false" outlineLevel="0" collapsed="false">
      <c r="A1652" s="1" t="s">
        <v>1651</v>
      </c>
      <c r="B1652" s="2" t="n">
        <f aca="false">RFQVaneModData!J$309</f>
        <v>6</v>
      </c>
    </row>
    <row r="1653" customFormat="false" ht="15" hidden="false" customHeight="false" outlineLevel="0" collapsed="false">
      <c r="A1653" s="1" t="s">
        <v>1652</v>
      </c>
      <c r="B1653" s="2" t="n">
        <f aca="false">RFQVaneModData!J$309</f>
        <v>6</v>
      </c>
    </row>
    <row r="1654" customFormat="false" ht="15" hidden="false" customHeight="false" outlineLevel="0" collapsed="false">
      <c r="A1654" s="1" t="s">
        <v>1653</v>
      </c>
      <c r="B1654" s="2" t="n">
        <f aca="false">RFQVaneModData!J$309</f>
        <v>6</v>
      </c>
    </row>
    <row r="1655" customFormat="false" ht="15" hidden="false" customHeight="false" outlineLevel="0" collapsed="false">
      <c r="A1655" s="1" t="s">
        <v>1654</v>
      </c>
      <c r="B1655" s="2" t="n">
        <f aca="false">RFQVaneModData!J$309</f>
        <v>6</v>
      </c>
    </row>
    <row r="1656" customFormat="false" ht="15" hidden="false" customHeight="false" outlineLevel="0" collapsed="false">
      <c r="A1656" s="1" t="s">
        <v>1655</v>
      </c>
      <c r="B1656" s="2" t="n">
        <f aca="false">RFQVaneModData!J$309</f>
        <v>6</v>
      </c>
    </row>
    <row r="1657" customFormat="false" ht="15" hidden="false" customHeight="false" outlineLevel="0" collapsed="false">
      <c r="A1657" s="1" t="s">
        <v>1656</v>
      </c>
      <c r="B1657" s="2" t="n">
        <f aca="false">RFQVaneModData!J$309</f>
        <v>6</v>
      </c>
    </row>
    <row r="1658" customFormat="false" ht="15" hidden="false" customHeight="false" outlineLevel="0" collapsed="false">
      <c r="A1658" s="1" t="s">
        <v>1657</v>
      </c>
      <c r="B1658" s="2" t="n">
        <f aca="false">RFQVaneModData!J$309</f>
        <v>6</v>
      </c>
    </row>
    <row r="1659" customFormat="false" ht="15" hidden="false" customHeight="false" outlineLevel="0" collapsed="false">
      <c r="A1659" s="1" t="s">
        <v>1658</v>
      </c>
      <c r="B1659" s="2" t="n">
        <f aca="false">RFQVaneModData!J$309</f>
        <v>6</v>
      </c>
    </row>
    <row r="1660" customFormat="false" ht="15" hidden="false" customHeight="false" outlineLevel="0" collapsed="false">
      <c r="A1660" s="1" t="s">
        <v>1659</v>
      </c>
      <c r="B1660" s="2" t="n">
        <f aca="false">RFQVaneModData!J$309</f>
        <v>6</v>
      </c>
    </row>
    <row r="1661" customFormat="false" ht="15" hidden="false" customHeight="false" outlineLevel="0" collapsed="false">
      <c r="A1661" s="1" t="s">
        <v>1660</v>
      </c>
      <c r="B1661" s="2" t="n">
        <f aca="false">RFQVaneModData!J$309</f>
        <v>6</v>
      </c>
    </row>
    <row r="1662" customFormat="false" ht="15" hidden="false" customHeight="false" outlineLevel="0" collapsed="false">
      <c r="A1662" s="1" t="s">
        <v>1661</v>
      </c>
      <c r="B1662" s="2" t="n">
        <f aca="false">RFQVaneModData!J$309</f>
        <v>6</v>
      </c>
    </row>
    <row r="1663" customFormat="false" ht="15" hidden="false" customHeight="false" outlineLevel="0" collapsed="false">
      <c r="A1663" s="1" t="s">
        <v>1662</v>
      </c>
      <c r="B1663" s="2" t="n">
        <f aca="false">RFQVaneModData!J$309</f>
        <v>6</v>
      </c>
    </row>
    <row r="1664" customFormat="false" ht="15" hidden="false" customHeight="false" outlineLevel="0" collapsed="false">
      <c r="A1664" s="1" t="s">
        <v>1663</v>
      </c>
      <c r="B1664" s="2" t="n">
        <f aca="false">RFQVaneModData!J$309</f>
        <v>6</v>
      </c>
    </row>
    <row r="1665" customFormat="false" ht="15" hidden="false" customHeight="false" outlineLevel="0" collapsed="false">
      <c r="A1665" s="1" t="s">
        <v>1664</v>
      </c>
      <c r="B1665" s="2" t="n">
        <f aca="false">RFQVaneModData!J$309</f>
        <v>6</v>
      </c>
    </row>
    <row r="1666" customFormat="false" ht="15" hidden="false" customHeight="false" outlineLevel="0" collapsed="false">
      <c r="A1666" s="1" t="s">
        <v>1665</v>
      </c>
      <c r="B1666" s="2" t="n">
        <f aca="false">RFQVaneModData!J$309</f>
        <v>6</v>
      </c>
    </row>
    <row r="1667" customFormat="false" ht="15" hidden="false" customHeight="false" outlineLevel="0" collapsed="false">
      <c r="A1667" s="1" t="s">
        <v>1666</v>
      </c>
      <c r="B1667" s="2" t="n">
        <f aca="false">RFQVaneModData!J$309</f>
        <v>6</v>
      </c>
    </row>
    <row r="1668" customFormat="false" ht="15" hidden="false" customHeight="false" outlineLevel="0" collapsed="false">
      <c r="A1668" s="1" t="s">
        <v>1667</v>
      </c>
      <c r="B1668" s="2" t="n">
        <f aca="false">RFQVaneModData!J$309</f>
        <v>6</v>
      </c>
    </row>
    <row r="1669" customFormat="false" ht="15" hidden="false" customHeight="false" outlineLevel="0" collapsed="false">
      <c r="A1669" s="1" t="s">
        <v>1668</v>
      </c>
      <c r="B1669" s="2" t="n">
        <f aca="false">RFQVaneModData!J$309</f>
        <v>6</v>
      </c>
    </row>
    <row r="1670" customFormat="false" ht="15" hidden="false" customHeight="false" outlineLevel="0" collapsed="false">
      <c r="A1670" s="1" t="s">
        <v>1669</v>
      </c>
      <c r="B1670" s="2" t="n">
        <f aca="false">RFQVaneModData!J$309</f>
        <v>6</v>
      </c>
    </row>
    <row r="1671" customFormat="false" ht="15" hidden="false" customHeight="false" outlineLevel="0" collapsed="false">
      <c r="A1671" s="1" t="s">
        <v>1670</v>
      </c>
      <c r="B1671" s="2" t="n">
        <f aca="false">RFQVaneModData!J$309</f>
        <v>6</v>
      </c>
    </row>
    <row r="1672" customFormat="false" ht="15" hidden="false" customHeight="false" outlineLevel="0" collapsed="false">
      <c r="A1672" s="1" t="s">
        <v>1671</v>
      </c>
      <c r="B1672" s="2" t="n">
        <f aca="false">RFQVaneModData!J$309</f>
        <v>6</v>
      </c>
    </row>
    <row r="1673" customFormat="false" ht="15" hidden="false" customHeight="false" outlineLevel="0" collapsed="false">
      <c r="A1673" s="1" t="s">
        <v>1672</v>
      </c>
      <c r="B1673" s="2" t="n">
        <f aca="false">RFQVaneModData!J$309</f>
        <v>6</v>
      </c>
    </row>
    <row r="1674" customFormat="false" ht="15" hidden="false" customHeight="false" outlineLevel="0" collapsed="false">
      <c r="A1674" s="1" t="s">
        <v>1673</v>
      </c>
      <c r="B1674" s="2" t="n">
        <f aca="false">RFQVaneModData!J$309</f>
        <v>6</v>
      </c>
    </row>
    <row r="1675" customFormat="false" ht="15" hidden="false" customHeight="false" outlineLevel="0" collapsed="false">
      <c r="A1675" s="1" t="s">
        <v>1674</v>
      </c>
      <c r="B1675" s="2" t="n">
        <f aca="false">RFQVaneModData!J$309</f>
        <v>6</v>
      </c>
    </row>
    <row r="1676" customFormat="false" ht="15" hidden="false" customHeight="false" outlineLevel="0" collapsed="false">
      <c r="A1676" s="1" t="s">
        <v>1675</v>
      </c>
      <c r="B1676" s="2" t="n">
        <f aca="false">RFQVaneModData!J$309</f>
        <v>6</v>
      </c>
    </row>
    <row r="1677" customFormat="false" ht="15" hidden="false" customHeight="false" outlineLevel="0" collapsed="false">
      <c r="A1677" s="1" t="s">
        <v>1676</v>
      </c>
      <c r="B1677" s="2" t="n">
        <f aca="false">RFQVaneModData!J$309</f>
        <v>6</v>
      </c>
    </row>
    <row r="1678" customFormat="false" ht="15" hidden="false" customHeight="false" outlineLevel="0" collapsed="false">
      <c r="A1678" s="1" t="s">
        <v>1677</v>
      </c>
      <c r="B1678" s="2" t="n">
        <f aca="false">RFQVaneModData!J$309</f>
        <v>6</v>
      </c>
    </row>
    <row r="1679" customFormat="false" ht="15" hidden="false" customHeight="false" outlineLevel="0" collapsed="false">
      <c r="A1679" s="1" t="s">
        <v>1678</v>
      </c>
      <c r="B1679" s="2" t="n">
        <f aca="false">RFQVaneModData!J$309</f>
        <v>6</v>
      </c>
    </row>
    <row r="1680" customFormat="false" ht="15" hidden="false" customHeight="false" outlineLevel="0" collapsed="false">
      <c r="A1680" s="1" t="s">
        <v>1679</v>
      </c>
      <c r="B1680" s="2" t="n">
        <f aca="false">RFQVaneModData!J$309</f>
        <v>6</v>
      </c>
    </row>
    <row r="1681" customFormat="false" ht="15" hidden="false" customHeight="false" outlineLevel="0" collapsed="false">
      <c r="A1681" s="1" t="s">
        <v>1680</v>
      </c>
      <c r="B1681" s="2" t="n">
        <f aca="false">RFQVaneModData!J$309</f>
        <v>6</v>
      </c>
    </row>
    <row r="1682" customFormat="false" ht="15" hidden="false" customHeight="false" outlineLevel="0" collapsed="false">
      <c r="A1682" s="1" t="s">
        <v>1681</v>
      </c>
      <c r="B1682" s="2" t="n">
        <f aca="false">RFQVaneModData!J$309</f>
        <v>6</v>
      </c>
    </row>
    <row r="1683" customFormat="false" ht="15" hidden="false" customHeight="false" outlineLevel="0" collapsed="false">
      <c r="A1683" s="1" t="s">
        <v>1682</v>
      </c>
      <c r="B1683" s="2" t="n">
        <f aca="false">RFQVaneModData!J$309</f>
        <v>6</v>
      </c>
    </row>
    <row r="1684" customFormat="false" ht="15" hidden="false" customHeight="false" outlineLevel="0" collapsed="false">
      <c r="A1684" s="1" t="s">
        <v>1683</v>
      </c>
      <c r="B1684" s="2" t="n">
        <f aca="false">RFQVaneModData!J$309</f>
        <v>6</v>
      </c>
    </row>
    <row r="1685" customFormat="false" ht="15" hidden="false" customHeight="false" outlineLevel="0" collapsed="false">
      <c r="A1685" s="1" t="s">
        <v>1684</v>
      </c>
      <c r="B1685" s="2" t="n">
        <f aca="false">RFQVaneModData!J$309</f>
        <v>6</v>
      </c>
    </row>
    <row r="1686" customFormat="false" ht="15" hidden="false" customHeight="false" outlineLevel="0" collapsed="false">
      <c r="A1686" s="1" t="s">
        <v>1685</v>
      </c>
      <c r="B1686" s="2" t="n">
        <f aca="false">RFQVaneModData!J$309</f>
        <v>6</v>
      </c>
    </row>
    <row r="1687" customFormat="false" ht="15" hidden="false" customHeight="false" outlineLevel="0" collapsed="false">
      <c r="A1687" s="1" t="s">
        <v>1686</v>
      </c>
      <c r="B1687" s="2" t="n">
        <f aca="false">RFQVaneModData!J$309</f>
        <v>6</v>
      </c>
    </row>
    <row r="1688" customFormat="false" ht="15" hidden="false" customHeight="false" outlineLevel="0" collapsed="false">
      <c r="A1688" s="1" t="s">
        <v>1687</v>
      </c>
      <c r="B1688" s="2" t="n">
        <f aca="false">RFQVaneModData!J$309</f>
        <v>6</v>
      </c>
    </row>
    <row r="1689" customFormat="false" ht="15" hidden="false" customHeight="false" outlineLevel="0" collapsed="false">
      <c r="A1689" s="1" t="s">
        <v>1688</v>
      </c>
      <c r="B1689" s="2" t="n">
        <f aca="false">RFQVaneModData!J$309</f>
        <v>6</v>
      </c>
    </row>
    <row r="1690" customFormat="false" ht="15" hidden="false" customHeight="false" outlineLevel="0" collapsed="false">
      <c r="A1690" s="1" t="s">
        <v>1689</v>
      </c>
      <c r="B1690" s="2" t="n">
        <f aca="false">RFQVaneModData!J$309</f>
        <v>6</v>
      </c>
    </row>
    <row r="1691" customFormat="false" ht="15" hidden="false" customHeight="false" outlineLevel="0" collapsed="false">
      <c r="A1691" s="1" t="s">
        <v>1690</v>
      </c>
      <c r="B1691" s="2" t="n">
        <f aca="false">RFQVaneModData!J$309</f>
        <v>6</v>
      </c>
    </row>
    <row r="1692" customFormat="false" ht="15" hidden="false" customHeight="false" outlineLevel="0" collapsed="false">
      <c r="A1692" s="1" t="s">
        <v>1691</v>
      </c>
      <c r="B1692" s="2" t="n">
        <f aca="false">RFQVaneModData!J$309</f>
        <v>6</v>
      </c>
    </row>
    <row r="1693" customFormat="false" ht="15" hidden="false" customHeight="false" outlineLevel="0" collapsed="false">
      <c r="A1693" s="1" t="s">
        <v>1692</v>
      </c>
      <c r="B1693" s="2" t="n">
        <f aca="false">RFQVaneModData!J$309</f>
        <v>6</v>
      </c>
    </row>
    <row r="1694" customFormat="false" ht="15" hidden="false" customHeight="false" outlineLevel="0" collapsed="false">
      <c r="A1694" s="1" t="s">
        <v>1693</v>
      </c>
      <c r="B1694" s="2" t="n">
        <f aca="false">RFQVaneModData!J$309</f>
        <v>6</v>
      </c>
    </row>
    <row r="1695" customFormat="false" ht="15" hidden="false" customHeight="false" outlineLevel="0" collapsed="false">
      <c r="A1695" s="1" t="s">
        <v>1694</v>
      </c>
      <c r="B1695" s="2" t="n">
        <f aca="false">RFQVaneModData!J$309</f>
        <v>6</v>
      </c>
    </row>
    <row r="1696" customFormat="false" ht="15" hidden="false" customHeight="false" outlineLevel="0" collapsed="false">
      <c r="A1696" s="1" t="s">
        <v>1695</v>
      </c>
      <c r="B1696" s="2" t="n">
        <f aca="false">RFQVaneModData!J$309</f>
        <v>6</v>
      </c>
    </row>
    <row r="1697" customFormat="false" ht="15" hidden="false" customHeight="false" outlineLevel="0" collapsed="false">
      <c r="A1697" s="1" t="s">
        <v>1696</v>
      </c>
      <c r="B1697" s="2" t="n">
        <f aca="false">RFQVaneModData!J$309</f>
        <v>6</v>
      </c>
    </row>
    <row r="1698" customFormat="false" ht="15" hidden="false" customHeight="false" outlineLevel="0" collapsed="false">
      <c r="A1698" s="1" t="s">
        <v>1697</v>
      </c>
      <c r="B1698" s="2" t="n">
        <f aca="false">RFQVaneModData!J$309</f>
        <v>6</v>
      </c>
    </row>
    <row r="1699" customFormat="false" ht="15" hidden="false" customHeight="false" outlineLevel="0" collapsed="false">
      <c r="A1699" s="1" t="s">
        <v>1698</v>
      </c>
      <c r="B1699" s="2" t="n">
        <f aca="false">RFQVaneModData!J$309</f>
        <v>6</v>
      </c>
    </row>
    <row r="1700" customFormat="false" ht="15" hidden="false" customHeight="false" outlineLevel="0" collapsed="false">
      <c r="A1700" s="1" t="s">
        <v>1699</v>
      </c>
      <c r="B1700" s="2" t="n">
        <f aca="false">RFQVaneModData!J$309</f>
        <v>6</v>
      </c>
    </row>
    <row r="1701" customFormat="false" ht="15" hidden="false" customHeight="false" outlineLevel="0" collapsed="false">
      <c r="A1701" s="1" t="s">
        <v>1700</v>
      </c>
      <c r="B1701" s="2" t="n">
        <f aca="false">RFQVaneModData!J$309</f>
        <v>6</v>
      </c>
    </row>
    <row r="1702" customFormat="false" ht="15" hidden="false" customHeight="false" outlineLevel="0" collapsed="false">
      <c r="A1702" s="1" t="s">
        <v>1701</v>
      </c>
      <c r="B1702" s="2" t="n">
        <f aca="false">RFQVaneModData!J$309</f>
        <v>6</v>
      </c>
    </row>
    <row r="1703" customFormat="false" ht="15" hidden="false" customHeight="false" outlineLevel="0" collapsed="false">
      <c r="A1703" s="1" t="s">
        <v>1702</v>
      </c>
      <c r="B1703" s="2" t="n">
        <f aca="false">RFQVaneModData!J$309</f>
        <v>6</v>
      </c>
    </row>
    <row r="1704" customFormat="false" ht="15" hidden="false" customHeight="false" outlineLevel="0" collapsed="false">
      <c r="A1704" s="1" t="s">
        <v>1703</v>
      </c>
      <c r="B1704" s="2" t="n">
        <f aca="false">RFQVaneModData!J$309</f>
        <v>6</v>
      </c>
    </row>
    <row r="1705" customFormat="false" ht="15" hidden="false" customHeight="false" outlineLevel="0" collapsed="false">
      <c r="A1705" s="1" t="s">
        <v>1704</v>
      </c>
      <c r="B1705" s="2" t="n">
        <f aca="false">RFQVaneModData!J$309</f>
        <v>6</v>
      </c>
    </row>
    <row r="1706" customFormat="false" ht="15" hidden="false" customHeight="false" outlineLevel="0" collapsed="false">
      <c r="A1706" s="1" t="s">
        <v>1705</v>
      </c>
      <c r="B1706" s="2" t="n">
        <f aca="false">RFQVaneModData!J$309</f>
        <v>6</v>
      </c>
    </row>
    <row r="1707" customFormat="false" ht="15" hidden="false" customHeight="false" outlineLevel="0" collapsed="false">
      <c r="A1707" s="1" t="s">
        <v>1706</v>
      </c>
      <c r="B1707" s="2" t="n">
        <f aca="false">RFQVaneModData!J$309</f>
        <v>6</v>
      </c>
    </row>
    <row r="1708" customFormat="false" ht="15" hidden="false" customHeight="false" outlineLevel="0" collapsed="false">
      <c r="A1708" s="1" t="s">
        <v>1707</v>
      </c>
      <c r="B1708" s="2" t="n">
        <f aca="false">RFQVaneModData!J$309</f>
        <v>6</v>
      </c>
    </row>
    <row r="1709" customFormat="false" ht="15" hidden="false" customHeight="false" outlineLevel="0" collapsed="false">
      <c r="A1709" s="1" t="s">
        <v>1708</v>
      </c>
      <c r="B1709" s="2" t="n">
        <f aca="false">RFQVaneModData!J$309</f>
        <v>6</v>
      </c>
    </row>
    <row r="1710" customFormat="false" ht="15" hidden="false" customHeight="false" outlineLevel="0" collapsed="false">
      <c r="A1710" s="1" t="s">
        <v>1709</v>
      </c>
      <c r="B1710" s="2" t="n">
        <f aca="false">RFQVaneModData!J$309</f>
        <v>6</v>
      </c>
    </row>
    <row r="1711" customFormat="false" ht="15" hidden="false" customHeight="false" outlineLevel="0" collapsed="false">
      <c r="A1711" s="1" t="s">
        <v>1710</v>
      </c>
      <c r="B1711" s="2" t="n">
        <f aca="false">RFQVaneModData!J$309</f>
        <v>6</v>
      </c>
    </row>
    <row r="1712" customFormat="false" ht="15" hidden="false" customHeight="false" outlineLevel="0" collapsed="false">
      <c r="A1712" s="1" t="s">
        <v>1711</v>
      </c>
      <c r="B1712" s="2" t="n">
        <f aca="false">RFQVaneModData!J$309</f>
        <v>6</v>
      </c>
    </row>
    <row r="1713" customFormat="false" ht="15" hidden="false" customHeight="false" outlineLevel="0" collapsed="false">
      <c r="A1713" s="1" t="s">
        <v>1712</v>
      </c>
      <c r="B1713" s="2" t="n">
        <f aca="false">RFQVaneModData!J$309</f>
        <v>6</v>
      </c>
    </row>
    <row r="1714" customFormat="false" ht="15" hidden="false" customHeight="false" outlineLevel="0" collapsed="false">
      <c r="A1714" s="1" t="s">
        <v>1713</v>
      </c>
      <c r="B1714" s="2" t="n">
        <f aca="false">RFQVaneModData!J$309</f>
        <v>6</v>
      </c>
    </row>
    <row r="1715" customFormat="false" ht="15" hidden="false" customHeight="false" outlineLevel="0" collapsed="false">
      <c r="A1715" s="1" t="s">
        <v>1714</v>
      </c>
      <c r="B1715" s="2" t="n">
        <f aca="false">RFQVaneModData!J$309</f>
        <v>6</v>
      </c>
    </row>
    <row r="1716" customFormat="false" ht="15" hidden="false" customHeight="false" outlineLevel="0" collapsed="false">
      <c r="A1716" s="1" t="s">
        <v>1715</v>
      </c>
      <c r="B1716" s="2" t="n">
        <f aca="false">RFQVaneModData!J$309</f>
        <v>6</v>
      </c>
    </row>
    <row r="1717" customFormat="false" ht="15" hidden="false" customHeight="false" outlineLevel="0" collapsed="false">
      <c r="A1717" s="1" t="s">
        <v>1716</v>
      </c>
      <c r="B1717" s="2" t="n">
        <f aca="false">RFQVaneModData!J$309</f>
        <v>6</v>
      </c>
    </row>
    <row r="1718" customFormat="false" ht="15" hidden="false" customHeight="false" outlineLevel="0" collapsed="false">
      <c r="A1718" s="1" t="s">
        <v>1717</v>
      </c>
      <c r="B1718" s="2" t="n">
        <f aca="false">RFQVaneModData!J$309</f>
        <v>6</v>
      </c>
    </row>
    <row r="1719" customFormat="false" ht="15" hidden="false" customHeight="false" outlineLevel="0" collapsed="false">
      <c r="A1719" s="1" t="s">
        <v>1718</v>
      </c>
      <c r="B1719" s="2" t="n">
        <f aca="false">RFQVaneModData!J$309</f>
        <v>6</v>
      </c>
    </row>
    <row r="1720" customFormat="false" ht="15" hidden="false" customHeight="false" outlineLevel="0" collapsed="false">
      <c r="A1720" s="1" t="s">
        <v>1719</v>
      </c>
      <c r="B1720" s="2" t="n">
        <f aca="false">RFQVaneModData!J$309</f>
        <v>6</v>
      </c>
    </row>
    <row r="1721" customFormat="false" ht="15" hidden="false" customHeight="false" outlineLevel="0" collapsed="false">
      <c r="A1721" s="1" t="s">
        <v>1720</v>
      </c>
      <c r="B1721" s="2" t="n">
        <f aca="false">RFQVaneModData!J$309</f>
        <v>6</v>
      </c>
    </row>
    <row r="1722" customFormat="false" ht="15" hidden="false" customHeight="false" outlineLevel="0" collapsed="false">
      <c r="A1722" s="1" t="s">
        <v>1721</v>
      </c>
      <c r="B1722" s="2" t="n">
        <f aca="false">RFQVaneModData!J$309</f>
        <v>6</v>
      </c>
    </row>
    <row r="1723" customFormat="false" ht="15" hidden="false" customHeight="false" outlineLevel="0" collapsed="false">
      <c r="A1723" s="1" t="s">
        <v>1722</v>
      </c>
      <c r="B1723" s="2" t="n">
        <f aca="false">RFQVaneModData!J$309</f>
        <v>6</v>
      </c>
    </row>
    <row r="1724" customFormat="false" ht="15" hidden="false" customHeight="false" outlineLevel="0" collapsed="false">
      <c r="A1724" s="1" t="s">
        <v>1723</v>
      </c>
      <c r="B1724" s="2" t="n">
        <f aca="false">RFQVaneModData!J$309</f>
        <v>6</v>
      </c>
    </row>
    <row r="1725" customFormat="false" ht="15" hidden="false" customHeight="false" outlineLevel="0" collapsed="false">
      <c r="A1725" s="1" t="s">
        <v>1724</v>
      </c>
      <c r="B1725" s="2" t="n">
        <f aca="false">RFQVaneModData!J$309</f>
        <v>6</v>
      </c>
    </row>
    <row r="1726" customFormat="false" ht="15" hidden="false" customHeight="false" outlineLevel="0" collapsed="false">
      <c r="A1726" s="1" t="s">
        <v>1725</v>
      </c>
      <c r="B1726" s="2" t="n">
        <f aca="false">RFQVaneModData!J$309</f>
        <v>6</v>
      </c>
    </row>
    <row r="1727" customFormat="false" ht="15" hidden="false" customHeight="false" outlineLevel="0" collapsed="false">
      <c r="A1727" s="1" t="s">
        <v>1726</v>
      </c>
      <c r="B1727" s="2" t="n">
        <f aca="false">RFQVaneModData!J$309</f>
        <v>6</v>
      </c>
    </row>
    <row r="1728" customFormat="false" ht="15" hidden="false" customHeight="false" outlineLevel="0" collapsed="false">
      <c r="A1728" s="1" t="s">
        <v>1727</v>
      </c>
      <c r="B1728" s="2" t="n">
        <f aca="false">RFQVaneModData!J$309</f>
        <v>6</v>
      </c>
    </row>
    <row r="1729" customFormat="false" ht="15" hidden="false" customHeight="false" outlineLevel="0" collapsed="false">
      <c r="A1729" s="1" t="s">
        <v>1728</v>
      </c>
      <c r="B1729" s="2" t="n">
        <f aca="false">RFQVaneModData!J$309</f>
        <v>6</v>
      </c>
    </row>
    <row r="1730" customFormat="false" ht="15" hidden="false" customHeight="false" outlineLevel="0" collapsed="false">
      <c r="A1730" s="1" t="s">
        <v>1729</v>
      </c>
      <c r="B1730" s="2" t="n">
        <f aca="false">RFQVaneModData!J$309</f>
        <v>6</v>
      </c>
    </row>
    <row r="1731" customFormat="false" ht="15" hidden="false" customHeight="false" outlineLevel="0" collapsed="false">
      <c r="A1731" s="1" t="s">
        <v>1730</v>
      </c>
      <c r="B1731" s="2" t="n">
        <f aca="false">RFQVaneModData!J$309</f>
        <v>6</v>
      </c>
    </row>
    <row r="1732" customFormat="false" ht="15" hidden="false" customHeight="false" outlineLevel="0" collapsed="false">
      <c r="A1732" s="1" t="s">
        <v>1731</v>
      </c>
      <c r="B1732" s="2" t="n">
        <f aca="false">RFQVaneModData!J$309</f>
        <v>6</v>
      </c>
    </row>
    <row r="1733" customFormat="false" ht="15" hidden="false" customHeight="false" outlineLevel="0" collapsed="false">
      <c r="A1733" s="1" t="s">
        <v>1732</v>
      </c>
      <c r="B1733" s="2" t="n">
        <f aca="false">RFQVaneModData!J$309</f>
        <v>6</v>
      </c>
    </row>
    <row r="1734" customFormat="false" ht="15" hidden="false" customHeight="false" outlineLevel="0" collapsed="false">
      <c r="A1734" s="1" t="s">
        <v>1733</v>
      </c>
      <c r="B1734" s="2" t="n">
        <f aca="false">RFQVaneModData!J$309</f>
        <v>6</v>
      </c>
    </row>
    <row r="1735" customFormat="false" ht="15" hidden="false" customHeight="false" outlineLevel="0" collapsed="false">
      <c r="A1735" s="1" t="s">
        <v>1734</v>
      </c>
      <c r="B1735" s="2" t="n">
        <f aca="false">RFQVaneModData!J$309</f>
        <v>6</v>
      </c>
    </row>
    <row r="1736" customFormat="false" ht="15" hidden="false" customHeight="false" outlineLevel="0" collapsed="false">
      <c r="A1736" s="1" t="s">
        <v>1735</v>
      </c>
      <c r="B1736" s="2" t="n">
        <f aca="false">RFQVaneModData!J$309</f>
        <v>6</v>
      </c>
    </row>
    <row r="1737" customFormat="false" ht="15" hidden="false" customHeight="false" outlineLevel="0" collapsed="false">
      <c r="A1737" s="1" t="s">
        <v>1736</v>
      </c>
      <c r="B1737" s="2" t="n">
        <f aca="false">RFQVaneModData!J$309</f>
        <v>6</v>
      </c>
    </row>
    <row r="1738" customFormat="false" ht="15" hidden="false" customHeight="false" outlineLevel="0" collapsed="false">
      <c r="A1738" s="1" t="s">
        <v>1737</v>
      </c>
      <c r="B1738" s="2" t="n">
        <f aca="false">RFQVaneModData!J$309</f>
        <v>6</v>
      </c>
    </row>
    <row r="1739" customFormat="false" ht="15" hidden="false" customHeight="false" outlineLevel="0" collapsed="false">
      <c r="A1739" s="1" t="s">
        <v>1738</v>
      </c>
      <c r="B1739" s="2" t="n">
        <f aca="false">RFQVaneModData!J$309</f>
        <v>6</v>
      </c>
    </row>
    <row r="1740" customFormat="false" ht="15" hidden="false" customHeight="false" outlineLevel="0" collapsed="false">
      <c r="A1740" s="1" t="s">
        <v>1739</v>
      </c>
      <c r="B1740" s="2" t="n">
        <f aca="false">RFQVaneModData!J$309</f>
        <v>6</v>
      </c>
    </row>
    <row r="1741" customFormat="false" ht="15" hidden="false" customHeight="false" outlineLevel="0" collapsed="false">
      <c r="A1741" s="1" t="s">
        <v>1740</v>
      </c>
      <c r="B1741" s="2" t="n">
        <f aca="false">RFQVaneModData!J$309</f>
        <v>6</v>
      </c>
    </row>
    <row r="1742" customFormat="false" ht="15" hidden="false" customHeight="false" outlineLevel="0" collapsed="false">
      <c r="A1742" s="1" t="s">
        <v>1741</v>
      </c>
      <c r="B1742" s="2" t="n">
        <f aca="false">RFQVaneModData!J$309</f>
        <v>6</v>
      </c>
    </row>
    <row r="1743" customFormat="false" ht="15" hidden="false" customHeight="false" outlineLevel="0" collapsed="false">
      <c r="A1743" s="1" t="s">
        <v>1742</v>
      </c>
      <c r="B1743" s="2" t="n">
        <f aca="false">RFQVaneModData!J$309</f>
        <v>6</v>
      </c>
    </row>
    <row r="1744" customFormat="false" ht="15" hidden="false" customHeight="false" outlineLevel="0" collapsed="false">
      <c r="A1744" s="1" t="s">
        <v>1743</v>
      </c>
      <c r="B1744" s="2" t="n">
        <f aca="false">RFQVaneModData!J$309</f>
        <v>6</v>
      </c>
    </row>
    <row r="1745" customFormat="false" ht="15" hidden="false" customHeight="false" outlineLevel="0" collapsed="false">
      <c r="A1745" s="1" t="s">
        <v>1744</v>
      </c>
      <c r="B1745" s="2" t="n">
        <f aca="false">RFQVaneModData!J$309</f>
        <v>6</v>
      </c>
    </row>
    <row r="1746" customFormat="false" ht="15" hidden="false" customHeight="false" outlineLevel="0" collapsed="false">
      <c r="A1746" s="1" t="s">
        <v>1745</v>
      </c>
      <c r="B1746" s="2" t="n">
        <f aca="false">RFQVaneModData!J$309</f>
        <v>6</v>
      </c>
    </row>
    <row r="1747" customFormat="false" ht="15" hidden="false" customHeight="false" outlineLevel="0" collapsed="false">
      <c r="A1747" s="1" t="s">
        <v>1746</v>
      </c>
      <c r="B1747" s="2" t="n">
        <f aca="false">RFQVaneModData!J$309</f>
        <v>6</v>
      </c>
    </row>
    <row r="1748" customFormat="false" ht="15" hidden="false" customHeight="false" outlineLevel="0" collapsed="false">
      <c r="A1748" s="1" t="s">
        <v>1747</v>
      </c>
      <c r="B1748" s="2" t="n">
        <f aca="false">RFQVaneModData!J$309</f>
        <v>6</v>
      </c>
    </row>
    <row r="1749" customFormat="false" ht="15" hidden="false" customHeight="false" outlineLevel="0" collapsed="false">
      <c r="A1749" s="1" t="s">
        <v>1748</v>
      </c>
      <c r="B1749" s="2" t="n">
        <f aca="false">RFQVaneModData!J$309</f>
        <v>6</v>
      </c>
    </row>
    <row r="1750" customFormat="false" ht="15" hidden="false" customHeight="false" outlineLevel="0" collapsed="false">
      <c r="A1750" s="1" t="s">
        <v>1749</v>
      </c>
      <c r="B1750" s="2" t="n">
        <f aca="false">RFQVaneModData!J$309</f>
        <v>6</v>
      </c>
    </row>
    <row r="1751" customFormat="false" ht="15" hidden="false" customHeight="false" outlineLevel="0" collapsed="false">
      <c r="A1751" s="1" t="s">
        <v>1750</v>
      </c>
      <c r="B1751" s="2" t="n">
        <f aca="false">RFQVaneModData!J$309</f>
        <v>6</v>
      </c>
    </row>
    <row r="1752" customFormat="false" ht="15" hidden="false" customHeight="false" outlineLevel="0" collapsed="false">
      <c r="A1752" s="1" t="s">
        <v>1751</v>
      </c>
      <c r="B1752" s="2" t="n">
        <f aca="false">RFQVaneModData!J$309</f>
        <v>6</v>
      </c>
    </row>
    <row r="1753" customFormat="false" ht="15" hidden="false" customHeight="false" outlineLevel="0" collapsed="false">
      <c r="A1753" s="1" t="s">
        <v>1752</v>
      </c>
      <c r="B1753" s="2" t="n">
        <f aca="false">RFQVaneModData!J$309</f>
        <v>6</v>
      </c>
    </row>
    <row r="1754" customFormat="false" ht="15" hidden="false" customHeight="false" outlineLevel="0" collapsed="false">
      <c r="A1754" s="1" t="s">
        <v>1753</v>
      </c>
      <c r="B1754" s="2" t="n">
        <f aca="false">RFQVaneModData!J$309</f>
        <v>6</v>
      </c>
    </row>
    <row r="1755" customFormat="false" ht="15" hidden="false" customHeight="false" outlineLevel="0" collapsed="false">
      <c r="A1755" s="1" t="s">
        <v>1754</v>
      </c>
      <c r="B1755" s="2" t="n">
        <f aca="false">RFQVaneModData!J$309</f>
        <v>6</v>
      </c>
    </row>
    <row r="1756" customFormat="false" ht="15" hidden="false" customHeight="false" outlineLevel="0" collapsed="false">
      <c r="A1756" s="1" t="s">
        <v>1755</v>
      </c>
      <c r="B1756" s="2" t="n">
        <f aca="false">RFQVaneModData!J$309</f>
        <v>6</v>
      </c>
    </row>
    <row r="1757" customFormat="false" ht="15" hidden="false" customHeight="false" outlineLevel="0" collapsed="false">
      <c r="A1757" s="1" t="s">
        <v>1756</v>
      </c>
      <c r="B1757" s="2" t="n">
        <f aca="false">RFQVaneModData!J$309</f>
        <v>6</v>
      </c>
    </row>
    <row r="1758" customFormat="false" ht="15" hidden="false" customHeight="false" outlineLevel="0" collapsed="false">
      <c r="A1758" s="1" t="s">
        <v>1757</v>
      </c>
      <c r="B1758" s="2" t="n">
        <f aca="false">RFQVaneModData!J$309</f>
        <v>6</v>
      </c>
    </row>
    <row r="1759" customFormat="false" ht="15" hidden="false" customHeight="false" outlineLevel="0" collapsed="false">
      <c r="A1759" s="1" t="s">
        <v>1758</v>
      </c>
      <c r="B1759" s="2" t="n">
        <f aca="false">RFQVaneModData!J$309</f>
        <v>6</v>
      </c>
    </row>
    <row r="1760" customFormat="false" ht="15" hidden="false" customHeight="false" outlineLevel="0" collapsed="false">
      <c r="A1760" s="1" t="s">
        <v>1759</v>
      </c>
      <c r="B1760" s="2" t="n">
        <f aca="false">RFQVaneModData!J$309</f>
        <v>6</v>
      </c>
    </row>
    <row r="1761" customFormat="false" ht="15" hidden="false" customHeight="false" outlineLevel="0" collapsed="false">
      <c r="A1761" s="1" t="s">
        <v>1760</v>
      </c>
      <c r="B1761" s="2" t="n">
        <f aca="false">RFQVaneModData!J$309</f>
        <v>6</v>
      </c>
    </row>
    <row r="1762" customFormat="false" ht="15" hidden="false" customHeight="false" outlineLevel="0" collapsed="false">
      <c r="A1762" s="1" t="s">
        <v>1761</v>
      </c>
      <c r="B1762" s="2" t="n">
        <f aca="false">RFQVaneModData!J$309</f>
        <v>6</v>
      </c>
    </row>
    <row r="1763" customFormat="false" ht="15" hidden="false" customHeight="false" outlineLevel="0" collapsed="false">
      <c r="A1763" s="1" t="s">
        <v>1762</v>
      </c>
      <c r="B1763" s="2" t="n">
        <f aca="false">RFQVaneModData!J$309</f>
        <v>6</v>
      </c>
    </row>
    <row r="1764" customFormat="false" ht="15" hidden="false" customHeight="false" outlineLevel="0" collapsed="false">
      <c r="A1764" s="1" t="s">
        <v>1763</v>
      </c>
      <c r="B1764" s="2" t="n">
        <f aca="false">RFQVaneModData!J$309</f>
        <v>6</v>
      </c>
    </row>
    <row r="1765" customFormat="false" ht="15" hidden="false" customHeight="false" outlineLevel="0" collapsed="false">
      <c r="A1765" s="1" t="s">
        <v>1764</v>
      </c>
      <c r="B1765" s="2" t="n">
        <f aca="false">RFQVaneModData!J$309</f>
        <v>6</v>
      </c>
    </row>
    <row r="1766" customFormat="false" ht="15" hidden="false" customHeight="false" outlineLevel="0" collapsed="false">
      <c r="A1766" s="1" t="s">
        <v>1765</v>
      </c>
      <c r="B1766" s="2" t="n">
        <f aca="false">RFQVaneModData!J$309</f>
        <v>6</v>
      </c>
    </row>
    <row r="1767" customFormat="false" ht="15" hidden="false" customHeight="false" outlineLevel="0" collapsed="false">
      <c r="A1767" s="1" t="s">
        <v>1766</v>
      </c>
      <c r="B1767" s="2" t="n">
        <f aca="false">RFQVaneModData!J$309</f>
        <v>6</v>
      </c>
    </row>
    <row r="1768" customFormat="false" ht="15" hidden="false" customHeight="false" outlineLevel="0" collapsed="false">
      <c r="A1768" s="1" t="s">
        <v>1767</v>
      </c>
      <c r="B1768" s="2" t="n">
        <f aca="false">RFQVaneModData!J$309</f>
        <v>6</v>
      </c>
    </row>
    <row r="1769" customFormat="false" ht="15" hidden="false" customHeight="false" outlineLevel="0" collapsed="false">
      <c r="A1769" s="1" t="s">
        <v>1768</v>
      </c>
      <c r="B1769" s="2" t="n">
        <f aca="false">RFQVaneModData!J$309</f>
        <v>6</v>
      </c>
    </row>
    <row r="1770" customFormat="false" ht="15" hidden="false" customHeight="false" outlineLevel="0" collapsed="false">
      <c r="A1770" s="1" t="s">
        <v>1769</v>
      </c>
      <c r="B1770" s="2" t="n">
        <f aca="false">RFQVaneModData!J$309</f>
        <v>6</v>
      </c>
    </row>
    <row r="1771" customFormat="false" ht="15" hidden="false" customHeight="false" outlineLevel="0" collapsed="false">
      <c r="A1771" s="1" t="s">
        <v>1770</v>
      </c>
      <c r="B1771" s="2" t="n">
        <f aca="false">RFQVaneModData!J$309</f>
        <v>6</v>
      </c>
    </row>
    <row r="1772" customFormat="false" ht="15" hidden="false" customHeight="false" outlineLevel="0" collapsed="false">
      <c r="A1772" s="1" t="s">
        <v>1771</v>
      </c>
      <c r="B1772" s="2" t="n">
        <f aca="false">RFQVaneModData!J$309</f>
        <v>6</v>
      </c>
    </row>
    <row r="1773" customFormat="false" ht="15" hidden="false" customHeight="false" outlineLevel="0" collapsed="false">
      <c r="A1773" s="1" t="s">
        <v>1772</v>
      </c>
      <c r="B1773" s="2" t="n">
        <f aca="false">RFQVaneModData!J$309</f>
        <v>6</v>
      </c>
    </row>
    <row r="1774" customFormat="false" ht="15" hidden="false" customHeight="false" outlineLevel="0" collapsed="false">
      <c r="A1774" s="1" t="s">
        <v>1773</v>
      </c>
      <c r="B1774" s="2" t="n">
        <f aca="false">RFQVaneModData!J$309</f>
        <v>6</v>
      </c>
    </row>
    <row r="1775" customFormat="false" ht="15" hidden="false" customHeight="false" outlineLevel="0" collapsed="false">
      <c r="A1775" s="1" t="s">
        <v>1774</v>
      </c>
      <c r="B1775" s="2" t="n">
        <f aca="false">RFQVaneModData!J$309</f>
        <v>6</v>
      </c>
    </row>
    <row r="1776" customFormat="false" ht="15" hidden="false" customHeight="false" outlineLevel="0" collapsed="false">
      <c r="A1776" s="1" t="s">
        <v>1775</v>
      </c>
      <c r="B1776" s="2" t="n">
        <f aca="false">RFQVaneModData!J$309</f>
        <v>6</v>
      </c>
    </row>
    <row r="1777" customFormat="false" ht="15" hidden="false" customHeight="false" outlineLevel="0" collapsed="false">
      <c r="A1777" s="1" t="s">
        <v>1776</v>
      </c>
      <c r="B1777" s="2" t="n">
        <f aca="false">RFQVaneModData!J$309</f>
        <v>6</v>
      </c>
    </row>
    <row r="1778" customFormat="false" ht="15" hidden="false" customHeight="false" outlineLevel="0" collapsed="false">
      <c r="A1778" s="1" t="s">
        <v>1777</v>
      </c>
      <c r="B1778" s="2" t="n">
        <f aca="false">RFQVaneModData!J$309</f>
        <v>6</v>
      </c>
    </row>
    <row r="1779" customFormat="false" ht="15" hidden="false" customHeight="false" outlineLevel="0" collapsed="false">
      <c r="A1779" s="1" t="s">
        <v>1778</v>
      </c>
      <c r="B1779" s="2" t="n">
        <f aca="false">RFQVaneModData!J$309</f>
        <v>6</v>
      </c>
    </row>
    <row r="1780" customFormat="false" ht="15" hidden="false" customHeight="false" outlineLevel="0" collapsed="false">
      <c r="A1780" s="1" t="s">
        <v>1779</v>
      </c>
      <c r="B1780" s="2" t="n">
        <f aca="false">RFQVaneModData!J$309</f>
        <v>6</v>
      </c>
    </row>
    <row r="1781" customFormat="false" ht="15" hidden="false" customHeight="false" outlineLevel="0" collapsed="false">
      <c r="A1781" s="1" t="s">
        <v>1780</v>
      </c>
      <c r="B1781" s="2" t="n">
        <f aca="false">RFQVaneModData!J$309</f>
        <v>6</v>
      </c>
    </row>
    <row r="1782" customFormat="false" ht="15" hidden="false" customHeight="false" outlineLevel="0" collapsed="false">
      <c r="A1782" s="1" t="s">
        <v>1781</v>
      </c>
      <c r="B1782" s="2" t="n">
        <f aca="false">RFQVaneModData!J$309</f>
        <v>6</v>
      </c>
    </row>
    <row r="1783" customFormat="false" ht="15" hidden="false" customHeight="false" outlineLevel="0" collapsed="false">
      <c r="A1783" s="1" t="s">
        <v>1782</v>
      </c>
      <c r="B1783" s="2" t="n">
        <f aca="false">RFQVaneModData!J$309</f>
        <v>6</v>
      </c>
    </row>
    <row r="1784" customFormat="false" ht="15" hidden="false" customHeight="false" outlineLevel="0" collapsed="false">
      <c r="A1784" s="1" t="s">
        <v>1783</v>
      </c>
      <c r="B1784" s="2" t="n">
        <f aca="false">RFQVaneModData!J$309</f>
        <v>6</v>
      </c>
    </row>
    <row r="1785" customFormat="false" ht="15" hidden="false" customHeight="false" outlineLevel="0" collapsed="false">
      <c r="A1785" s="1" t="s">
        <v>1784</v>
      </c>
      <c r="B1785" s="2" t="n">
        <f aca="false">RFQVaneModData!J$309</f>
        <v>6</v>
      </c>
    </row>
    <row r="1786" customFormat="false" ht="15" hidden="false" customHeight="false" outlineLevel="0" collapsed="false">
      <c r="A1786" s="1" t="s">
        <v>1785</v>
      </c>
      <c r="B1786" s="2" t="n">
        <f aca="false">RFQVaneModData!J$309</f>
        <v>6</v>
      </c>
    </row>
    <row r="1787" customFormat="false" ht="15" hidden="false" customHeight="false" outlineLevel="0" collapsed="false">
      <c r="A1787" s="1" t="s">
        <v>1786</v>
      </c>
      <c r="B1787" s="2" t="n">
        <f aca="false">RFQVaneModData!J$309</f>
        <v>6</v>
      </c>
    </row>
    <row r="1788" customFormat="false" ht="15" hidden="false" customHeight="false" outlineLevel="0" collapsed="false">
      <c r="A1788" s="1" t="s">
        <v>1787</v>
      </c>
      <c r="B1788" s="2" t="n">
        <f aca="false">RFQVaneModData!J$309</f>
        <v>6</v>
      </c>
    </row>
    <row r="1789" customFormat="false" ht="15" hidden="false" customHeight="false" outlineLevel="0" collapsed="false">
      <c r="A1789" s="1" t="s">
        <v>1788</v>
      </c>
      <c r="B1789" s="2" t="n">
        <f aca="false">RFQVaneModData!J$309</f>
        <v>6</v>
      </c>
    </row>
    <row r="1790" customFormat="false" ht="15" hidden="false" customHeight="false" outlineLevel="0" collapsed="false">
      <c r="A1790" s="1" t="s">
        <v>1789</v>
      </c>
      <c r="B1790" s="2" t="n">
        <f aca="false">RFQVaneModData!J$309</f>
        <v>6</v>
      </c>
    </row>
    <row r="1791" customFormat="false" ht="15" hidden="false" customHeight="false" outlineLevel="0" collapsed="false">
      <c r="A1791" s="1" t="s">
        <v>1790</v>
      </c>
      <c r="B1791" s="2" t="n">
        <f aca="false">RFQVaneModData!J$309</f>
        <v>6</v>
      </c>
    </row>
    <row r="1792" customFormat="false" ht="15" hidden="false" customHeight="false" outlineLevel="0" collapsed="false">
      <c r="A1792" s="1" t="s">
        <v>1791</v>
      </c>
      <c r="B1792" s="2" t="n">
        <f aca="false">RFQVaneModData!J$309</f>
        <v>6</v>
      </c>
    </row>
    <row r="1793" customFormat="false" ht="15" hidden="false" customHeight="false" outlineLevel="0" collapsed="false">
      <c r="A1793" s="1" t="s">
        <v>1792</v>
      </c>
      <c r="B1793" s="2" t="n">
        <f aca="false">RFQVaneModData!J$309</f>
        <v>6</v>
      </c>
    </row>
    <row r="1794" customFormat="false" ht="15" hidden="false" customHeight="false" outlineLevel="0" collapsed="false">
      <c r="A1794" s="1" t="s">
        <v>1793</v>
      </c>
      <c r="B1794" s="2" t="n">
        <f aca="false">RFQVaneModData!J$309</f>
        <v>6</v>
      </c>
    </row>
    <row r="1795" customFormat="false" ht="15" hidden="false" customHeight="false" outlineLevel="0" collapsed="false">
      <c r="A1795" s="1" t="s">
        <v>1794</v>
      </c>
      <c r="B1795" s="2" t="n">
        <f aca="false">RFQVaneModData!J$309</f>
        <v>6</v>
      </c>
    </row>
    <row r="1796" customFormat="false" ht="15" hidden="false" customHeight="false" outlineLevel="0" collapsed="false">
      <c r="A1796" s="1" t="s">
        <v>1795</v>
      </c>
      <c r="B1796" s="2" t="n">
        <f aca="false">RFQVaneModData!J$309</f>
        <v>6</v>
      </c>
    </row>
    <row r="1797" customFormat="false" ht="15" hidden="false" customHeight="false" outlineLevel="0" collapsed="false">
      <c r="A1797" s="1" t="s">
        <v>1796</v>
      </c>
      <c r="B1797" s="2" t="n">
        <f aca="false">RFQVaneModData!J$309</f>
        <v>6</v>
      </c>
    </row>
    <row r="1798" customFormat="false" ht="15" hidden="false" customHeight="false" outlineLevel="0" collapsed="false">
      <c r="A1798" s="1" t="s">
        <v>1797</v>
      </c>
      <c r="B1798" s="2" t="n">
        <f aca="false">RFQVaneModData!J$309</f>
        <v>6</v>
      </c>
    </row>
    <row r="1799" customFormat="false" ht="15" hidden="false" customHeight="false" outlineLevel="0" collapsed="false">
      <c r="A1799" s="1" t="s">
        <v>1798</v>
      </c>
      <c r="B1799" s="2" t="n">
        <f aca="false">RFQVaneModData!J$309</f>
        <v>6</v>
      </c>
    </row>
    <row r="1800" customFormat="false" ht="15" hidden="false" customHeight="false" outlineLevel="0" collapsed="false">
      <c r="A1800" s="1" t="s">
        <v>1799</v>
      </c>
      <c r="B1800" s="2" t="n">
        <f aca="false">RFQVaneModData!J$309</f>
        <v>6</v>
      </c>
    </row>
    <row r="1801" customFormat="false" ht="15" hidden="false" customHeight="false" outlineLevel="0" collapsed="false">
      <c r="A1801" s="1" t="s">
        <v>1800</v>
      </c>
      <c r="B1801" s="2" t="n">
        <f aca="false">RFQVaneModData!J$309</f>
        <v>6</v>
      </c>
    </row>
    <row r="1802" customFormat="false" ht="15" hidden="false" customHeight="false" outlineLevel="0" collapsed="false">
      <c r="A1802" s="1" t="s">
        <v>1801</v>
      </c>
      <c r="B1802" s="2" t="n">
        <f aca="false">RFQVaneModData!J$309</f>
        <v>6</v>
      </c>
    </row>
    <row r="1803" customFormat="false" ht="15" hidden="false" customHeight="false" outlineLevel="0" collapsed="false">
      <c r="A1803" s="1" t="s">
        <v>1802</v>
      </c>
      <c r="B1803" s="2" t="n">
        <f aca="false">RFQVaneModData!J$309</f>
        <v>6</v>
      </c>
    </row>
    <row r="1804" customFormat="false" ht="15" hidden="false" customHeight="false" outlineLevel="0" collapsed="false">
      <c r="A1804" s="1" t="s">
        <v>1803</v>
      </c>
      <c r="B1804" s="2" t="n">
        <f aca="false">RFQVaneModData!J$309</f>
        <v>6</v>
      </c>
    </row>
    <row r="1805" customFormat="false" ht="15" hidden="false" customHeight="false" outlineLevel="0" collapsed="false">
      <c r="A1805" s="1" t="s">
        <v>1804</v>
      </c>
      <c r="B1805" s="2" t="n">
        <f aca="false">RFQVaneModData!J$309</f>
        <v>6</v>
      </c>
    </row>
    <row r="1806" customFormat="false" ht="15" hidden="false" customHeight="false" outlineLevel="0" collapsed="false">
      <c r="A1806" s="1" t="s">
        <v>1805</v>
      </c>
      <c r="B1806" s="2" t="n">
        <f aca="false">RFQVaneModData!J$309</f>
        <v>6</v>
      </c>
    </row>
    <row r="1807" customFormat="false" ht="15" hidden="false" customHeight="false" outlineLevel="0" collapsed="false">
      <c r="A1807" s="1" t="s">
        <v>1806</v>
      </c>
      <c r="B1807" s="2" t="n">
        <f aca="false">RFQVaneModData!J$309</f>
        <v>6</v>
      </c>
    </row>
    <row r="1808" customFormat="false" ht="15" hidden="false" customHeight="false" outlineLevel="0" collapsed="false">
      <c r="A1808" s="1" t="s">
        <v>1807</v>
      </c>
      <c r="B1808" s="2" t="n">
        <f aca="false">RFQVaneModData!J$309</f>
        <v>6</v>
      </c>
    </row>
    <row r="1809" customFormat="false" ht="15" hidden="false" customHeight="false" outlineLevel="0" collapsed="false">
      <c r="A1809" s="1" t="s">
        <v>1808</v>
      </c>
      <c r="B1809" s="2" t="n">
        <f aca="false">RFQVaneModData!K3</f>
        <v>4</v>
      </c>
    </row>
    <row r="1810" customFormat="false" ht="15" hidden="false" customHeight="false" outlineLevel="0" collapsed="false">
      <c r="A1810" s="1" t="s">
        <v>1809</v>
      </c>
      <c r="B1810" s="2" t="n">
        <f aca="false">RFQVaneModData!K4</f>
        <v>4</v>
      </c>
    </row>
    <row r="1811" customFormat="false" ht="15" hidden="false" customHeight="false" outlineLevel="0" collapsed="false">
      <c r="A1811" s="1" t="s">
        <v>1810</v>
      </c>
      <c r="B1811" s="2" t="n">
        <f aca="false">RFQVaneModData!K5</f>
        <v>4</v>
      </c>
    </row>
    <row r="1812" customFormat="false" ht="15" hidden="false" customHeight="false" outlineLevel="0" collapsed="false">
      <c r="A1812" s="1" t="s">
        <v>1811</v>
      </c>
      <c r="B1812" s="2" t="n">
        <f aca="false">RFQVaneModData!K6</f>
        <v>4</v>
      </c>
    </row>
    <row r="1813" customFormat="false" ht="15" hidden="false" customHeight="false" outlineLevel="0" collapsed="false">
      <c r="A1813" s="1" t="s">
        <v>1812</v>
      </c>
      <c r="B1813" s="2" t="n">
        <f aca="false">RFQVaneModData!K7</f>
        <v>4</v>
      </c>
    </row>
    <row r="1814" customFormat="false" ht="15" hidden="false" customHeight="false" outlineLevel="0" collapsed="false">
      <c r="A1814" s="1" t="s">
        <v>1813</v>
      </c>
      <c r="B1814" s="2" t="n">
        <f aca="false">RFQVaneModData!K8</f>
        <v>4</v>
      </c>
    </row>
    <row r="1815" customFormat="false" ht="15" hidden="false" customHeight="false" outlineLevel="0" collapsed="false">
      <c r="A1815" s="1" t="s">
        <v>1814</v>
      </c>
      <c r="B1815" s="2" t="n">
        <f aca="false">RFQVaneModData!K9</f>
        <v>4</v>
      </c>
    </row>
    <row r="1816" customFormat="false" ht="15" hidden="false" customHeight="false" outlineLevel="0" collapsed="false">
      <c r="A1816" s="1" t="s">
        <v>1815</v>
      </c>
      <c r="B1816" s="2" t="n">
        <f aca="false">RFQVaneModData!K10</f>
        <v>4</v>
      </c>
    </row>
    <row r="1817" customFormat="false" ht="15" hidden="false" customHeight="false" outlineLevel="0" collapsed="false">
      <c r="A1817" s="1" t="s">
        <v>1816</v>
      </c>
      <c r="B1817" s="2" t="n">
        <f aca="false">RFQVaneModData!K11</f>
        <v>4</v>
      </c>
    </row>
    <row r="1818" customFormat="false" ht="15" hidden="false" customHeight="false" outlineLevel="0" collapsed="false">
      <c r="A1818" s="1" t="s">
        <v>1817</v>
      </c>
      <c r="B1818" s="2" t="n">
        <f aca="false">RFQVaneModData!K12</f>
        <v>4</v>
      </c>
    </row>
    <row r="1819" customFormat="false" ht="15" hidden="false" customHeight="false" outlineLevel="0" collapsed="false">
      <c r="A1819" s="1" t="s">
        <v>1818</v>
      </c>
      <c r="B1819" s="2" t="n">
        <f aca="false">RFQVaneModData!K13</f>
        <v>4</v>
      </c>
    </row>
    <row r="1820" customFormat="false" ht="15" hidden="false" customHeight="false" outlineLevel="0" collapsed="false">
      <c r="A1820" s="1" t="s">
        <v>1819</v>
      </c>
      <c r="B1820" s="2" t="n">
        <f aca="false">RFQVaneModData!K14</f>
        <v>4</v>
      </c>
    </row>
    <row r="1821" customFormat="false" ht="15" hidden="false" customHeight="false" outlineLevel="0" collapsed="false">
      <c r="A1821" s="1" t="s">
        <v>1820</v>
      </c>
      <c r="B1821" s="2" t="n">
        <f aca="false">RFQVaneModData!K15</f>
        <v>4</v>
      </c>
    </row>
    <row r="1822" customFormat="false" ht="15" hidden="false" customHeight="false" outlineLevel="0" collapsed="false">
      <c r="A1822" s="1" t="s">
        <v>1821</v>
      </c>
      <c r="B1822" s="2" t="n">
        <f aca="false">RFQVaneModData!K16</f>
        <v>4</v>
      </c>
    </row>
    <row r="1823" customFormat="false" ht="15" hidden="false" customHeight="false" outlineLevel="0" collapsed="false">
      <c r="A1823" s="1" t="s">
        <v>1822</v>
      </c>
      <c r="B1823" s="2" t="n">
        <f aca="false">RFQVaneModData!K17</f>
        <v>4</v>
      </c>
    </row>
    <row r="1824" customFormat="false" ht="15" hidden="false" customHeight="false" outlineLevel="0" collapsed="false">
      <c r="A1824" s="1" t="s">
        <v>1823</v>
      </c>
      <c r="B1824" s="2" t="n">
        <f aca="false">RFQVaneModData!K18</f>
        <v>4</v>
      </c>
    </row>
    <row r="1825" customFormat="false" ht="15" hidden="false" customHeight="false" outlineLevel="0" collapsed="false">
      <c r="A1825" s="1" t="s">
        <v>1824</v>
      </c>
      <c r="B1825" s="2" t="n">
        <f aca="false">RFQVaneModData!K19</f>
        <v>4</v>
      </c>
    </row>
    <row r="1826" customFormat="false" ht="15" hidden="false" customHeight="false" outlineLevel="0" collapsed="false">
      <c r="A1826" s="1" t="s">
        <v>1825</v>
      </c>
      <c r="B1826" s="2" t="n">
        <f aca="false">RFQVaneModData!K20</f>
        <v>4</v>
      </c>
    </row>
    <row r="1827" customFormat="false" ht="15" hidden="false" customHeight="false" outlineLevel="0" collapsed="false">
      <c r="A1827" s="1" t="s">
        <v>1826</v>
      </c>
      <c r="B1827" s="2" t="n">
        <f aca="false">RFQVaneModData!K21</f>
        <v>4</v>
      </c>
    </row>
    <row r="1828" customFormat="false" ht="15" hidden="false" customHeight="false" outlineLevel="0" collapsed="false">
      <c r="A1828" s="1" t="s">
        <v>1827</v>
      </c>
      <c r="B1828" s="2" t="n">
        <f aca="false">RFQVaneModData!K22</f>
        <v>4</v>
      </c>
    </row>
    <row r="1829" customFormat="false" ht="15" hidden="false" customHeight="false" outlineLevel="0" collapsed="false">
      <c r="A1829" s="1" t="s">
        <v>1828</v>
      </c>
      <c r="B1829" s="2" t="n">
        <f aca="false">RFQVaneModData!K23</f>
        <v>4</v>
      </c>
    </row>
    <row r="1830" customFormat="false" ht="15" hidden="false" customHeight="false" outlineLevel="0" collapsed="false">
      <c r="A1830" s="1" t="s">
        <v>1829</v>
      </c>
      <c r="B1830" s="2" t="n">
        <f aca="false">RFQVaneModData!K24</f>
        <v>4</v>
      </c>
    </row>
    <row r="1831" customFormat="false" ht="15" hidden="false" customHeight="false" outlineLevel="0" collapsed="false">
      <c r="A1831" s="1" t="s">
        <v>1830</v>
      </c>
      <c r="B1831" s="2" t="n">
        <f aca="false">RFQVaneModData!K25</f>
        <v>4</v>
      </c>
    </row>
    <row r="1832" customFormat="false" ht="15" hidden="false" customHeight="false" outlineLevel="0" collapsed="false">
      <c r="A1832" s="1" t="s">
        <v>1831</v>
      </c>
      <c r="B1832" s="2" t="n">
        <f aca="false">RFQVaneModData!K26</f>
        <v>4</v>
      </c>
    </row>
    <row r="1833" customFormat="false" ht="15" hidden="false" customHeight="false" outlineLevel="0" collapsed="false">
      <c r="A1833" s="1" t="s">
        <v>1832</v>
      </c>
      <c r="B1833" s="2" t="n">
        <f aca="false">RFQVaneModData!K27</f>
        <v>4</v>
      </c>
    </row>
    <row r="1834" customFormat="false" ht="15" hidden="false" customHeight="false" outlineLevel="0" collapsed="false">
      <c r="A1834" s="1" t="s">
        <v>1833</v>
      </c>
      <c r="B1834" s="2" t="n">
        <f aca="false">RFQVaneModData!K28</f>
        <v>4</v>
      </c>
    </row>
    <row r="1835" customFormat="false" ht="15" hidden="false" customHeight="false" outlineLevel="0" collapsed="false">
      <c r="A1835" s="1" t="s">
        <v>1834</v>
      </c>
      <c r="B1835" s="2" t="n">
        <f aca="false">RFQVaneModData!K29</f>
        <v>4</v>
      </c>
    </row>
    <row r="1836" customFormat="false" ht="15" hidden="false" customHeight="false" outlineLevel="0" collapsed="false">
      <c r="A1836" s="1" t="s">
        <v>1835</v>
      </c>
      <c r="B1836" s="2" t="n">
        <f aca="false">RFQVaneModData!K30</f>
        <v>4</v>
      </c>
    </row>
    <row r="1837" customFormat="false" ht="15" hidden="false" customHeight="false" outlineLevel="0" collapsed="false">
      <c r="A1837" s="1" t="s">
        <v>1836</v>
      </c>
      <c r="B1837" s="2" t="n">
        <f aca="false">RFQVaneModData!K31</f>
        <v>4</v>
      </c>
    </row>
    <row r="1838" customFormat="false" ht="15" hidden="false" customHeight="false" outlineLevel="0" collapsed="false">
      <c r="A1838" s="1" t="s">
        <v>1837</v>
      </c>
      <c r="B1838" s="2" t="n">
        <f aca="false">RFQVaneModData!K32</f>
        <v>4</v>
      </c>
    </row>
    <row r="1839" customFormat="false" ht="15" hidden="false" customHeight="false" outlineLevel="0" collapsed="false">
      <c r="A1839" s="1" t="s">
        <v>1838</v>
      </c>
      <c r="B1839" s="2" t="n">
        <f aca="false">RFQVaneModData!K33</f>
        <v>4</v>
      </c>
    </row>
    <row r="1840" customFormat="false" ht="15" hidden="false" customHeight="false" outlineLevel="0" collapsed="false">
      <c r="A1840" s="1" t="s">
        <v>1839</v>
      </c>
      <c r="B1840" s="2" t="n">
        <f aca="false">RFQVaneModData!K34</f>
        <v>4</v>
      </c>
    </row>
    <row r="1841" customFormat="false" ht="15" hidden="false" customHeight="false" outlineLevel="0" collapsed="false">
      <c r="A1841" s="1" t="s">
        <v>1840</v>
      </c>
      <c r="B1841" s="2" t="n">
        <f aca="false">RFQVaneModData!K35</f>
        <v>4</v>
      </c>
    </row>
    <row r="1842" customFormat="false" ht="15" hidden="false" customHeight="false" outlineLevel="0" collapsed="false">
      <c r="A1842" s="1" t="s">
        <v>1841</v>
      </c>
      <c r="B1842" s="2" t="n">
        <f aca="false">RFQVaneModData!K36</f>
        <v>4</v>
      </c>
    </row>
    <row r="1843" customFormat="false" ht="15" hidden="false" customHeight="false" outlineLevel="0" collapsed="false">
      <c r="A1843" s="1" t="s">
        <v>1842</v>
      </c>
      <c r="B1843" s="2" t="n">
        <f aca="false">RFQVaneModData!K37</f>
        <v>4</v>
      </c>
    </row>
    <row r="1844" customFormat="false" ht="15" hidden="false" customHeight="false" outlineLevel="0" collapsed="false">
      <c r="A1844" s="1" t="s">
        <v>1843</v>
      </c>
      <c r="B1844" s="2" t="n">
        <f aca="false">RFQVaneModData!K38</f>
        <v>4</v>
      </c>
    </row>
    <row r="1845" customFormat="false" ht="15" hidden="false" customHeight="false" outlineLevel="0" collapsed="false">
      <c r="A1845" s="1" t="s">
        <v>1844</v>
      </c>
      <c r="B1845" s="2" t="n">
        <f aca="false">RFQVaneModData!K39</f>
        <v>4</v>
      </c>
    </row>
    <row r="1846" customFormat="false" ht="15" hidden="false" customHeight="false" outlineLevel="0" collapsed="false">
      <c r="A1846" s="1" t="s">
        <v>1845</v>
      </c>
      <c r="B1846" s="2" t="n">
        <f aca="false">RFQVaneModData!K40</f>
        <v>4</v>
      </c>
    </row>
    <row r="1847" customFormat="false" ht="15" hidden="false" customHeight="false" outlineLevel="0" collapsed="false">
      <c r="A1847" s="1" t="s">
        <v>1846</v>
      </c>
      <c r="B1847" s="2" t="n">
        <f aca="false">RFQVaneModData!K41</f>
        <v>4</v>
      </c>
    </row>
    <row r="1848" customFormat="false" ht="15" hidden="false" customHeight="false" outlineLevel="0" collapsed="false">
      <c r="A1848" s="1" t="s">
        <v>1847</v>
      </c>
      <c r="B1848" s="2" t="n">
        <f aca="false">RFQVaneModData!K42</f>
        <v>4</v>
      </c>
    </row>
    <row r="1849" customFormat="false" ht="15" hidden="false" customHeight="false" outlineLevel="0" collapsed="false">
      <c r="A1849" s="1" t="s">
        <v>1848</v>
      </c>
      <c r="B1849" s="2" t="n">
        <f aca="false">RFQVaneModData!K43</f>
        <v>4</v>
      </c>
    </row>
    <row r="1850" customFormat="false" ht="15" hidden="false" customHeight="false" outlineLevel="0" collapsed="false">
      <c r="A1850" s="1" t="s">
        <v>1849</v>
      </c>
      <c r="B1850" s="2" t="n">
        <f aca="false">RFQVaneModData!K44</f>
        <v>4</v>
      </c>
    </row>
    <row r="1851" customFormat="false" ht="15" hidden="false" customHeight="false" outlineLevel="0" collapsed="false">
      <c r="A1851" s="1" t="s">
        <v>1850</v>
      </c>
      <c r="B1851" s="2" t="n">
        <f aca="false">RFQVaneModData!K45</f>
        <v>4</v>
      </c>
    </row>
    <row r="1852" customFormat="false" ht="15" hidden="false" customHeight="false" outlineLevel="0" collapsed="false">
      <c r="A1852" s="1" t="s">
        <v>1851</v>
      </c>
      <c r="B1852" s="2" t="n">
        <f aca="false">RFQVaneModData!K46</f>
        <v>4</v>
      </c>
    </row>
    <row r="1853" customFormat="false" ht="15" hidden="false" customHeight="false" outlineLevel="0" collapsed="false">
      <c r="A1853" s="1" t="s">
        <v>1852</v>
      </c>
      <c r="B1853" s="2" t="n">
        <f aca="false">RFQVaneModData!K47</f>
        <v>4</v>
      </c>
    </row>
    <row r="1854" customFormat="false" ht="15" hidden="false" customHeight="false" outlineLevel="0" collapsed="false">
      <c r="A1854" s="1" t="s">
        <v>1853</v>
      </c>
      <c r="B1854" s="2" t="n">
        <f aca="false">RFQVaneModData!K48</f>
        <v>4</v>
      </c>
    </row>
    <row r="1855" customFormat="false" ht="15" hidden="false" customHeight="false" outlineLevel="0" collapsed="false">
      <c r="A1855" s="1" t="s">
        <v>1854</v>
      </c>
      <c r="B1855" s="2" t="n">
        <f aca="false">RFQVaneModData!K49</f>
        <v>4</v>
      </c>
    </row>
    <row r="1856" customFormat="false" ht="15" hidden="false" customHeight="false" outlineLevel="0" collapsed="false">
      <c r="A1856" s="1" t="s">
        <v>1855</v>
      </c>
      <c r="B1856" s="2" t="n">
        <f aca="false">RFQVaneModData!K50</f>
        <v>4</v>
      </c>
    </row>
    <row r="1857" customFormat="false" ht="15" hidden="false" customHeight="false" outlineLevel="0" collapsed="false">
      <c r="A1857" s="1" t="s">
        <v>1856</v>
      </c>
      <c r="B1857" s="2" t="n">
        <f aca="false">RFQVaneModData!K51</f>
        <v>4</v>
      </c>
    </row>
    <row r="1858" customFormat="false" ht="15" hidden="false" customHeight="false" outlineLevel="0" collapsed="false">
      <c r="A1858" s="1" t="s">
        <v>1857</v>
      </c>
      <c r="B1858" s="2" t="n">
        <f aca="false">RFQVaneModData!K52</f>
        <v>4</v>
      </c>
    </row>
    <row r="1859" customFormat="false" ht="15" hidden="false" customHeight="false" outlineLevel="0" collapsed="false">
      <c r="A1859" s="1" t="s">
        <v>1858</v>
      </c>
      <c r="B1859" s="2" t="n">
        <f aca="false">RFQVaneModData!K53</f>
        <v>4</v>
      </c>
    </row>
    <row r="1860" customFormat="false" ht="15" hidden="false" customHeight="false" outlineLevel="0" collapsed="false">
      <c r="A1860" s="1" t="s">
        <v>1859</v>
      </c>
      <c r="B1860" s="2" t="n">
        <f aca="false">RFQVaneModData!K54</f>
        <v>4</v>
      </c>
    </row>
    <row r="1861" customFormat="false" ht="15" hidden="false" customHeight="false" outlineLevel="0" collapsed="false">
      <c r="A1861" s="1" t="s">
        <v>1860</v>
      </c>
      <c r="B1861" s="2" t="n">
        <f aca="false">RFQVaneModData!K55</f>
        <v>4</v>
      </c>
    </row>
    <row r="1862" customFormat="false" ht="15" hidden="false" customHeight="false" outlineLevel="0" collapsed="false">
      <c r="A1862" s="1" t="s">
        <v>1861</v>
      </c>
      <c r="B1862" s="2" t="n">
        <f aca="false">RFQVaneModData!K56</f>
        <v>4</v>
      </c>
    </row>
    <row r="1863" customFormat="false" ht="15" hidden="false" customHeight="false" outlineLevel="0" collapsed="false">
      <c r="A1863" s="1" t="s">
        <v>1862</v>
      </c>
      <c r="B1863" s="2" t="n">
        <f aca="false">RFQVaneModData!K57</f>
        <v>4</v>
      </c>
    </row>
    <row r="1864" customFormat="false" ht="15" hidden="false" customHeight="false" outlineLevel="0" collapsed="false">
      <c r="A1864" s="1" t="s">
        <v>1863</v>
      </c>
      <c r="B1864" s="2" t="n">
        <f aca="false">RFQVaneModData!K58</f>
        <v>4</v>
      </c>
    </row>
    <row r="1865" customFormat="false" ht="15" hidden="false" customHeight="false" outlineLevel="0" collapsed="false">
      <c r="A1865" s="1" t="s">
        <v>1864</v>
      </c>
      <c r="B1865" s="2" t="n">
        <f aca="false">RFQVaneModData!K59</f>
        <v>4</v>
      </c>
    </row>
    <row r="1866" customFormat="false" ht="15" hidden="false" customHeight="false" outlineLevel="0" collapsed="false">
      <c r="A1866" s="1" t="s">
        <v>1865</v>
      </c>
      <c r="B1866" s="2" t="n">
        <f aca="false">RFQVaneModData!K60</f>
        <v>4</v>
      </c>
    </row>
    <row r="1867" customFormat="false" ht="15" hidden="false" customHeight="false" outlineLevel="0" collapsed="false">
      <c r="A1867" s="1" t="s">
        <v>1866</v>
      </c>
      <c r="B1867" s="2" t="n">
        <f aca="false">RFQVaneModData!K61</f>
        <v>4</v>
      </c>
    </row>
    <row r="1868" customFormat="false" ht="15" hidden="false" customHeight="false" outlineLevel="0" collapsed="false">
      <c r="A1868" s="1" t="s">
        <v>1867</v>
      </c>
      <c r="B1868" s="2" t="n">
        <f aca="false">RFQVaneModData!K62</f>
        <v>4</v>
      </c>
    </row>
    <row r="1869" customFormat="false" ht="15" hidden="false" customHeight="false" outlineLevel="0" collapsed="false">
      <c r="A1869" s="1" t="s">
        <v>1868</v>
      </c>
      <c r="B1869" s="2" t="n">
        <f aca="false">RFQVaneModData!K63</f>
        <v>4</v>
      </c>
    </row>
    <row r="1870" customFormat="false" ht="15" hidden="false" customHeight="false" outlineLevel="0" collapsed="false">
      <c r="A1870" s="1" t="s">
        <v>1869</v>
      </c>
      <c r="B1870" s="2" t="n">
        <f aca="false">RFQVaneModData!K64</f>
        <v>4</v>
      </c>
    </row>
    <row r="1871" customFormat="false" ht="15" hidden="false" customHeight="false" outlineLevel="0" collapsed="false">
      <c r="A1871" s="1" t="s">
        <v>1870</v>
      </c>
      <c r="B1871" s="2" t="n">
        <f aca="false">RFQVaneModData!K65</f>
        <v>4</v>
      </c>
    </row>
    <row r="1872" customFormat="false" ht="15" hidden="false" customHeight="false" outlineLevel="0" collapsed="false">
      <c r="A1872" s="1" t="s">
        <v>1871</v>
      </c>
      <c r="B1872" s="2" t="n">
        <f aca="false">RFQVaneModData!K66</f>
        <v>4</v>
      </c>
    </row>
    <row r="1873" customFormat="false" ht="15" hidden="false" customHeight="false" outlineLevel="0" collapsed="false">
      <c r="A1873" s="1" t="s">
        <v>1872</v>
      </c>
      <c r="B1873" s="2" t="n">
        <f aca="false">RFQVaneModData!K67</f>
        <v>4</v>
      </c>
    </row>
    <row r="1874" customFormat="false" ht="15" hidden="false" customHeight="false" outlineLevel="0" collapsed="false">
      <c r="A1874" s="1" t="s">
        <v>1873</v>
      </c>
      <c r="B1874" s="2" t="n">
        <f aca="false">RFQVaneModData!K68</f>
        <v>4</v>
      </c>
    </row>
    <row r="1875" customFormat="false" ht="15" hidden="false" customHeight="false" outlineLevel="0" collapsed="false">
      <c r="A1875" s="1" t="s">
        <v>1874</v>
      </c>
      <c r="B1875" s="2" t="n">
        <f aca="false">RFQVaneModData!K69</f>
        <v>4</v>
      </c>
    </row>
    <row r="1876" customFormat="false" ht="15" hidden="false" customHeight="false" outlineLevel="0" collapsed="false">
      <c r="A1876" s="1" t="s">
        <v>1875</v>
      </c>
      <c r="B1876" s="2" t="n">
        <f aca="false">RFQVaneModData!K70</f>
        <v>4</v>
      </c>
    </row>
    <row r="1877" customFormat="false" ht="15" hidden="false" customHeight="false" outlineLevel="0" collapsed="false">
      <c r="A1877" s="1" t="s">
        <v>1876</v>
      </c>
      <c r="B1877" s="2" t="n">
        <f aca="false">RFQVaneModData!K71</f>
        <v>4</v>
      </c>
    </row>
    <row r="1878" customFormat="false" ht="15" hidden="false" customHeight="false" outlineLevel="0" collapsed="false">
      <c r="A1878" s="1" t="s">
        <v>1877</v>
      </c>
      <c r="B1878" s="2" t="n">
        <f aca="false">RFQVaneModData!K72</f>
        <v>4</v>
      </c>
    </row>
    <row r="1879" customFormat="false" ht="15" hidden="false" customHeight="false" outlineLevel="0" collapsed="false">
      <c r="A1879" s="1" t="s">
        <v>1878</v>
      </c>
      <c r="B1879" s="2" t="n">
        <f aca="false">RFQVaneModData!K73</f>
        <v>4</v>
      </c>
    </row>
    <row r="1880" customFormat="false" ht="15" hidden="false" customHeight="false" outlineLevel="0" collapsed="false">
      <c r="A1880" s="1" t="s">
        <v>1879</v>
      </c>
      <c r="B1880" s="2" t="n">
        <f aca="false">RFQVaneModData!K74</f>
        <v>4</v>
      </c>
    </row>
    <row r="1881" customFormat="false" ht="15" hidden="false" customHeight="false" outlineLevel="0" collapsed="false">
      <c r="A1881" s="1" t="s">
        <v>1880</v>
      </c>
      <c r="B1881" s="2" t="n">
        <f aca="false">RFQVaneModData!K75</f>
        <v>4</v>
      </c>
    </row>
    <row r="1882" customFormat="false" ht="15" hidden="false" customHeight="false" outlineLevel="0" collapsed="false">
      <c r="A1882" s="1" t="s">
        <v>1881</v>
      </c>
      <c r="B1882" s="2" t="n">
        <f aca="false">RFQVaneModData!K76</f>
        <v>4</v>
      </c>
    </row>
    <row r="1883" customFormat="false" ht="15" hidden="false" customHeight="false" outlineLevel="0" collapsed="false">
      <c r="A1883" s="1" t="s">
        <v>1882</v>
      </c>
      <c r="B1883" s="2" t="n">
        <f aca="false">RFQVaneModData!K77</f>
        <v>4</v>
      </c>
    </row>
    <row r="1884" customFormat="false" ht="15" hidden="false" customHeight="false" outlineLevel="0" collapsed="false">
      <c r="A1884" s="1" t="s">
        <v>1883</v>
      </c>
      <c r="B1884" s="2" t="n">
        <f aca="false">RFQVaneModData!K78</f>
        <v>4</v>
      </c>
    </row>
    <row r="1885" customFormat="false" ht="15" hidden="false" customHeight="false" outlineLevel="0" collapsed="false">
      <c r="A1885" s="1" t="s">
        <v>1884</v>
      </c>
      <c r="B1885" s="2" t="n">
        <f aca="false">RFQVaneModData!K79</f>
        <v>4</v>
      </c>
    </row>
    <row r="1886" customFormat="false" ht="15" hidden="false" customHeight="false" outlineLevel="0" collapsed="false">
      <c r="A1886" s="1" t="s">
        <v>1885</v>
      </c>
      <c r="B1886" s="2" t="n">
        <f aca="false">RFQVaneModData!K80</f>
        <v>4</v>
      </c>
    </row>
    <row r="1887" customFormat="false" ht="15" hidden="false" customHeight="false" outlineLevel="0" collapsed="false">
      <c r="A1887" s="1" t="s">
        <v>1886</v>
      </c>
      <c r="B1887" s="2" t="n">
        <f aca="false">RFQVaneModData!K81</f>
        <v>4</v>
      </c>
    </row>
    <row r="1888" customFormat="false" ht="15" hidden="false" customHeight="false" outlineLevel="0" collapsed="false">
      <c r="A1888" s="1" t="s">
        <v>1887</v>
      </c>
      <c r="B1888" s="2" t="n">
        <f aca="false">RFQVaneModData!K82</f>
        <v>4</v>
      </c>
    </row>
    <row r="1889" customFormat="false" ht="15" hidden="false" customHeight="false" outlineLevel="0" collapsed="false">
      <c r="A1889" s="1" t="s">
        <v>1888</v>
      </c>
      <c r="B1889" s="2" t="n">
        <f aca="false">RFQVaneModData!K83</f>
        <v>4</v>
      </c>
    </row>
    <row r="1890" customFormat="false" ht="15" hidden="false" customHeight="false" outlineLevel="0" collapsed="false">
      <c r="A1890" s="1" t="s">
        <v>1889</v>
      </c>
      <c r="B1890" s="2" t="n">
        <f aca="false">RFQVaneModData!K84</f>
        <v>4</v>
      </c>
    </row>
    <row r="1891" customFormat="false" ht="15" hidden="false" customHeight="false" outlineLevel="0" collapsed="false">
      <c r="A1891" s="1" t="s">
        <v>1890</v>
      </c>
      <c r="B1891" s="2" t="n">
        <f aca="false">RFQVaneModData!K85</f>
        <v>4</v>
      </c>
    </row>
    <row r="1892" customFormat="false" ht="15" hidden="false" customHeight="false" outlineLevel="0" collapsed="false">
      <c r="A1892" s="1" t="s">
        <v>1891</v>
      </c>
      <c r="B1892" s="2" t="n">
        <f aca="false">RFQVaneModData!K86</f>
        <v>4</v>
      </c>
    </row>
    <row r="1893" customFormat="false" ht="15" hidden="false" customHeight="false" outlineLevel="0" collapsed="false">
      <c r="A1893" s="1" t="s">
        <v>1892</v>
      </c>
      <c r="B1893" s="2" t="n">
        <f aca="false">RFQVaneModData!K87</f>
        <v>4</v>
      </c>
    </row>
    <row r="1894" customFormat="false" ht="15" hidden="false" customHeight="false" outlineLevel="0" collapsed="false">
      <c r="A1894" s="1" t="s">
        <v>1893</v>
      </c>
      <c r="B1894" s="2" t="n">
        <f aca="false">RFQVaneModData!K88</f>
        <v>4</v>
      </c>
    </row>
    <row r="1895" customFormat="false" ht="15" hidden="false" customHeight="false" outlineLevel="0" collapsed="false">
      <c r="A1895" s="1" t="s">
        <v>1894</v>
      </c>
      <c r="B1895" s="2" t="n">
        <f aca="false">RFQVaneModData!K89</f>
        <v>4</v>
      </c>
    </row>
    <row r="1896" customFormat="false" ht="15" hidden="false" customHeight="false" outlineLevel="0" collapsed="false">
      <c r="A1896" s="1" t="s">
        <v>1895</v>
      </c>
      <c r="B1896" s="2" t="n">
        <f aca="false">RFQVaneModData!K90</f>
        <v>4</v>
      </c>
    </row>
    <row r="1897" customFormat="false" ht="15" hidden="false" customHeight="false" outlineLevel="0" collapsed="false">
      <c r="A1897" s="1" t="s">
        <v>1896</v>
      </c>
      <c r="B1897" s="2" t="n">
        <f aca="false">RFQVaneModData!K91</f>
        <v>4</v>
      </c>
    </row>
    <row r="1898" customFormat="false" ht="15" hidden="false" customHeight="false" outlineLevel="0" collapsed="false">
      <c r="A1898" s="1" t="s">
        <v>1897</v>
      </c>
      <c r="B1898" s="2" t="n">
        <f aca="false">RFQVaneModData!K92</f>
        <v>4</v>
      </c>
    </row>
    <row r="1899" customFormat="false" ht="15" hidden="false" customHeight="false" outlineLevel="0" collapsed="false">
      <c r="A1899" s="1" t="s">
        <v>1898</v>
      </c>
      <c r="B1899" s="2" t="n">
        <f aca="false">RFQVaneModData!K93</f>
        <v>4</v>
      </c>
    </row>
    <row r="1900" customFormat="false" ht="15" hidden="false" customHeight="false" outlineLevel="0" collapsed="false">
      <c r="A1900" s="1" t="s">
        <v>1899</v>
      </c>
      <c r="B1900" s="2" t="n">
        <f aca="false">RFQVaneModData!K94</f>
        <v>4</v>
      </c>
    </row>
    <row r="1901" customFormat="false" ht="15" hidden="false" customHeight="false" outlineLevel="0" collapsed="false">
      <c r="A1901" s="1" t="s">
        <v>1900</v>
      </c>
      <c r="B1901" s="2" t="n">
        <f aca="false">RFQVaneModData!K95</f>
        <v>4</v>
      </c>
    </row>
    <row r="1902" customFormat="false" ht="15" hidden="false" customHeight="false" outlineLevel="0" collapsed="false">
      <c r="A1902" s="1" t="s">
        <v>1901</v>
      </c>
      <c r="B1902" s="2" t="n">
        <f aca="false">RFQVaneModData!K96</f>
        <v>4</v>
      </c>
    </row>
    <row r="1903" customFormat="false" ht="15" hidden="false" customHeight="false" outlineLevel="0" collapsed="false">
      <c r="A1903" s="1" t="s">
        <v>1902</v>
      </c>
      <c r="B1903" s="2" t="n">
        <f aca="false">RFQVaneModData!K97</f>
        <v>4</v>
      </c>
    </row>
    <row r="1904" customFormat="false" ht="15" hidden="false" customHeight="false" outlineLevel="0" collapsed="false">
      <c r="A1904" s="1" t="s">
        <v>1903</v>
      </c>
      <c r="B1904" s="2" t="n">
        <f aca="false">RFQVaneModData!K98</f>
        <v>4</v>
      </c>
    </row>
    <row r="1905" customFormat="false" ht="15" hidden="false" customHeight="false" outlineLevel="0" collapsed="false">
      <c r="A1905" s="1" t="s">
        <v>1904</v>
      </c>
      <c r="B1905" s="2" t="n">
        <f aca="false">RFQVaneModData!K99</f>
        <v>4</v>
      </c>
    </row>
    <row r="1906" customFormat="false" ht="15" hidden="false" customHeight="false" outlineLevel="0" collapsed="false">
      <c r="A1906" s="1" t="s">
        <v>1905</v>
      </c>
      <c r="B1906" s="2" t="n">
        <f aca="false">RFQVaneModData!K100</f>
        <v>4</v>
      </c>
    </row>
    <row r="1907" customFormat="false" ht="15" hidden="false" customHeight="false" outlineLevel="0" collapsed="false">
      <c r="A1907" s="1" t="s">
        <v>1906</v>
      </c>
      <c r="B1907" s="2" t="n">
        <f aca="false">RFQVaneModData!K101</f>
        <v>4</v>
      </c>
    </row>
    <row r="1908" customFormat="false" ht="15" hidden="false" customHeight="false" outlineLevel="0" collapsed="false">
      <c r="A1908" s="1" t="s">
        <v>1907</v>
      </c>
      <c r="B1908" s="2" t="n">
        <f aca="false">RFQVaneModData!K102</f>
        <v>4</v>
      </c>
    </row>
    <row r="1909" customFormat="false" ht="15" hidden="false" customHeight="false" outlineLevel="0" collapsed="false">
      <c r="A1909" s="1" t="s">
        <v>1908</v>
      </c>
      <c r="B1909" s="2" t="n">
        <f aca="false">RFQVaneModData!K103</f>
        <v>4</v>
      </c>
    </row>
    <row r="1910" customFormat="false" ht="15" hidden="false" customHeight="false" outlineLevel="0" collapsed="false">
      <c r="A1910" s="1" t="s">
        <v>1909</v>
      </c>
      <c r="B1910" s="2" t="n">
        <f aca="false">RFQVaneModData!K104</f>
        <v>4</v>
      </c>
    </row>
    <row r="1911" customFormat="false" ht="15" hidden="false" customHeight="false" outlineLevel="0" collapsed="false">
      <c r="A1911" s="1" t="s">
        <v>1910</v>
      </c>
      <c r="B1911" s="2" t="n">
        <f aca="false">RFQVaneModData!K105</f>
        <v>4</v>
      </c>
    </row>
    <row r="1912" customFormat="false" ht="15" hidden="false" customHeight="false" outlineLevel="0" collapsed="false">
      <c r="A1912" s="1" t="s">
        <v>1911</v>
      </c>
      <c r="B1912" s="2" t="n">
        <f aca="false">RFQVaneModData!K106</f>
        <v>4</v>
      </c>
    </row>
    <row r="1913" customFormat="false" ht="15" hidden="false" customHeight="false" outlineLevel="0" collapsed="false">
      <c r="A1913" s="1" t="s">
        <v>1912</v>
      </c>
      <c r="B1913" s="2" t="n">
        <f aca="false">RFQVaneModData!K107</f>
        <v>4</v>
      </c>
    </row>
    <row r="1914" customFormat="false" ht="15" hidden="false" customHeight="false" outlineLevel="0" collapsed="false">
      <c r="A1914" s="1" t="s">
        <v>1913</v>
      </c>
      <c r="B1914" s="2" t="n">
        <f aca="false">RFQVaneModData!K108</f>
        <v>4</v>
      </c>
    </row>
    <row r="1915" customFormat="false" ht="15" hidden="false" customHeight="false" outlineLevel="0" collapsed="false">
      <c r="A1915" s="1" t="s">
        <v>1914</v>
      </c>
      <c r="B1915" s="2" t="n">
        <f aca="false">RFQVaneModData!K109</f>
        <v>4</v>
      </c>
    </row>
    <row r="1916" customFormat="false" ht="15" hidden="false" customHeight="false" outlineLevel="0" collapsed="false">
      <c r="A1916" s="1" t="s">
        <v>1915</v>
      </c>
      <c r="B1916" s="2" t="n">
        <f aca="false">RFQVaneModData!K110</f>
        <v>4</v>
      </c>
    </row>
    <row r="1917" customFormat="false" ht="15" hidden="false" customHeight="false" outlineLevel="0" collapsed="false">
      <c r="A1917" s="1" t="s">
        <v>1916</v>
      </c>
      <c r="B1917" s="2" t="n">
        <f aca="false">RFQVaneModData!K111</f>
        <v>4</v>
      </c>
    </row>
    <row r="1918" customFormat="false" ht="15" hidden="false" customHeight="false" outlineLevel="0" collapsed="false">
      <c r="A1918" s="1" t="s">
        <v>1917</v>
      </c>
      <c r="B1918" s="2" t="n">
        <f aca="false">RFQVaneModData!K112</f>
        <v>4</v>
      </c>
    </row>
    <row r="1919" customFormat="false" ht="15" hidden="false" customHeight="false" outlineLevel="0" collapsed="false">
      <c r="A1919" s="1" t="s">
        <v>1918</v>
      </c>
      <c r="B1919" s="2" t="n">
        <f aca="false">RFQVaneModData!K113</f>
        <v>4</v>
      </c>
    </row>
    <row r="1920" customFormat="false" ht="15" hidden="false" customHeight="false" outlineLevel="0" collapsed="false">
      <c r="A1920" s="1" t="s">
        <v>1919</v>
      </c>
      <c r="B1920" s="2" t="n">
        <f aca="false">RFQVaneModData!K114</f>
        <v>4</v>
      </c>
    </row>
    <row r="1921" customFormat="false" ht="15" hidden="false" customHeight="false" outlineLevel="0" collapsed="false">
      <c r="A1921" s="1" t="s">
        <v>1920</v>
      </c>
      <c r="B1921" s="2" t="n">
        <f aca="false">RFQVaneModData!K115</f>
        <v>4</v>
      </c>
    </row>
    <row r="1922" customFormat="false" ht="15" hidden="false" customHeight="false" outlineLevel="0" collapsed="false">
      <c r="A1922" s="1" t="s">
        <v>1921</v>
      </c>
      <c r="B1922" s="2" t="n">
        <f aca="false">RFQVaneModData!K116</f>
        <v>4</v>
      </c>
    </row>
    <row r="1923" customFormat="false" ht="15" hidden="false" customHeight="false" outlineLevel="0" collapsed="false">
      <c r="A1923" s="1" t="s">
        <v>1922</v>
      </c>
      <c r="B1923" s="2" t="n">
        <f aca="false">RFQVaneModData!K117</f>
        <v>4</v>
      </c>
    </row>
    <row r="1924" customFormat="false" ht="15" hidden="false" customHeight="false" outlineLevel="0" collapsed="false">
      <c r="A1924" s="1" t="s">
        <v>1923</v>
      </c>
      <c r="B1924" s="2" t="n">
        <f aca="false">RFQVaneModData!K118</f>
        <v>4</v>
      </c>
    </row>
    <row r="1925" customFormat="false" ht="15" hidden="false" customHeight="false" outlineLevel="0" collapsed="false">
      <c r="A1925" s="1" t="s">
        <v>1924</v>
      </c>
      <c r="B1925" s="2" t="n">
        <f aca="false">RFQVaneModData!K119</f>
        <v>4</v>
      </c>
    </row>
    <row r="1926" customFormat="false" ht="15" hidden="false" customHeight="false" outlineLevel="0" collapsed="false">
      <c r="A1926" s="1" t="s">
        <v>1925</v>
      </c>
      <c r="B1926" s="2" t="n">
        <f aca="false">RFQVaneModData!K120</f>
        <v>4</v>
      </c>
    </row>
    <row r="1927" customFormat="false" ht="15" hidden="false" customHeight="false" outlineLevel="0" collapsed="false">
      <c r="A1927" s="1" t="s">
        <v>1926</v>
      </c>
      <c r="B1927" s="2" t="n">
        <f aca="false">RFQVaneModData!K121</f>
        <v>4</v>
      </c>
    </row>
    <row r="1928" customFormat="false" ht="15" hidden="false" customHeight="false" outlineLevel="0" collapsed="false">
      <c r="A1928" s="1" t="s">
        <v>1927</v>
      </c>
      <c r="B1928" s="2" t="n">
        <f aca="false">RFQVaneModData!K122</f>
        <v>4</v>
      </c>
    </row>
    <row r="1929" customFormat="false" ht="15" hidden="false" customHeight="false" outlineLevel="0" collapsed="false">
      <c r="A1929" s="1" t="s">
        <v>1928</v>
      </c>
      <c r="B1929" s="2" t="n">
        <f aca="false">RFQVaneModData!K123</f>
        <v>4</v>
      </c>
    </row>
    <row r="1930" customFormat="false" ht="15" hidden="false" customHeight="false" outlineLevel="0" collapsed="false">
      <c r="A1930" s="1" t="s">
        <v>1929</v>
      </c>
      <c r="B1930" s="2" t="n">
        <f aca="false">RFQVaneModData!K124</f>
        <v>4</v>
      </c>
    </row>
    <row r="1931" customFormat="false" ht="15" hidden="false" customHeight="false" outlineLevel="0" collapsed="false">
      <c r="A1931" s="1" t="s">
        <v>1930</v>
      </c>
      <c r="B1931" s="2" t="n">
        <f aca="false">RFQVaneModData!K125</f>
        <v>4</v>
      </c>
    </row>
    <row r="1932" customFormat="false" ht="15" hidden="false" customHeight="false" outlineLevel="0" collapsed="false">
      <c r="A1932" s="1" t="s">
        <v>1931</v>
      </c>
      <c r="B1932" s="2" t="n">
        <f aca="false">RFQVaneModData!K126</f>
        <v>4</v>
      </c>
    </row>
    <row r="1933" customFormat="false" ht="15" hidden="false" customHeight="false" outlineLevel="0" collapsed="false">
      <c r="A1933" s="1" t="s">
        <v>1932</v>
      </c>
      <c r="B1933" s="2" t="n">
        <f aca="false">RFQVaneModData!K127</f>
        <v>4</v>
      </c>
    </row>
    <row r="1934" customFormat="false" ht="15" hidden="false" customHeight="false" outlineLevel="0" collapsed="false">
      <c r="A1934" s="1" t="s">
        <v>1933</v>
      </c>
      <c r="B1934" s="2" t="n">
        <f aca="false">RFQVaneModData!K128</f>
        <v>4</v>
      </c>
    </row>
    <row r="1935" customFormat="false" ht="15" hidden="false" customHeight="false" outlineLevel="0" collapsed="false">
      <c r="A1935" s="1" t="s">
        <v>1934</v>
      </c>
      <c r="B1935" s="2" t="n">
        <f aca="false">RFQVaneModData!K129</f>
        <v>4</v>
      </c>
    </row>
    <row r="1936" customFormat="false" ht="15" hidden="false" customHeight="false" outlineLevel="0" collapsed="false">
      <c r="A1936" s="1" t="s">
        <v>1935</v>
      </c>
      <c r="B1936" s="2" t="n">
        <f aca="false">RFQVaneModData!K130</f>
        <v>4</v>
      </c>
    </row>
    <row r="1937" customFormat="false" ht="15" hidden="false" customHeight="false" outlineLevel="0" collapsed="false">
      <c r="A1937" s="1" t="s">
        <v>1936</v>
      </c>
      <c r="B1937" s="2" t="n">
        <f aca="false">RFQVaneModData!K131</f>
        <v>4</v>
      </c>
    </row>
    <row r="1938" customFormat="false" ht="15" hidden="false" customHeight="false" outlineLevel="0" collapsed="false">
      <c r="A1938" s="1" t="s">
        <v>1937</v>
      </c>
      <c r="B1938" s="2" t="n">
        <f aca="false">RFQVaneModData!K132</f>
        <v>4</v>
      </c>
    </row>
    <row r="1939" customFormat="false" ht="15" hidden="false" customHeight="false" outlineLevel="0" collapsed="false">
      <c r="A1939" s="1" t="s">
        <v>1938</v>
      </c>
      <c r="B1939" s="2" t="n">
        <f aca="false">RFQVaneModData!K133</f>
        <v>4</v>
      </c>
    </row>
    <row r="1940" customFormat="false" ht="15" hidden="false" customHeight="false" outlineLevel="0" collapsed="false">
      <c r="A1940" s="1" t="s">
        <v>1939</v>
      </c>
      <c r="B1940" s="2" t="n">
        <f aca="false">RFQVaneModData!K134</f>
        <v>4</v>
      </c>
    </row>
    <row r="1941" customFormat="false" ht="15" hidden="false" customHeight="false" outlineLevel="0" collapsed="false">
      <c r="A1941" s="1" t="s">
        <v>1940</v>
      </c>
      <c r="B1941" s="2" t="n">
        <f aca="false">RFQVaneModData!K135</f>
        <v>4</v>
      </c>
    </row>
    <row r="1942" customFormat="false" ht="15" hidden="false" customHeight="false" outlineLevel="0" collapsed="false">
      <c r="A1942" s="1" t="s">
        <v>1941</v>
      </c>
      <c r="B1942" s="2" t="n">
        <f aca="false">RFQVaneModData!K136</f>
        <v>4</v>
      </c>
    </row>
    <row r="1943" customFormat="false" ht="15" hidden="false" customHeight="false" outlineLevel="0" collapsed="false">
      <c r="A1943" s="1" t="s">
        <v>1942</v>
      </c>
      <c r="B1943" s="2" t="n">
        <f aca="false">RFQVaneModData!K137</f>
        <v>4</v>
      </c>
    </row>
    <row r="1944" customFormat="false" ht="15" hidden="false" customHeight="false" outlineLevel="0" collapsed="false">
      <c r="A1944" s="1" t="s">
        <v>1943</v>
      </c>
      <c r="B1944" s="2" t="n">
        <f aca="false">RFQVaneModData!K138</f>
        <v>4</v>
      </c>
    </row>
    <row r="1945" customFormat="false" ht="15" hidden="false" customHeight="false" outlineLevel="0" collapsed="false">
      <c r="A1945" s="1" t="s">
        <v>1944</v>
      </c>
      <c r="B1945" s="2" t="n">
        <f aca="false">RFQVaneModData!K139</f>
        <v>4</v>
      </c>
    </row>
    <row r="1946" customFormat="false" ht="15" hidden="false" customHeight="false" outlineLevel="0" collapsed="false">
      <c r="A1946" s="1" t="s">
        <v>1945</v>
      </c>
      <c r="B1946" s="2" t="n">
        <f aca="false">RFQVaneModData!K140</f>
        <v>4</v>
      </c>
    </row>
    <row r="1947" customFormat="false" ht="15" hidden="false" customHeight="false" outlineLevel="0" collapsed="false">
      <c r="A1947" s="1" t="s">
        <v>1946</v>
      </c>
      <c r="B1947" s="2" t="n">
        <f aca="false">RFQVaneModData!K141</f>
        <v>4</v>
      </c>
    </row>
    <row r="1948" customFormat="false" ht="15" hidden="false" customHeight="false" outlineLevel="0" collapsed="false">
      <c r="A1948" s="1" t="s">
        <v>1947</v>
      </c>
      <c r="B1948" s="2" t="n">
        <f aca="false">RFQVaneModData!K142</f>
        <v>4</v>
      </c>
    </row>
    <row r="1949" customFormat="false" ht="15" hidden="false" customHeight="false" outlineLevel="0" collapsed="false">
      <c r="A1949" s="1" t="s">
        <v>1948</v>
      </c>
      <c r="B1949" s="2" t="n">
        <f aca="false">RFQVaneModData!K143</f>
        <v>4</v>
      </c>
    </row>
    <row r="1950" customFormat="false" ht="15" hidden="false" customHeight="false" outlineLevel="0" collapsed="false">
      <c r="A1950" s="1" t="s">
        <v>1949</v>
      </c>
      <c r="B1950" s="2" t="n">
        <f aca="false">RFQVaneModData!K144</f>
        <v>4</v>
      </c>
    </row>
    <row r="1951" customFormat="false" ht="15" hidden="false" customHeight="false" outlineLevel="0" collapsed="false">
      <c r="A1951" s="1" t="s">
        <v>1950</v>
      </c>
      <c r="B1951" s="2" t="n">
        <f aca="false">RFQVaneModData!K145</f>
        <v>4</v>
      </c>
    </row>
    <row r="1952" customFormat="false" ht="15" hidden="false" customHeight="false" outlineLevel="0" collapsed="false">
      <c r="A1952" s="1" t="s">
        <v>1951</v>
      </c>
      <c r="B1952" s="2" t="n">
        <f aca="false">RFQVaneModData!K146</f>
        <v>4</v>
      </c>
    </row>
    <row r="1953" customFormat="false" ht="15" hidden="false" customHeight="false" outlineLevel="0" collapsed="false">
      <c r="A1953" s="1" t="s">
        <v>1952</v>
      </c>
      <c r="B1953" s="2" t="n">
        <f aca="false">RFQVaneModData!K147</f>
        <v>4</v>
      </c>
    </row>
    <row r="1954" customFormat="false" ht="15" hidden="false" customHeight="false" outlineLevel="0" collapsed="false">
      <c r="A1954" s="1" t="s">
        <v>1953</v>
      </c>
      <c r="B1954" s="2" t="n">
        <f aca="false">RFQVaneModData!K148</f>
        <v>4</v>
      </c>
    </row>
    <row r="1955" customFormat="false" ht="15" hidden="false" customHeight="false" outlineLevel="0" collapsed="false">
      <c r="A1955" s="1" t="s">
        <v>1954</v>
      </c>
      <c r="B1955" s="2" t="n">
        <f aca="false">RFQVaneModData!K149</f>
        <v>4</v>
      </c>
    </row>
    <row r="1956" customFormat="false" ht="15" hidden="false" customHeight="false" outlineLevel="0" collapsed="false">
      <c r="A1956" s="1" t="s">
        <v>1955</v>
      </c>
      <c r="B1956" s="2" t="n">
        <f aca="false">RFQVaneModData!K150</f>
        <v>4</v>
      </c>
    </row>
    <row r="1957" customFormat="false" ht="15" hidden="false" customHeight="false" outlineLevel="0" collapsed="false">
      <c r="A1957" s="1" t="s">
        <v>1956</v>
      </c>
      <c r="B1957" s="2" t="n">
        <f aca="false">RFQVaneModData!K151</f>
        <v>4</v>
      </c>
    </row>
    <row r="1958" customFormat="false" ht="15" hidden="false" customHeight="false" outlineLevel="0" collapsed="false">
      <c r="A1958" s="1" t="s">
        <v>1957</v>
      </c>
      <c r="B1958" s="2" t="n">
        <f aca="false">RFQVaneModData!K152</f>
        <v>4</v>
      </c>
    </row>
    <row r="1959" customFormat="false" ht="15" hidden="false" customHeight="false" outlineLevel="0" collapsed="false">
      <c r="A1959" s="1" t="s">
        <v>1958</v>
      </c>
      <c r="B1959" s="2" t="n">
        <f aca="false">RFQVaneModData!K153</f>
        <v>4</v>
      </c>
    </row>
    <row r="1960" customFormat="false" ht="15" hidden="false" customHeight="false" outlineLevel="0" collapsed="false">
      <c r="A1960" s="1" t="s">
        <v>1959</v>
      </c>
      <c r="B1960" s="2" t="n">
        <f aca="false">RFQVaneModData!K154</f>
        <v>4</v>
      </c>
    </row>
    <row r="1961" customFormat="false" ht="15" hidden="false" customHeight="false" outlineLevel="0" collapsed="false">
      <c r="A1961" s="1" t="s">
        <v>1960</v>
      </c>
      <c r="B1961" s="2" t="n">
        <f aca="false">RFQVaneModData!K155</f>
        <v>4</v>
      </c>
    </row>
    <row r="1962" customFormat="false" ht="15" hidden="false" customHeight="false" outlineLevel="0" collapsed="false">
      <c r="A1962" s="1" t="s">
        <v>1961</v>
      </c>
      <c r="B1962" s="2" t="n">
        <f aca="false">RFQVaneModData!K156</f>
        <v>4</v>
      </c>
    </row>
    <row r="1963" customFormat="false" ht="15" hidden="false" customHeight="false" outlineLevel="0" collapsed="false">
      <c r="A1963" s="1" t="s">
        <v>1962</v>
      </c>
      <c r="B1963" s="2" t="n">
        <f aca="false">RFQVaneModData!K157</f>
        <v>4</v>
      </c>
    </row>
    <row r="1964" customFormat="false" ht="15" hidden="false" customHeight="false" outlineLevel="0" collapsed="false">
      <c r="A1964" s="1" t="s">
        <v>1963</v>
      </c>
      <c r="B1964" s="2" t="n">
        <f aca="false">RFQVaneModData!K158</f>
        <v>4</v>
      </c>
    </row>
    <row r="1965" customFormat="false" ht="15" hidden="false" customHeight="false" outlineLevel="0" collapsed="false">
      <c r="A1965" s="1" t="s">
        <v>1964</v>
      </c>
      <c r="B1965" s="2" t="n">
        <f aca="false">RFQVaneModData!K159</f>
        <v>4</v>
      </c>
    </row>
    <row r="1966" customFormat="false" ht="15" hidden="false" customHeight="false" outlineLevel="0" collapsed="false">
      <c r="A1966" s="1" t="s">
        <v>1965</v>
      </c>
      <c r="B1966" s="2" t="n">
        <f aca="false">RFQVaneModData!K160</f>
        <v>4</v>
      </c>
    </row>
    <row r="1967" customFormat="false" ht="15" hidden="false" customHeight="false" outlineLevel="0" collapsed="false">
      <c r="A1967" s="1" t="s">
        <v>1966</v>
      </c>
      <c r="B1967" s="2" t="n">
        <f aca="false">RFQVaneModData!K161</f>
        <v>4</v>
      </c>
    </row>
    <row r="1968" customFormat="false" ht="15" hidden="false" customHeight="false" outlineLevel="0" collapsed="false">
      <c r="A1968" s="1" t="s">
        <v>1967</v>
      </c>
      <c r="B1968" s="2" t="n">
        <f aca="false">RFQVaneModData!K162</f>
        <v>4</v>
      </c>
    </row>
    <row r="1969" customFormat="false" ht="15" hidden="false" customHeight="false" outlineLevel="0" collapsed="false">
      <c r="A1969" s="1" t="s">
        <v>1968</v>
      </c>
      <c r="B1969" s="2" t="n">
        <f aca="false">RFQVaneModData!K163</f>
        <v>4</v>
      </c>
    </row>
    <row r="1970" customFormat="false" ht="15" hidden="false" customHeight="false" outlineLevel="0" collapsed="false">
      <c r="A1970" s="1" t="s">
        <v>1969</v>
      </c>
      <c r="B1970" s="2" t="n">
        <f aca="false">RFQVaneModData!K164</f>
        <v>4</v>
      </c>
    </row>
    <row r="1971" customFormat="false" ht="15" hidden="false" customHeight="false" outlineLevel="0" collapsed="false">
      <c r="A1971" s="1" t="s">
        <v>1970</v>
      </c>
      <c r="B1971" s="2" t="n">
        <f aca="false">RFQVaneModData!K165</f>
        <v>4</v>
      </c>
    </row>
    <row r="1972" customFormat="false" ht="15" hidden="false" customHeight="false" outlineLevel="0" collapsed="false">
      <c r="A1972" s="1" t="s">
        <v>1971</v>
      </c>
      <c r="B1972" s="2" t="n">
        <f aca="false">RFQVaneModData!K166</f>
        <v>4</v>
      </c>
    </row>
    <row r="1973" customFormat="false" ht="15" hidden="false" customHeight="false" outlineLevel="0" collapsed="false">
      <c r="A1973" s="1" t="s">
        <v>1972</v>
      </c>
      <c r="B1973" s="2" t="n">
        <f aca="false">RFQVaneModData!K167</f>
        <v>4</v>
      </c>
    </row>
    <row r="1974" customFormat="false" ht="15" hidden="false" customHeight="false" outlineLevel="0" collapsed="false">
      <c r="A1974" s="1" t="s">
        <v>1973</v>
      </c>
      <c r="B1974" s="2" t="n">
        <f aca="false">RFQVaneModData!K168</f>
        <v>4</v>
      </c>
    </row>
    <row r="1975" customFormat="false" ht="15" hidden="false" customHeight="false" outlineLevel="0" collapsed="false">
      <c r="A1975" s="1" t="s">
        <v>1974</v>
      </c>
      <c r="B1975" s="2" t="n">
        <f aca="false">RFQVaneModData!K169</f>
        <v>4</v>
      </c>
    </row>
    <row r="1976" customFormat="false" ht="15" hidden="false" customHeight="false" outlineLevel="0" collapsed="false">
      <c r="A1976" s="1" t="s">
        <v>1975</v>
      </c>
      <c r="B1976" s="2" t="n">
        <f aca="false">RFQVaneModData!K170</f>
        <v>4</v>
      </c>
    </row>
    <row r="1977" customFormat="false" ht="15" hidden="false" customHeight="false" outlineLevel="0" collapsed="false">
      <c r="A1977" s="1" t="s">
        <v>1976</v>
      </c>
      <c r="B1977" s="2" t="n">
        <f aca="false">RFQVaneModData!K171</f>
        <v>4</v>
      </c>
    </row>
    <row r="1978" customFormat="false" ht="15" hidden="false" customHeight="false" outlineLevel="0" collapsed="false">
      <c r="A1978" s="1" t="s">
        <v>1977</v>
      </c>
      <c r="B1978" s="2" t="n">
        <f aca="false">RFQVaneModData!K172</f>
        <v>4</v>
      </c>
    </row>
    <row r="1979" customFormat="false" ht="15" hidden="false" customHeight="false" outlineLevel="0" collapsed="false">
      <c r="A1979" s="1" t="s">
        <v>1978</v>
      </c>
      <c r="B1979" s="2" t="n">
        <f aca="false">RFQVaneModData!K173</f>
        <v>4</v>
      </c>
    </row>
    <row r="1980" customFormat="false" ht="15" hidden="false" customHeight="false" outlineLevel="0" collapsed="false">
      <c r="A1980" s="1" t="s">
        <v>1979</v>
      </c>
      <c r="B1980" s="2" t="n">
        <f aca="false">RFQVaneModData!K174</f>
        <v>4</v>
      </c>
    </row>
    <row r="1981" customFormat="false" ht="15" hidden="false" customHeight="false" outlineLevel="0" collapsed="false">
      <c r="A1981" s="1" t="s">
        <v>1980</v>
      </c>
      <c r="B1981" s="2" t="n">
        <f aca="false">RFQVaneModData!K175</f>
        <v>4</v>
      </c>
    </row>
    <row r="1982" customFormat="false" ht="15" hidden="false" customHeight="false" outlineLevel="0" collapsed="false">
      <c r="A1982" s="1" t="s">
        <v>1981</v>
      </c>
      <c r="B1982" s="2" t="n">
        <f aca="false">RFQVaneModData!K176</f>
        <v>4</v>
      </c>
    </row>
    <row r="1983" customFormat="false" ht="15" hidden="false" customHeight="false" outlineLevel="0" collapsed="false">
      <c r="A1983" s="1" t="s">
        <v>1982</v>
      </c>
      <c r="B1983" s="2" t="n">
        <f aca="false">RFQVaneModData!K177</f>
        <v>4</v>
      </c>
    </row>
    <row r="1984" customFormat="false" ht="15" hidden="false" customHeight="false" outlineLevel="0" collapsed="false">
      <c r="A1984" s="1" t="s">
        <v>1983</v>
      </c>
      <c r="B1984" s="2" t="n">
        <f aca="false">RFQVaneModData!K178</f>
        <v>4</v>
      </c>
    </row>
    <row r="1985" customFormat="false" ht="15" hidden="false" customHeight="false" outlineLevel="0" collapsed="false">
      <c r="A1985" s="1" t="s">
        <v>1984</v>
      </c>
      <c r="B1985" s="2" t="n">
        <f aca="false">RFQVaneModData!K179</f>
        <v>4</v>
      </c>
    </row>
    <row r="1986" customFormat="false" ht="15" hidden="false" customHeight="false" outlineLevel="0" collapsed="false">
      <c r="A1986" s="1" t="s">
        <v>1985</v>
      </c>
      <c r="B1986" s="2" t="n">
        <f aca="false">RFQVaneModData!K180</f>
        <v>4</v>
      </c>
    </row>
    <row r="1987" customFormat="false" ht="15" hidden="false" customHeight="false" outlineLevel="0" collapsed="false">
      <c r="A1987" s="1" t="s">
        <v>1986</v>
      </c>
      <c r="B1987" s="2" t="n">
        <f aca="false">RFQVaneModData!K181</f>
        <v>4</v>
      </c>
    </row>
    <row r="1988" customFormat="false" ht="15" hidden="false" customHeight="false" outlineLevel="0" collapsed="false">
      <c r="A1988" s="1" t="s">
        <v>1987</v>
      </c>
      <c r="B1988" s="2" t="n">
        <f aca="false">RFQVaneModData!K182</f>
        <v>4</v>
      </c>
    </row>
    <row r="1989" customFormat="false" ht="15" hidden="false" customHeight="false" outlineLevel="0" collapsed="false">
      <c r="A1989" s="1" t="s">
        <v>1988</v>
      </c>
      <c r="B1989" s="2" t="n">
        <f aca="false">RFQVaneModData!K183</f>
        <v>4</v>
      </c>
    </row>
    <row r="1990" customFormat="false" ht="15" hidden="false" customHeight="false" outlineLevel="0" collapsed="false">
      <c r="A1990" s="1" t="s">
        <v>1989</v>
      </c>
      <c r="B1990" s="2" t="n">
        <f aca="false">RFQVaneModData!K184</f>
        <v>4</v>
      </c>
    </row>
    <row r="1991" customFormat="false" ht="15" hidden="false" customHeight="false" outlineLevel="0" collapsed="false">
      <c r="A1991" s="1" t="s">
        <v>1990</v>
      </c>
      <c r="B1991" s="2" t="n">
        <f aca="false">RFQVaneModData!K185</f>
        <v>4</v>
      </c>
    </row>
    <row r="1992" customFormat="false" ht="15" hidden="false" customHeight="false" outlineLevel="0" collapsed="false">
      <c r="A1992" s="1" t="s">
        <v>1991</v>
      </c>
      <c r="B1992" s="2" t="n">
        <f aca="false">RFQVaneModData!K186</f>
        <v>4</v>
      </c>
    </row>
    <row r="1993" customFormat="false" ht="15" hidden="false" customHeight="false" outlineLevel="0" collapsed="false">
      <c r="A1993" s="1" t="s">
        <v>1992</v>
      </c>
      <c r="B1993" s="2" t="n">
        <f aca="false">RFQVaneModData!K187</f>
        <v>4</v>
      </c>
    </row>
    <row r="1994" customFormat="false" ht="15" hidden="false" customHeight="false" outlineLevel="0" collapsed="false">
      <c r="A1994" s="1" t="s">
        <v>1993</v>
      </c>
      <c r="B1994" s="2" t="n">
        <f aca="false">RFQVaneModData!K188</f>
        <v>4</v>
      </c>
    </row>
    <row r="1995" customFormat="false" ht="15" hidden="false" customHeight="false" outlineLevel="0" collapsed="false">
      <c r="A1995" s="1" t="s">
        <v>1994</v>
      </c>
      <c r="B1995" s="2" t="n">
        <f aca="false">RFQVaneModData!K189</f>
        <v>4</v>
      </c>
    </row>
    <row r="1996" customFormat="false" ht="15" hidden="false" customHeight="false" outlineLevel="0" collapsed="false">
      <c r="A1996" s="1" t="s">
        <v>1995</v>
      </c>
      <c r="B1996" s="2" t="n">
        <f aca="false">RFQVaneModData!K190</f>
        <v>4</v>
      </c>
    </row>
    <row r="1997" customFormat="false" ht="15" hidden="false" customHeight="false" outlineLevel="0" collapsed="false">
      <c r="A1997" s="1" t="s">
        <v>1996</v>
      </c>
      <c r="B1997" s="2" t="n">
        <f aca="false">RFQVaneModData!K191</f>
        <v>4</v>
      </c>
    </row>
    <row r="1998" customFormat="false" ht="15" hidden="false" customHeight="false" outlineLevel="0" collapsed="false">
      <c r="A1998" s="1" t="s">
        <v>1997</v>
      </c>
      <c r="B1998" s="2" t="n">
        <f aca="false">RFQVaneModData!K192</f>
        <v>4</v>
      </c>
    </row>
    <row r="1999" customFormat="false" ht="15" hidden="false" customHeight="false" outlineLevel="0" collapsed="false">
      <c r="A1999" s="1" t="s">
        <v>1998</v>
      </c>
      <c r="B1999" s="2" t="n">
        <f aca="false">RFQVaneModData!K193</f>
        <v>4</v>
      </c>
    </row>
    <row r="2000" customFormat="false" ht="15" hidden="false" customHeight="false" outlineLevel="0" collapsed="false">
      <c r="A2000" s="1" t="s">
        <v>1999</v>
      </c>
      <c r="B2000" s="2" t="n">
        <f aca="false">RFQVaneModData!K194</f>
        <v>4</v>
      </c>
    </row>
    <row r="2001" customFormat="false" ht="15" hidden="false" customHeight="false" outlineLevel="0" collapsed="false">
      <c r="A2001" s="1" t="s">
        <v>2000</v>
      </c>
      <c r="B2001" s="2" t="n">
        <f aca="false">RFQVaneModData!K195</f>
        <v>4</v>
      </c>
    </row>
    <row r="2002" customFormat="false" ht="15" hidden="false" customHeight="false" outlineLevel="0" collapsed="false">
      <c r="A2002" s="1" t="s">
        <v>2001</v>
      </c>
      <c r="B2002" s="2" t="n">
        <f aca="false">RFQVaneModData!K196</f>
        <v>4</v>
      </c>
    </row>
    <row r="2003" customFormat="false" ht="15" hidden="false" customHeight="false" outlineLevel="0" collapsed="false">
      <c r="A2003" s="1" t="s">
        <v>2002</v>
      </c>
      <c r="B2003" s="2" t="n">
        <f aca="false">RFQVaneModData!K197</f>
        <v>4</v>
      </c>
    </row>
    <row r="2004" customFormat="false" ht="15" hidden="false" customHeight="false" outlineLevel="0" collapsed="false">
      <c r="A2004" s="1" t="s">
        <v>2003</v>
      </c>
      <c r="B2004" s="2" t="n">
        <f aca="false">RFQVaneModData!K198</f>
        <v>4</v>
      </c>
    </row>
    <row r="2005" customFormat="false" ht="15" hidden="false" customHeight="false" outlineLevel="0" collapsed="false">
      <c r="A2005" s="1" t="s">
        <v>2004</v>
      </c>
      <c r="B2005" s="2" t="n">
        <f aca="false">RFQVaneModData!K199</f>
        <v>4</v>
      </c>
    </row>
    <row r="2006" customFormat="false" ht="15" hidden="false" customHeight="false" outlineLevel="0" collapsed="false">
      <c r="A2006" s="1" t="s">
        <v>2005</v>
      </c>
      <c r="B2006" s="2" t="n">
        <f aca="false">RFQVaneModData!K200</f>
        <v>4</v>
      </c>
    </row>
    <row r="2007" customFormat="false" ht="15" hidden="false" customHeight="false" outlineLevel="0" collapsed="false">
      <c r="A2007" s="1" t="s">
        <v>2006</v>
      </c>
      <c r="B2007" s="2" t="n">
        <f aca="false">RFQVaneModData!K201</f>
        <v>4</v>
      </c>
    </row>
    <row r="2008" customFormat="false" ht="15" hidden="false" customHeight="false" outlineLevel="0" collapsed="false">
      <c r="A2008" s="1" t="s">
        <v>2007</v>
      </c>
      <c r="B2008" s="2" t="n">
        <f aca="false">RFQVaneModData!K202</f>
        <v>4</v>
      </c>
    </row>
    <row r="2009" customFormat="false" ht="15" hidden="false" customHeight="false" outlineLevel="0" collapsed="false">
      <c r="A2009" s="1" t="s">
        <v>2008</v>
      </c>
      <c r="B2009" s="2" t="n">
        <f aca="false">RFQVaneModData!K203</f>
        <v>4</v>
      </c>
    </row>
    <row r="2010" customFormat="false" ht="15" hidden="false" customHeight="false" outlineLevel="0" collapsed="false">
      <c r="A2010" s="1" t="s">
        <v>2009</v>
      </c>
      <c r="B2010" s="2" t="n">
        <f aca="false">RFQVaneModData!K204</f>
        <v>4</v>
      </c>
    </row>
    <row r="2011" customFormat="false" ht="15" hidden="false" customHeight="false" outlineLevel="0" collapsed="false">
      <c r="A2011" s="1" t="s">
        <v>2010</v>
      </c>
      <c r="B2011" s="2" t="n">
        <f aca="false">RFQVaneModData!K205</f>
        <v>4</v>
      </c>
    </row>
    <row r="2012" customFormat="false" ht="15" hidden="false" customHeight="false" outlineLevel="0" collapsed="false">
      <c r="A2012" s="1" t="s">
        <v>2011</v>
      </c>
      <c r="B2012" s="2" t="n">
        <f aca="false">RFQVaneModData!K206</f>
        <v>4</v>
      </c>
    </row>
    <row r="2013" customFormat="false" ht="15" hidden="false" customHeight="false" outlineLevel="0" collapsed="false">
      <c r="A2013" s="1" t="s">
        <v>2012</v>
      </c>
      <c r="B2013" s="2" t="n">
        <f aca="false">RFQVaneModData!K207</f>
        <v>4</v>
      </c>
    </row>
    <row r="2014" customFormat="false" ht="15" hidden="false" customHeight="false" outlineLevel="0" collapsed="false">
      <c r="A2014" s="1" t="s">
        <v>2013</v>
      </c>
      <c r="B2014" s="2" t="n">
        <f aca="false">RFQVaneModData!K208</f>
        <v>4</v>
      </c>
    </row>
    <row r="2015" customFormat="false" ht="15" hidden="false" customHeight="false" outlineLevel="0" collapsed="false">
      <c r="A2015" s="1" t="s">
        <v>2014</v>
      </c>
      <c r="B2015" s="2" t="n">
        <f aca="false">RFQVaneModData!K209</f>
        <v>4</v>
      </c>
    </row>
    <row r="2016" customFormat="false" ht="15" hidden="false" customHeight="false" outlineLevel="0" collapsed="false">
      <c r="A2016" s="1" t="s">
        <v>2015</v>
      </c>
      <c r="B2016" s="2" t="n">
        <f aca="false">RFQVaneModData!K210</f>
        <v>4</v>
      </c>
    </row>
    <row r="2017" customFormat="false" ht="15" hidden="false" customHeight="false" outlineLevel="0" collapsed="false">
      <c r="A2017" s="1" t="s">
        <v>2016</v>
      </c>
      <c r="B2017" s="2" t="n">
        <f aca="false">RFQVaneModData!K211</f>
        <v>4</v>
      </c>
    </row>
    <row r="2018" customFormat="false" ht="15" hidden="false" customHeight="false" outlineLevel="0" collapsed="false">
      <c r="A2018" s="1" t="s">
        <v>2017</v>
      </c>
      <c r="B2018" s="2" t="n">
        <f aca="false">RFQVaneModData!K212</f>
        <v>4</v>
      </c>
    </row>
    <row r="2019" customFormat="false" ht="15" hidden="false" customHeight="false" outlineLevel="0" collapsed="false">
      <c r="A2019" s="1" t="s">
        <v>2018</v>
      </c>
      <c r="B2019" s="2" t="n">
        <f aca="false">RFQVaneModData!K213</f>
        <v>4</v>
      </c>
    </row>
    <row r="2020" customFormat="false" ht="15" hidden="false" customHeight="false" outlineLevel="0" collapsed="false">
      <c r="A2020" s="1" t="s">
        <v>2019</v>
      </c>
      <c r="B2020" s="2" t="n">
        <f aca="false">RFQVaneModData!K214</f>
        <v>4</v>
      </c>
    </row>
    <row r="2021" customFormat="false" ht="15" hidden="false" customHeight="false" outlineLevel="0" collapsed="false">
      <c r="A2021" s="1" t="s">
        <v>2020</v>
      </c>
      <c r="B2021" s="2" t="n">
        <f aca="false">RFQVaneModData!K215</f>
        <v>4</v>
      </c>
    </row>
    <row r="2022" customFormat="false" ht="15" hidden="false" customHeight="false" outlineLevel="0" collapsed="false">
      <c r="A2022" s="1" t="s">
        <v>2021</v>
      </c>
      <c r="B2022" s="2" t="n">
        <f aca="false">RFQVaneModData!K216</f>
        <v>4</v>
      </c>
    </row>
    <row r="2023" customFormat="false" ht="15" hidden="false" customHeight="false" outlineLevel="0" collapsed="false">
      <c r="A2023" s="1" t="s">
        <v>2022</v>
      </c>
      <c r="B2023" s="2" t="n">
        <f aca="false">RFQVaneModData!K217</f>
        <v>4</v>
      </c>
    </row>
    <row r="2024" customFormat="false" ht="15" hidden="false" customHeight="false" outlineLevel="0" collapsed="false">
      <c r="A2024" s="1" t="s">
        <v>2023</v>
      </c>
      <c r="B2024" s="2" t="n">
        <f aca="false">RFQVaneModData!K218</f>
        <v>4</v>
      </c>
    </row>
    <row r="2025" customFormat="false" ht="15" hidden="false" customHeight="false" outlineLevel="0" collapsed="false">
      <c r="A2025" s="1" t="s">
        <v>2024</v>
      </c>
      <c r="B2025" s="2" t="n">
        <f aca="false">RFQVaneModData!K219</f>
        <v>4</v>
      </c>
    </row>
    <row r="2026" customFormat="false" ht="15" hidden="false" customHeight="false" outlineLevel="0" collapsed="false">
      <c r="A2026" s="1" t="s">
        <v>2025</v>
      </c>
      <c r="B2026" s="2" t="n">
        <f aca="false">RFQVaneModData!K220</f>
        <v>4</v>
      </c>
    </row>
    <row r="2027" customFormat="false" ht="15" hidden="false" customHeight="false" outlineLevel="0" collapsed="false">
      <c r="A2027" s="1" t="s">
        <v>2026</v>
      </c>
      <c r="B2027" s="2" t="n">
        <f aca="false">RFQVaneModData!K221</f>
        <v>4</v>
      </c>
    </row>
    <row r="2028" customFormat="false" ht="15" hidden="false" customHeight="false" outlineLevel="0" collapsed="false">
      <c r="A2028" s="1" t="s">
        <v>2027</v>
      </c>
      <c r="B2028" s="2" t="n">
        <f aca="false">RFQVaneModData!K222</f>
        <v>4</v>
      </c>
    </row>
    <row r="2029" customFormat="false" ht="15" hidden="false" customHeight="false" outlineLevel="0" collapsed="false">
      <c r="A2029" s="1" t="s">
        <v>2028</v>
      </c>
      <c r="B2029" s="2" t="n">
        <f aca="false">RFQVaneModData!K223</f>
        <v>4</v>
      </c>
    </row>
    <row r="2030" customFormat="false" ht="15" hidden="false" customHeight="false" outlineLevel="0" collapsed="false">
      <c r="A2030" s="1" t="s">
        <v>2029</v>
      </c>
      <c r="B2030" s="2" t="n">
        <f aca="false">RFQVaneModData!K224</f>
        <v>4</v>
      </c>
    </row>
    <row r="2031" customFormat="false" ht="15" hidden="false" customHeight="false" outlineLevel="0" collapsed="false">
      <c r="A2031" s="1" t="s">
        <v>2030</v>
      </c>
      <c r="B2031" s="2" t="n">
        <f aca="false">RFQVaneModData!K225</f>
        <v>4</v>
      </c>
    </row>
    <row r="2032" customFormat="false" ht="15" hidden="false" customHeight="false" outlineLevel="0" collapsed="false">
      <c r="A2032" s="1" t="s">
        <v>2031</v>
      </c>
      <c r="B2032" s="2" t="n">
        <f aca="false">RFQVaneModData!K226</f>
        <v>4</v>
      </c>
    </row>
    <row r="2033" customFormat="false" ht="15" hidden="false" customHeight="false" outlineLevel="0" collapsed="false">
      <c r="A2033" s="1" t="s">
        <v>2032</v>
      </c>
      <c r="B2033" s="2" t="n">
        <f aca="false">RFQVaneModData!K227</f>
        <v>4</v>
      </c>
    </row>
    <row r="2034" customFormat="false" ht="15" hidden="false" customHeight="false" outlineLevel="0" collapsed="false">
      <c r="A2034" s="1" t="s">
        <v>2033</v>
      </c>
      <c r="B2034" s="2" t="n">
        <f aca="false">RFQVaneModData!K228</f>
        <v>4</v>
      </c>
    </row>
    <row r="2035" customFormat="false" ht="15" hidden="false" customHeight="false" outlineLevel="0" collapsed="false">
      <c r="A2035" s="1" t="s">
        <v>2034</v>
      </c>
      <c r="B2035" s="2" t="n">
        <f aca="false">RFQVaneModData!K229</f>
        <v>4</v>
      </c>
    </row>
    <row r="2036" customFormat="false" ht="15" hidden="false" customHeight="false" outlineLevel="0" collapsed="false">
      <c r="A2036" s="1" t="s">
        <v>2035</v>
      </c>
      <c r="B2036" s="2" t="n">
        <f aca="false">RFQVaneModData!K230</f>
        <v>4</v>
      </c>
    </row>
    <row r="2037" customFormat="false" ht="15" hidden="false" customHeight="false" outlineLevel="0" collapsed="false">
      <c r="A2037" s="1" t="s">
        <v>2036</v>
      </c>
      <c r="B2037" s="2" t="n">
        <f aca="false">RFQVaneModData!K231</f>
        <v>4</v>
      </c>
    </row>
    <row r="2038" customFormat="false" ht="15" hidden="false" customHeight="false" outlineLevel="0" collapsed="false">
      <c r="A2038" s="1" t="s">
        <v>2037</v>
      </c>
      <c r="B2038" s="2" t="n">
        <f aca="false">RFQVaneModData!K232</f>
        <v>4</v>
      </c>
    </row>
    <row r="2039" customFormat="false" ht="15" hidden="false" customHeight="false" outlineLevel="0" collapsed="false">
      <c r="A2039" s="1" t="s">
        <v>2038</v>
      </c>
      <c r="B2039" s="2" t="n">
        <f aca="false">RFQVaneModData!K233</f>
        <v>4</v>
      </c>
    </row>
    <row r="2040" customFormat="false" ht="15" hidden="false" customHeight="false" outlineLevel="0" collapsed="false">
      <c r="A2040" s="1" t="s">
        <v>2039</v>
      </c>
      <c r="B2040" s="2" t="n">
        <f aca="false">RFQVaneModData!K234</f>
        <v>4</v>
      </c>
    </row>
    <row r="2041" customFormat="false" ht="15" hidden="false" customHeight="false" outlineLevel="0" collapsed="false">
      <c r="A2041" s="1" t="s">
        <v>2040</v>
      </c>
      <c r="B2041" s="2" t="n">
        <f aca="false">RFQVaneModData!K235</f>
        <v>4</v>
      </c>
    </row>
    <row r="2042" customFormat="false" ht="15" hidden="false" customHeight="false" outlineLevel="0" collapsed="false">
      <c r="A2042" s="1" t="s">
        <v>2041</v>
      </c>
      <c r="B2042" s="2" t="n">
        <f aca="false">RFQVaneModData!K236</f>
        <v>4</v>
      </c>
    </row>
    <row r="2043" customFormat="false" ht="15" hidden="false" customHeight="false" outlineLevel="0" collapsed="false">
      <c r="A2043" s="1" t="s">
        <v>2042</v>
      </c>
      <c r="B2043" s="2" t="n">
        <f aca="false">RFQVaneModData!K237</f>
        <v>4</v>
      </c>
    </row>
    <row r="2044" customFormat="false" ht="15" hidden="false" customHeight="false" outlineLevel="0" collapsed="false">
      <c r="A2044" s="1" t="s">
        <v>2043</v>
      </c>
      <c r="B2044" s="2" t="n">
        <f aca="false">RFQVaneModData!K238</f>
        <v>4</v>
      </c>
    </row>
    <row r="2045" customFormat="false" ht="15" hidden="false" customHeight="false" outlineLevel="0" collapsed="false">
      <c r="A2045" s="1" t="s">
        <v>2044</v>
      </c>
      <c r="B2045" s="2" t="n">
        <f aca="false">RFQVaneModData!K239</f>
        <v>4</v>
      </c>
    </row>
    <row r="2046" customFormat="false" ht="15" hidden="false" customHeight="false" outlineLevel="0" collapsed="false">
      <c r="A2046" s="1" t="s">
        <v>2045</v>
      </c>
      <c r="B2046" s="2" t="n">
        <f aca="false">RFQVaneModData!K240</f>
        <v>4</v>
      </c>
    </row>
    <row r="2047" customFormat="false" ht="15" hidden="false" customHeight="false" outlineLevel="0" collapsed="false">
      <c r="A2047" s="1" t="s">
        <v>2046</v>
      </c>
      <c r="B2047" s="2" t="n">
        <f aca="false">RFQVaneModData!K241</f>
        <v>4</v>
      </c>
    </row>
    <row r="2048" customFormat="false" ht="15" hidden="false" customHeight="false" outlineLevel="0" collapsed="false">
      <c r="A2048" s="1" t="s">
        <v>2047</v>
      </c>
      <c r="B2048" s="2" t="n">
        <f aca="false">RFQVaneModData!K242</f>
        <v>4</v>
      </c>
    </row>
    <row r="2049" customFormat="false" ht="15" hidden="false" customHeight="false" outlineLevel="0" collapsed="false">
      <c r="A2049" s="1" t="s">
        <v>2048</v>
      </c>
      <c r="B2049" s="2" t="n">
        <f aca="false">RFQVaneModData!K243</f>
        <v>4</v>
      </c>
    </row>
    <row r="2050" customFormat="false" ht="15" hidden="false" customHeight="false" outlineLevel="0" collapsed="false">
      <c r="A2050" s="1" t="s">
        <v>2049</v>
      </c>
      <c r="B2050" s="2" t="n">
        <f aca="false">RFQVaneModData!K244</f>
        <v>4</v>
      </c>
    </row>
    <row r="2051" customFormat="false" ht="15" hidden="false" customHeight="false" outlineLevel="0" collapsed="false">
      <c r="A2051" s="1" t="s">
        <v>2050</v>
      </c>
      <c r="B2051" s="2" t="n">
        <f aca="false">RFQVaneModData!K245</f>
        <v>4</v>
      </c>
    </row>
    <row r="2052" customFormat="false" ht="15" hidden="false" customHeight="false" outlineLevel="0" collapsed="false">
      <c r="A2052" s="1" t="s">
        <v>2051</v>
      </c>
      <c r="B2052" s="2" t="n">
        <f aca="false">RFQVaneModData!K246</f>
        <v>4</v>
      </c>
    </row>
    <row r="2053" customFormat="false" ht="15" hidden="false" customHeight="false" outlineLevel="0" collapsed="false">
      <c r="A2053" s="1" t="s">
        <v>2052</v>
      </c>
      <c r="B2053" s="2" t="n">
        <f aca="false">RFQVaneModData!K247</f>
        <v>4</v>
      </c>
    </row>
    <row r="2054" customFormat="false" ht="15" hidden="false" customHeight="false" outlineLevel="0" collapsed="false">
      <c r="A2054" s="1" t="s">
        <v>2053</v>
      </c>
      <c r="B2054" s="2" t="n">
        <f aca="false">RFQVaneModData!K248</f>
        <v>4</v>
      </c>
    </row>
    <row r="2055" customFormat="false" ht="15" hidden="false" customHeight="false" outlineLevel="0" collapsed="false">
      <c r="A2055" s="1" t="s">
        <v>2054</v>
      </c>
      <c r="B2055" s="2" t="n">
        <f aca="false">RFQVaneModData!K249</f>
        <v>4</v>
      </c>
    </row>
    <row r="2056" customFormat="false" ht="15" hidden="false" customHeight="false" outlineLevel="0" collapsed="false">
      <c r="A2056" s="1" t="s">
        <v>2055</v>
      </c>
      <c r="B2056" s="2" t="n">
        <f aca="false">RFQVaneModData!K250</f>
        <v>4</v>
      </c>
    </row>
    <row r="2057" customFormat="false" ht="15" hidden="false" customHeight="false" outlineLevel="0" collapsed="false">
      <c r="A2057" s="1" t="s">
        <v>2056</v>
      </c>
      <c r="B2057" s="2" t="n">
        <f aca="false">RFQVaneModData!K251</f>
        <v>4</v>
      </c>
    </row>
    <row r="2058" customFormat="false" ht="15" hidden="false" customHeight="false" outlineLevel="0" collapsed="false">
      <c r="A2058" s="1" t="s">
        <v>2057</v>
      </c>
      <c r="B2058" s="2" t="n">
        <f aca="false">RFQVaneModData!K252</f>
        <v>4</v>
      </c>
    </row>
    <row r="2059" customFormat="false" ht="15" hidden="false" customHeight="false" outlineLevel="0" collapsed="false">
      <c r="A2059" s="1" t="s">
        <v>2058</v>
      </c>
      <c r="B2059" s="2" t="n">
        <f aca="false">RFQVaneModData!K253</f>
        <v>4</v>
      </c>
    </row>
    <row r="2060" customFormat="false" ht="15" hidden="false" customHeight="false" outlineLevel="0" collapsed="false">
      <c r="A2060" s="1" t="s">
        <v>2059</v>
      </c>
      <c r="B2060" s="2" t="n">
        <f aca="false">RFQVaneModData!K254</f>
        <v>4</v>
      </c>
    </row>
    <row r="2061" customFormat="false" ht="15" hidden="false" customHeight="false" outlineLevel="0" collapsed="false">
      <c r="A2061" s="1" t="s">
        <v>2060</v>
      </c>
      <c r="B2061" s="2" t="n">
        <f aca="false">RFQVaneModData!K255</f>
        <v>4</v>
      </c>
    </row>
    <row r="2062" customFormat="false" ht="15" hidden="false" customHeight="false" outlineLevel="0" collapsed="false">
      <c r="A2062" s="1" t="s">
        <v>2061</v>
      </c>
      <c r="B2062" s="2" t="n">
        <f aca="false">RFQVaneModData!K256</f>
        <v>4</v>
      </c>
    </row>
    <row r="2063" customFormat="false" ht="15" hidden="false" customHeight="false" outlineLevel="0" collapsed="false">
      <c r="A2063" s="1" t="s">
        <v>2062</v>
      </c>
      <c r="B2063" s="2" t="n">
        <f aca="false">RFQVaneModData!K257</f>
        <v>4</v>
      </c>
    </row>
    <row r="2064" customFormat="false" ht="15" hidden="false" customHeight="false" outlineLevel="0" collapsed="false">
      <c r="A2064" s="1" t="s">
        <v>2063</v>
      </c>
      <c r="B2064" s="2" t="n">
        <f aca="false">RFQVaneModData!K258</f>
        <v>4</v>
      </c>
    </row>
    <row r="2065" customFormat="false" ht="15" hidden="false" customHeight="false" outlineLevel="0" collapsed="false">
      <c r="A2065" s="1" t="s">
        <v>2064</v>
      </c>
      <c r="B2065" s="2" t="n">
        <f aca="false">RFQVaneModData!K259</f>
        <v>4</v>
      </c>
    </row>
    <row r="2066" customFormat="false" ht="15" hidden="false" customHeight="false" outlineLevel="0" collapsed="false">
      <c r="A2066" s="1" t="s">
        <v>2065</v>
      </c>
      <c r="B2066" s="2" t="n">
        <f aca="false">RFQVaneModData!K260</f>
        <v>4</v>
      </c>
    </row>
    <row r="2067" customFormat="false" ht="15" hidden="false" customHeight="false" outlineLevel="0" collapsed="false">
      <c r="A2067" s="1" t="s">
        <v>2066</v>
      </c>
      <c r="B2067" s="2" t="n">
        <f aca="false">RFQVaneModData!K261</f>
        <v>4</v>
      </c>
    </row>
    <row r="2068" customFormat="false" ht="15" hidden="false" customHeight="false" outlineLevel="0" collapsed="false">
      <c r="A2068" s="1" t="s">
        <v>2067</v>
      </c>
      <c r="B2068" s="2" t="n">
        <f aca="false">RFQVaneModData!K262</f>
        <v>4</v>
      </c>
    </row>
    <row r="2069" customFormat="false" ht="15" hidden="false" customHeight="false" outlineLevel="0" collapsed="false">
      <c r="A2069" s="1" t="s">
        <v>2068</v>
      </c>
      <c r="B2069" s="2" t="n">
        <f aca="false">RFQVaneModData!K263</f>
        <v>4</v>
      </c>
    </row>
    <row r="2070" customFormat="false" ht="15" hidden="false" customHeight="false" outlineLevel="0" collapsed="false">
      <c r="A2070" s="1" t="s">
        <v>2069</v>
      </c>
      <c r="B2070" s="2" t="n">
        <f aca="false">RFQVaneModData!K264</f>
        <v>4</v>
      </c>
    </row>
    <row r="2071" customFormat="false" ht="15" hidden="false" customHeight="false" outlineLevel="0" collapsed="false">
      <c r="A2071" s="1" t="s">
        <v>2070</v>
      </c>
      <c r="B2071" s="2" t="n">
        <f aca="false">RFQVaneModData!K265</f>
        <v>4</v>
      </c>
    </row>
    <row r="2072" customFormat="false" ht="15" hidden="false" customHeight="false" outlineLevel="0" collapsed="false">
      <c r="A2072" s="1" t="s">
        <v>2071</v>
      </c>
      <c r="B2072" s="2" t="n">
        <f aca="false">RFQVaneModData!K266</f>
        <v>4</v>
      </c>
    </row>
    <row r="2073" customFormat="false" ht="15" hidden="false" customHeight="false" outlineLevel="0" collapsed="false">
      <c r="A2073" s="1" t="s">
        <v>2072</v>
      </c>
      <c r="B2073" s="2" t="n">
        <f aca="false">RFQVaneModData!K267</f>
        <v>4</v>
      </c>
    </row>
    <row r="2074" customFormat="false" ht="15" hidden="false" customHeight="false" outlineLevel="0" collapsed="false">
      <c r="A2074" s="1" t="s">
        <v>2073</v>
      </c>
      <c r="B2074" s="2" t="n">
        <f aca="false">RFQVaneModData!K268</f>
        <v>4</v>
      </c>
    </row>
    <row r="2075" customFormat="false" ht="15" hidden="false" customHeight="false" outlineLevel="0" collapsed="false">
      <c r="A2075" s="1" t="s">
        <v>2074</v>
      </c>
      <c r="B2075" s="2" t="n">
        <f aca="false">RFQVaneModData!K269</f>
        <v>4</v>
      </c>
    </row>
    <row r="2076" customFormat="false" ht="15" hidden="false" customHeight="false" outlineLevel="0" collapsed="false">
      <c r="A2076" s="1" t="s">
        <v>2075</v>
      </c>
      <c r="B2076" s="2" t="n">
        <f aca="false">RFQVaneModData!K270</f>
        <v>4</v>
      </c>
    </row>
    <row r="2077" customFormat="false" ht="15" hidden="false" customHeight="false" outlineLevel="0" collapsed="false">
      <c r="A2077" s="1" t="s">
        <v>2076</v>
      </c>
      <c r="B2077" s="2" t="n">
        <f aca="false">RFQVaneModData!K271</f>
        <v>4</v>
      </c>
    </row>
    <row r="2078" customFormat="false" ht="15" hidden="false" customHeight="false" outlineLevel="0" collapsed="false">
      <c r="A2078" s="1" t="s">
        <v>2077</v>
      </c>
      <c r="B2078" s="2" t="n">
        <f aca="false">RFQVaneModData!K272</f>
        <v>4</v>
      </c>
    </row>
    <row r="2079" customFormat="false" ht="15" hidden="false" customHeight="false" outlineLevel="0" collapsed="false">
      <c r="A2079" s="1" t="s">
        <v>2078</v>
      </c>
      <c r="B2079" s="2" t="n">
        <f aca="false">RFQVaneModData!K273</f>
        <v>4</v>
      </c>
    </row>
    <row r="2080" customFormat="false" ht="15" hidden="false" customHeight="false" outlineLevel="0" collapsed="false">
      <c r="A2080" s="1" t="s">
        <v>2079</v>
      </c>
      <c r="B2080" s="2" t="n">
        <f aca="false">RFQVaneModData!K274</f>
        <v>4</v>
      </c>
    </row>
    <row r="2081" customFormat="false" ht="15" hidden="false" customHeight="false" outlineLevel="0" collapsed="false">
      <c r="A2081" s="1" t="s">
        <v>2080</v>
      </c>
      <c r="B2081" s="2" t="n">
        <f aca="false">RFQVaneModData!K275</f>
        <v>4</v>
      </c>
    </row>
    <row r="2082" customFormat="false" ht="15" hidden="false" customHeight="false" outlineLevel="0" collapsed="false">
      <c r="A2082" s="1" t="s">
        <v>2081</v>
      </c>
      <c r="B2082" s="2" t="n">
        <f aca="false">RFQVaneModData!K276</f>
        <v>4</v>
      </c>
    </row>
    <row r="2083" customFormat="false" ht="15" hidden="false" customHeight="false" outlineLevel="0" collapsed="false">
      <c r="A2083" s="1" t="s">
        <v>2082</v>
      </c>
      <c r="B2083" s="2" t="n">
        <f aca="false">RFQVaneModData!K277</f>
        <v>4</v>
      </c>
    </row>
    <row r="2084" customFormat="false" ht="15" hidden="false" customHeight="false" outlineLevel="0" collapsed="false">
      <c r="A2084" s="1" t="s">
        <v>2083</v>
      </c>
      <c r="B2084" s="2" t="n">
        <f aca="false">RFQVaneModData!K278</f>
        <v>4</v>
      </c>
    </row>
    <row r="2085" customFormat="false" ht="15" hidden="false" customHeight="false" outlineLevel="0" collapsed="false">
      <c r="A2085" s="1" t="s">
        <v>2084</v>
      </c>
      <c r="B2085" s="2" t="n">
        <f aca="false">RFQVaneModData!K279</f>
        <v>4</v>
      </c>
    </row>
    <row r="2086" customFormat="false" ht="15" hidden="false" customHeight="false" outlineLevel="0" collapsed="false">
      <c r="A2086" s="1" t="s">
        <v>2085</v>
      </c>
      <c r="B2086" s="2" t="n">
        <f aca="false">RFQVaneModData!K280</f>
        <v>4</v>
      </c>
    </row>
    <row r="2087" customFormat="false" ht="15" hidden="false" customHeight="false" outlineLevel="0" collapsed="false">
      <c r="A2087" s="1" t="s">
        <v>2086</v>
      </c>
      <c r="B2087" s="2" t="n">
        <f aca="false">RFQVaneModData!K281</f>
        <v>4</v>
      </c>
    </row>
    <row r="2088" customFormat="false" ht="15" hidden="false" customHeight="false" outlineLevel="0" collapsed="false">
      <c r="A2088" s="1" t="s">
        <v>2087</v>
      </c>
      <c r="B2088" s="2" t="n">
        <f aca="false">RFQVaneModData!K282</f>
        <v>4</v>
      </c>
    </row>
    <row r="2089" customFormat="false" ht="15" hidden="false" customHeight="false" outlineLevel="0" collapsed="false">
      <c r="A2089" s="1" t="s">
        <v>2088</v>
      </c>
      <c r="B2089" s="2" t="n">
        <f aca="false">RFQVaneModData!K283</f>
        <v>4</v>
      </c>
    </row>
    <row r="2090" customFormat="false" ht="15" hidden="false" customHeight="false" outlineLevel="0" collapsed="false">
      <c r="A2090" s="1" t="s">
        <v>2089</v>
      </c>
      <c r="B2090" s="2" t="n">
        <f aca="false">RFQVaneModData!K284</f>
        <v>4</v>
      </c>
    </row>
    <row r="2091" customFormat="false" ht="15" hidden="false" customHeight="false" outlineLevel="0" collapsed="false">
      <c r="A2091" s="1" t="s">
        <v>2090</v>
      </c>
      <c r="B2091" s="2" t="n">
        <f aca="false">RFQVaneModData!K285</f>
        <v>4</v>
      </c>
    </row>
    <row r="2092" customFormat="false" ht="15" hidden="false" customHeight="false" outlineLevel="0" collapsed="false">
      <c r="A2092" s="1" t="s">
        <v>2091</v>
      </c>
      <c r="B2092" s="2" t="n">
        <f aca="false">RFQVaneModData!K286</f>
        <v>4</v>
      </c>
    </row>
    <row r="2093" customFormat="false" ht="15" hidden="false" customHeight="false" outlineLevel="0" collapsed="false">
      <c r="A2093" s="1" t="s">
        <v>2092</v>
      </c>
      <c r="B2093" s="2" t="n">
        <f aca="false">RFQVaneModData!K287</f>
        <v>4</v>
      </c>
    </row>
    <row r="2094" customFormat="false" ht="15" hidden="false" customHeight="false" outlineLevel="0" collapsed="false">
      <c r="A2094" s="1" t="s">
        <v>2093</v>
      </c>
      <c r="B2094" s="2" t="n">
        <f aca="false">RFQVaneModData!K288</f>
        <v>4</v>
      </c>
    </row>
    <row r="2095" customFormat="false" ht="15" hidden="false" customHeight="false" outlineLevel="0" collapsed="false">
      <c r="A2095" s="1" t="s">
        <v>2094</v>
      </c>
      <c r="B2095" s="2" t="n">
        <f aca="false">RFQVaneModData!K289</f>
        <v>4</v>
      </c>
    </row>
    <row r="2096" customFormat="false" ht="15" hidden="false" customHeight="false" outlineLevel="0" collapsed="false">
      <c r="A2096" s="1" t="s">
        <v>2095</v>
      </c>
      <c r="B2096" s="2" t="n">
        <f aca="false">RFQVaneModData!K290</f>
        <v>4</v>
      </c>
    </row>
    <row r="2097" customFormat="false" ht="15" hidden="false" customHeight="false" outlineLevel="0" collapsed="false">
      <c r="A2097" s="1" t="s">
        <v>2096</v>
      </c>
      <c r="B2097" s="2" t="n">
        <f aca="false">RFQVaneModData!K291</f>
        <v>4</v>
      </c>
    </row>
    <row r="2098" customFormat="false" ht="15" hidden="false" customHeight="false" outlineLevel="0" collapsed="false">
      <c r="A2098" s="1" t="s">
        <v>2097</v>
      </c>
      <c r="B2098" s="2" t="n">
        <f aca="false">RFQVaneModData!K292</f>
        <v>4</v>
      </c>
    </row>
    <row r="2099" customFormat="false" ht="15" hidden="false" customHeight="false" outlineLevel="0" collapsed="false">
      <c r="A2099" s="1" t="s">
        <v>2098</v>
      </c>
      <c r="B2099" s="2" t="n">
        <f aca="false">RFQVaneModData!K293</f>
        <v>4</v>
      </c>
    </row>
    <row r="2100" customFormat="false" ht="15" hidden="false" customHeight="false" outlineLevel="0" collapsed="false">
      <c r="A2100" s="1" t="s">
        <v>2099</v>
      </c>
      <c r="B2100" s="2" t="n">
        <f aca="false">RFQVaneModData!K294</f>
        <v>4</v>
      </c>
    </row>
    <row r="2101" customFormat="false" ht="15" hidden="false" customHeight="false" outlineLevel="0" collapsed="false">
      <c r="A2101" s="1" t="s">
        <v>2100</v>
      </c>
      <c r="B2101" s="2" t="n">
        <f aca="false">RFQVaneModData!K295</f>
        <v>4</v>
      </c>
    </row>
    <row r="2102" customFormat="false" ht="15" hidden="false" customHeight="false" outlineLevel="0" collapsed="false">
      <c r="A2102" s="1" t="s">
        <v>2101</v>
      </c>
      <c r="B2102" s="2" t="n">
        <f aca="false">RFQVaneModData!K296</f>
        <v>4</v>
      </c>
    </row>
    <row r="2103" customFormat="false" ht="15" hidden="false" customHeight="false" outlineLevel="0" collapsed="false">
      <c r="A2103" s="1" t="s">
        <v>2102</v>
      </c>
      <c r="B2103" s="2" t="n">
        <f aca="false">RFQVaneModData!K297</f>
        <v>4</v>
      </c>
    </row>
    <row r="2104" customFormat="false" ht="15" hidden="false" customHeight="false" outlineLevel="0" collapsed="false">
      <c r="A2104" s="1" t="s">
        <v>2103</v>
      </c>
      <c r="B2104" s="2" t="n">
        <f aca="false">RFQVaneModData!K298</f>
        <v>4</v>
      </c>
    </row>
    <row r="2105" customFormat="false" ht="15" hidden="false" customHeight="false" outlineLevel="0" collapsed="false">
      <c r="A2105" s="1" t="s">
        <v>2104</v>
      </c>
      <c r="B2105" s="2" t="n">
        <f aca="false">RFQVaneModData!K299</f>
        <v>4</v>
      </c>
    </row>
    <row r="2106" customFormat="false" ht="15" hidden="false" customHeight="false" outlineLevel="0" collapsed="false">
      <c r="A2106" s="1" t="s">
        <v>2105</v>
      </c>
      <c r="B2106" s="2" t="n">
        <f aca="false">RFQVaneModData!K300</f>
        <v>4</v>
      </c>
    </row>
    <row r="2107" customFormat="false" ht="15" hidden="false" customHeight="false" outlineLevel="0" collapsed="false">
      <c r="A2107" s="1" t="s">
        <v>2106</v>
      </c>
      <c r="B2107" s="2" t="n">
        <f aca="false">RFQVaneModData!K301</f>
        <v>4</v>
      </c>
    </row>
    <row r="2108" customFormat="false" ht="15" hidden="false" customHeight="false" outlineLevel="0" collapsed="false">
      <c r="A2108" s="1" t="s">
        <v>2107</v>
      </c>
      <c r="B2108" s="2" t="n">
        <f aca="false">RFQVaneModData!K302</f>
        <v>4</v>
      </c>
    </row>
    <row r="2109" customFormat="false" ht="15" hidden="false" customHeight="false" outlineLevel="0" collapsed="false">
      <c r="A2109" s="1" t="s">
        <v>2108</v>
      </c>
      <c r="B2109" s="2" t="n">
        <f aca="false">RFQVaneModData!K303</f>
        <v>4</v>
      </c>
    </row>
    <row r="2110" customFormat="false" ht="15" hidden="false" customHeight="false" outlineLevel="0" collapsed="false">
      <c r="A2110" s="1" t="s">
        <v>2109</v>
      </c>
      <c r="B2110" s="2" t="n">
        <f aca="false">RFQVaneModData!K304</f>
        <v>4</v>
      </c>
    </row>
    <row r="2111" customFormat="false" ht="15" hidden="false" customHeight="false" outlineLevel="0" collapsed="false">
      <c r="A2111" s="1" t="s">
        <v>2110</v>
      </c>
      <c r="B2111" s="2" t="n">
        <f aca="false">RFQVaneModData!K305</f>
        <v>4</v>
      </c>
    </row>
    <row r="2112" customFormat="false" ht="15" hidden="false" customHeight="false" outlineLevel="0" collapsed="false">
      <c r="A2112" s="1" t="s">
        <v>2111</v>
      </c>
      <c r="B2112" s="2" t="n">
        <f aca="false">RFQVaneModData!K306</f>
        <v>4</v>
      </c>
    </row>
    <row r="2113" customFormat="false" ht="15" hidden="false" customHeight="false" outlineLevel="0" collapsed="false">
      <c r="A2113" s="1" t="s">
        <v>2112</v>
      </c>
      <c r="B2113" s="2" t="n">
        <f aca="false">RFQVaneModData!K307</f>
        <v>4</v>
      </c>
    </row>
    <row r="2114" customFormat="false" ht="15" hidden="false" customHeight="false" outlineLevel="0" collapsed="false">
      <c r="A2114" s="1" t="s">
        <v>2113</v>
      </c>
      <c r="B2114" s="2" t="n">
        <f aca="false">RFQVaneModData!K308</f>
        <v>4</v>
      </c>
    </row>
    <row r="2115" customFormat="false" ht="15" hidden="false" customHeight="false" outlineLevel="0" collapsed="false">
      <c r="A2115" s="1" t="s">
        <v>2114</v>
      </c>
      <c r="B2115" s="2" t="n">
        <f aca="false">RFQVaneModData!K309</f>
        <v>4</v>
      </c>
    </row>
    <row r="2116" customFormat="false" ht="15" hidden="false" customHeight="false" outlineLevel="0" collapsed="false">
      <c r="A2116" s="1" t="s">
        <v>2115</v>
      </c>
      <c r="B2116" s="2" t="n">
        <f aca="false">RFQVaneModData!K$309</f>
        <v>4</v>
      </c>
    </row>
    <row r="2117" customFormat="false" ht="15" hidden="false" customHeight="false" outlineLevel="0" collapsed="false">
      <c r="A2117" s="1" t="s">
        <v>2116</v>
      </c>
      <c r="B2117" s="2" t="n">
        <f aca="false">RFQVaneModData!K$309</f>
        <v>4</v>
      </c>
    </row>
    <row r="2118" customFormat="false" ht="15" hidden="false" customHeight="false" outlineLevel="0" collapsed="false">
      <c r="A2118" s="1" t="s">
        <v>2117</v>
      </c>
      <c r="B2118" s="2" t="n">
        <f aca="false">RFQVaneModData!K$309</f>
        <v>4</v>
      </c>
    </row>
    <row r="2119" customFormat="false" ht="15" hidden="false" customHeight="false" outlineLevel="0" collapsed="false">
      <c r="A2119" s="1" t="s">
        <v>2118</v>
      </c>
      <c r="B2119" s="2" t="n">
        <f aca="false">RFQVaneModData!K$309</f>
        <v>4</v>
      </c>
    </row>
    <row r="2120" customFormat="false" ht="15" hidden="false" customHeight="false" outlineLevel="0" collapsed="false">
      <c r="A2120" s="1" t="s">
        <v>2119</v>
      </c>
      <c r="B2120" s="2" t="n">
        <f aca="false">RFQVaneModData!K$309</f>
        <v>4</v>
      </c>
    </row>
    <row r="2121" customFormat="false" ht="15" hidden="false" customHeight="false" outlineLevel="0" collapsed="false">
      <c r="A2121" s="1" t="s">
        <v>2120</v>
      </c>
      <c r="B2121" s="2" t="n">
        <f aca="false">RFQVaneModData!K$309</f>
        <v>4</v>
      </c>
    </row>
    <row r="2122" customFormat="false" ht="15" hidden="false" customHeight="false" outlineLevel="0" collapsed="false">
      <c r="A2122" s="1" t="s">
        <v>2121</v>
      </c>
      <c r="B2122" s="2" t="n">
        <f aca="false">RFQVaneModData!K$309</f>
        <v>4</v>
      </c>
    </row>
    <row r="2123" customFormat="false" ht="15" hidden="false" customHeight="false" outlineLevel="0" collapsed="false">
      <c r="A2123" s="1" t="s">
        <v>2122</v>
      </c>
      <c r="B2123" s="2" t="n">
        <f aca="false">RFQVaneModData!K$309</f>
        <v>4</v>
      </c>
    </row>
    <row r="2124" customFormat="false" ht="15" hidden="false" customHeight="false" outlineLevel="0" collapsed="false">
      <c r="A2124" s="1" t="s">
        <v>2123</v>
      </c>
      <c r="B2124" s="2" t="n">
        <f aca="false">RFQVaneModData!K$309</f>
        <v>4</v>
      </c>
    </row>
    <row r="2125" customFormat="false" ht="15" hidden="false" customHeight="false" outlineLevel="0" collapsed="false">
      <c r="A2125" s="1" t="s">
        <v>2124</v>
      </c>
      <c r="B2125" s="2" t="n">
        <f aca="false">RFQVaneModData!K$309</f>
        <v>4</v>
      </c>
    </row>
    <row r="2126" customFormat="false" ht="15" hidden="false" customHeight="false" outlineLevel="0" collapsed="false">
      <c r="A2126" s="1" t="s">
        <v>2125</v>
      </c>
      <c r="B2126" s="2" t="n">
        <f aca="false">RFQVaneModData!K$309</f>
        <v>4</v>
      </c>
    </row>
    <row r="2127" customFormat="false" ht="15" hidden="false" customHeight="false" outlineLevel="0" collapsed="false">
      <c r="A2127" s="1" t="s">
        <v>2126</v>
      </c>
      <c r="B2127" s="2" t="n">
        <f aca="false">RFQVaneModData!K$309</f>
        <v>4</v>
      </c>
    </row>
    <row r="2128" customFormat="false" ht="15" hidden="false" customHeight="false" outlineLevel="0" collapsed="false">
      <c r="A2128" s="1" t="s">
        <v>2127</v>
      </c>
      <c r="B2128" s="2" t="n">
        <f aca="false">RFQVaneModData!K$309</f>
        <v>4</v>
      </c>
    </row>
    <row r="2129" customFormat="false" ht="15" hidden="false" customHeight="false" outlineLevel="0" collapsed="false">
      <c r="A2129" s="1" t="s">
        <v>2128</v>
      </c>
      <c r="B2129" s="2" t="n">
        <f aca="false">RFQVaneModData!K$309</f>
        <v>4</v>
      </c>
    </row>
    <row r="2130" customFormat="false" ht="15" hidden="false" customHeight="false" outlineLevel="0" collapsed="false">
      <c r="A2130" s="1" t="s">
        <v>2129</v>
      </c>
      <c r="B2130" s="2" t="n">
        <f aca="false">RFQVaneModData!K$309</f>
        <v>4</v>
      </c>
    </row>
    <row r="2131" customFormat="false" ht="15" hidden="false" customHeight="false" outlineLevel="0" collapsed="false">
      <c r="A2131" s="1" t="s">
        <v>2130</v>
      </c>
      <c r="B2131" s="2" t="n">
        <f aca="false">RFQVaneModData!K$309</f>
        <v>4</v>
      </c>
    </row>
    <row r="2132" customFormat="false" ht="15" hidden="false" customHeight="false" outlineLevel="0" collapsed="false">
      <c r="A2132" s="1" t="s">
        <v>2131</v>
      </c>
      <c r="B2132" s="2" t="n">
        <f aca="false">RFQVaneModData!K$309</f>
        <v>4</v>
      </c>
    </row>
    <row r="2133" customFormat="false" ht="15" hidden="false" customHeight="false" outlineLevel="0" collapsed="false">
      <c r="A2133" s="1" t="s">
        <v>2132</v>
      </c>
      <c r="B2133" s="2" t="n">
        <f aca="false">RFQVaneModData!K$309</f>
        <v>4</v>
      </c>
    </row>
    <row r="2134" customFormat="false" ht="15" hidden="false" customHeight="false" outlineLevel="0" collapsed="false">
      <c r="A2134" s="1" t="s">
        <v>2133</v>
      </c>
      <c r="B2134" s="2" t="n">
        <f aca="false">RFQVaneModData!K$309</f>
        <v>4</v>
      </c>
    </row>
    <row r="2135" customFormat="false" ht="15" hidden="false" customHeight="false" outlineLevel="0" collapsed="false">
      <c r="A2135" s="1" t="s">
        <v>2134</v>
      </c>
      <c r="B2135" s="2" t="n">
        <f aca="false">RFQVaneModData!K$309</f>
        <v>4</v>
      </c>
    </row>
    <row r="2136" customFormat="false" ht="15" hidden="false" customHeight="false" outlineLevel="0" collapsed="false">
      <c r="A2136" s="1" t="s">
        <v>2135</v>
      </c>
      <c r="B2136" s="2" t="n">
        <f aca="false">RFQVaneModData!K$309</f>
        <v>4</v>
      </c>
    </row>
    <row r="2137" customFormat="false" ht="15" hidden="false" customHeight="false" outlineLevel="0" collapsed="false">
      <c r="A2137" s="1" t="s">
        <v>2136</v>
      </c>
      <c r="B2137" s="2" t="n">
        <f aca="false">RFQVaneModData!K$309</f>
        <v>4</v>
      </c>
    </row>
    <row r="2138" customFormat="false" ht="15" hidden="false" customHeight="false" outlineLevel="0" collapsed="false">
      <c r="A2138" s="1" t="s">
        <v>2137</v>
      </c>
      <c r="B2138" s="2" t="n">
        <f aca="false">RFQVaneModData!K$309</f>
        <v>4</v>
      </c>
    </row>
    <row r="2139" customFormat="false" ht="15" hidden="false" customHeight="false" outlineLevel="0" collapsed="false">
      <c r="A2139" s="1" t="s">
        <v>2138</v>
      </c>
      <c r="B2139" s="2" t="n">
        <f aca="false">RFQVaneModData!K$309</f>
        <v>4</v>
      </c>
    </row>
    <row r="2140" customFormat="false" ht="15" hidden="false" customHeight="false" outlineLevel="0" collapsed="false">
      <c r="A2140" s="1" t="s">
        <v>2139</v>
      </c>
      <c r="B2140" s="2" t="n">
        <f aca="false">RFQVaneModData!K$309</f>
        <v>4</v>
      </c>
    </row>
    <row r="2141" customFormat="false" ht="15" hidden="false" customHeight="false" outlineLevel="0" collapsed="false">
      <c r="A2141" s="1" t="s">
        <v>2140</v>
      </c>
      <c r="B2141" s="2" t="n">
        <f aca="false">RFQVaneModData!K$309</f>
        <v>4</v>
      </c>
    </row>
    <row r="2142" customFormat="false" ht="15" hidden="false" customHeight="false" outlineLevel="0" collapsed="false">
      <c r="A2142" s="1" t="s">
        <v>2141</v>
      </c>
      <c r="B2142" s="2" t="n">
        <f aca="false">RFQVaneModData!K$309</f>
        <v>4</v>
      </c>
    </row>
    <row r="2143" customFormat="false" ht="15" hidden="false" customHeight="false" outlineLevel="0" collapsed="false">
      <c r="A2143" s="1" t="s">
        <v>2142</v>
      </c>
      <c r="B2143" s="2" t="n">
        <f aca="false">RFQVaneModData!K$309</f>
        <v>4</v>
      </c>
    </row>
    <row r="2144" customFormat="false" ht="15" hidden="false" customHeight="false" outlineLevel="0" collapsed="false">
      <c r="A2144" s="1" t="s">
        <v>2143</v>
      </c>
      <c r="B2144" s="2" t="n">
        <f aca="false">RFQVaneModData!K$309</f>
        <v>4</v>
      </c>
    </row>
    <row r="2145" customFormat="false" ht="15" hidden="false" customHeight="false" outlineLevel="0" collapsed="false">
      <c r="A2145" s="1" t="s">
        <v>2144</v>
      </c>
      <c r="B2145" s="2" t="n">
        <f aca="false">RFQVaneModData!K$309</f>
        <v>4</v>
      </c>
    </row>
    <row r="2146" customFormat="false" ht="15" hidden="false" customHeight="false" outlineLevel="0" collapsed="false">
      <c r="A2146" s="1" t="s">
        <v>2145</v>
      </c>
      <c r="B2146" s="2" t="n">
        <f aca="false">RFQVaneModData!K$309</f>
        <v>4</v>
      </c>
    </row>
    <row r="2147" customFormat="false" ht="15" hidden="false" customHeight="false" outlineLevel="0" collapsed="false">
      <c r="A2147" s="1" t="s">
        <v>2146</v>
      </c>
      <c r="B2147" s="2" t="n">
        <f aca="false">RFQVaneModData!K$309</f>
        <v>4</v>
      </c>
    </row>
    <row r="2148" customFormat="false" ht="15" hidden="false" customHeight="false" outlineLevel="0" collapsed="false">
      <c r="A2148" s="1" t="s">
        <v>2147</v>
      </c>
      <c r="B2148" s="2" t="n">
        <f aca="false">RFQVaneModData!K$309</f>
        <v>4</v>
      </c>
    </row>
    <row r="2149" customFormat="false" ht="15" hidden="false" customHeight="false" outlineLevel="0" collapsed="false">
      <c r="A2149" s="1" t="s">
        <v>2148</v>
      </c>
      <c r="B2149" s="2" t="n">
        <f aca="false">RFQVaneModData!K$309</f>
        <v>4</v>
      </c>
    </row>
    <row r="2150" customFormat="false" ht="15" hidden="false" customHeight="false" outlineLevel="0" collapsed="false">
      <c r="A2150" s="1" t="s">
        <v>2149</v>
      </c>
      <c r="B2150" s="2" t="n">
        <f aca="false">RFQVaneModData!K$309</f>
        <v>4</v>
      </c>
    </row>
    <row r="2151" customFormat="false" ht="15" hidden="false" customHeight="false" outlineLevel="0" collapsed="false">
      <c r="A2151" s="1" t="s">
        <v>2150</v>
      </c>
      <c r="B2151" s="2" t="n">
        <f aca="false">RFQVaneModData!K$309</f>
        <v>4</v>
      </c>
    </row>
    <row r="2152" customFormat="false" ht="15" hidden="false" customHeight="false" outlineLevel="0" collapsed="false">
      <c r="A2152" s="1" t="s">
        <v>2151</v>
      </c>
      <c r="B2152" s="2" t="n">
        <f aca="false">RFQVaneModData!K$309</f>
        <v>4</v>
      </c>
    </row>
    <row r="2153" customFormat="false" ht="15" hidden="false" customHeight="false" outlineLevel="0" collapsed="false">
      <c r="A2153" s="1" t="s">
        <v>2152</v>
      </c>
      <c r="B2153" s="2" t="n">
        <f aca="false">RFQVaneModData!K$309</f>
        <v>4</v>
      </c>
    </row>
    <row r="2154" customFormat="false" ht="15" hidden="false" customHeight="false" outlineLevel="0" collapsed="false">
      <c r="A2154" s="1" t="s">
        <v>2153</v>
      </c>
      <c r="B2154" s="2" t="n">
        <f aca="false">RFQVaneModData!K$309</f>
        <v>4</v>
      </c>
    </row>
    <row r="2155" customFormat="false" ht="15" hidden="false" customHeight="false" outlineLevel="0" collapsed="false">
      <c r="A2155" s="1" t="s">
        <v>2154</v>
      </c>
      <c r="B2155" s="2" t="n">
        <f aca="false">RFQVaneModData!K$309</f>
        <v>4</v>
      </c>
    </row>
    <row r="2156" customFormat="false" ht="15" hidden="false" customHeight="false" outlineLevel="0" collapsed="false">
      <c r="A2156" s="1" t="s">
        <v>2155</v>
      </c>
      <c r="B2156" s="2" t="n">
        <f aca="false">RFQVaneModData!K$309</f>
        <v>4</v>
      </c>
    </row>
    <row r="2157" customFormat="false" ht="15" hidden="false" customHeight="false" outlineLevel="0" collapsed="false">
      <c r="A2157" s="1" t="s">
        <v>2156</v>
      </c>
      <c r="B2157" s="2" t="n">
        <f aca="false">RFQVaneModData!K$309</f>
        <v>4</v>
      </c>
    </row>
    <row r="2158" customFormat="false" ht="15" hidden="false" customHeight="false" outlineLevel="0" collapsed="false">
      <c r="A2158" s="1" t="s">
        <v>2157</v>
      </c>
      <c r="B2158" s="2" t="n">
        <f aca="false">RFQVaneModData!K$309</f>
        <v>4</v>
      </c>
    </row>
    <row r="2159" customFormat="false" ht="15" hidden="false" customHeight="false" outlineLevel="0" collapsed="false">
      <c r="A2159" s="1" t="s">
        <v>2158</v>
      </c>
      <c r="B2159" s="2" t="n">
        <f aca="false">RFQVaneModData!K$309</f>
        <v>4</v>
      </c>
    </row>
    <row r="2160" customFormat="false" ht="15" hidden="false" customHeight="false" outlineLevel="0" collapsed="false">
      <c r="A2160" s="1" t="s">
        <v>2159</v>
      </c>
      <c r="B2160" s="2" t="n">
        <f aca="false">RFQVaneModData!K$309</f>
        <v>4</v>
      </c>
    </row>
    <row r="2161" customFormat="false" ht="15" hidden="false" customHeight="false" outlineLevel="0" collapsed="false">
      <c r="A2161" s="1" t="s">
        <v>2160</v>
      </c>
      <c r="B2161" s="2" t="n">
        <f aca="false">RFQVaneModData!K$309</f>
        <v>4</v>
      </c>
    </row>
    <row r="2162" customFormat="false" ht="15" hidden="false" customHeight="false" outlineLevel="0" collapsed="false">
      <c r="A2162" s="1" t="s">
        <v>2161</v>
      </c>
      <c r="B2162" s="2" t="n">
        <f aca="false">RFQVaneModData!K$309</f>
        <v>4</v>
      </c>
    </row>
    <row r="2163" customFormat="false" ht="15" hidden="false" customHeight="false" outlineLevel="0" collapsed="false">
      <c r="A2163" s="1" t="s">
        <v>2162</v>
      </c>
      <c r="B2163" s="2" t="n">
        <f aca="false">RFQVaneModData!K$309</f>
        <v>4</v>
      </c>
    </row>
    <row r="2164" customFormat="false" ht="15" hidden="false" customHeight="false" outlineLevel="0" collapsed="false">
      <c r="A2164" s="1" t="s">
        <v>2163</v>
      </c>
      <c r="B2164" s="2" t="n">
        <f aca="false">RFQVaneModData!K$309</f>
        <v>4</v>
      </c>
    </row>
    <row r="2165" customFormat="false" ht="15" hidden="false" customHeight="false" outlineLevel="0" collapsed="false">
      <c r="A2165" s="1" t="s">
        <v>2164</v>
      </c>
      <c r="B2165" s="2" t="n">
        <f aca="false">RFQVaneModData!K$309</f>
        <v>4</v>
      </c>
    </row>
    <row r="2166" customFormat="false" ht="15" hidden="false" customHeight="false" outlineLevel="0" collapsed="false">
      <c r="A2166" s="1" t="s">
        <v>2165</v>
      </c>
      <c r="B2166" s="2" t="n">
        <f aca="false">RFQVaneModData!K$309</f>
        <v>4</v>
      </c>
    </row>
    <row r="2167" customFormat="false" ht="15" hidden="false" customHeight="false" outlineLevel="0" collapsed="false">
      <c r="A2167" s="1" t="s">
        <v>2166</v>
      </c>
      <c r="B2167" s="2" t="n">
        <f aca="false">RFQVaneModData!K$309</f>
        <v>4</v>
      </c>
    </row>
    <row r="2168" customFormat="false" ht="15" hidden="false" customHeight="false" outlineLevel="0" collapsed="false">
      <c r="A2168" s="1" t="s">
        <v>2167</v>
      </c>
      <c r="B2168" s="2" t="n">
        <f aca="false">RFQVaneModData!K$309</f>
        <v>4</v>
      </c>
    </row>
    <row r="2169" customFormat="false" ht="15" hidden="false" customHeight="false" outlineLevel="0" collapsed="false">
      <c r="A2169" s="1" t="s">
        <v>2168</v>
      </c>
      <c r="B2169" s="2" t="n">
        <f aca="false">RFQVaneModData!K$309</f>
        <v>4</v>
      </c>
    </row>
    <row r="2170" customFormat="false" ht="15" hidden="false" customHeight="false" outlineLevel="0" collapsed="false">
      <c r="A2170" s="1" t="s">
        <v>2169</v>
      </c>
      <c r="B2170" s="2" t="n">
        <f aca="false">RFQVaneModData!K$309</f>
        <v>4</v>
      </c>
    </row>
    <row r="2171" customFormat="false" ht="15" hidden="false" customHeight="false" outlineLevel="0" collapsed="false">
      <c r="A2171" s="1" t="s">
        <v>2170</v>
      </c>
      <c r="B2171" s="2" t="n">
        <f aca="false">RFQVaneModData!K$309</f>
        <v>4</v>
      </c>
    </row>
    <row r="2172" customFormat="false" ht="15" hidden="false" customHeight="false" outlineLevel="0" collapsed="false">
      <c r="A2172" s="1" t="s">
        <v>2171</v>
      </c>
      <c r="B2172" s="2" t="n">
        <f aca="false">RFQVaneModData!K$309</f>
        <v>4</v>
      </c>
    </row>
    <row r="2173" customFormat="false" ht="15" hidden="false" customHeight="false" outlineLevel="0" collapsed="false">
      <c r="A2173" s="1" t="s">
        <v>2172</v>
      </c>
      <c r="B2173" s="2" t="n">
        <f aca="false">RFQVaneModData!K$309</f>
        <v>4</v>
      </c>
    </row>
    <row r="2174" customFormat="false" ht="15" hidden="false" customHeight="false" outlineLevel="0" collapsed="false">
      <c r="A2174" s="1" t="s">
        <v>2173</v>
      </c>
      <c r="B2174" s="2" t="n">
        <f aca="false">RFQVaneModData!K$309</f>
        <v>4</v>
      </c>
    </row>
    <row r="2175" customFormat="false" ht="15" hidden="false" customHeight="false" outlineLevel="0" collapsed="false">
      <c r="A2175" s="1" t="s">
        <v>2174</v>
      </c>
      <c r="B2175" s="2" t="n">
        <f aca="false">RFQVaneModData!K$309</f>
        <v>4</v>
      </c>
    </row>
    <row r="2176" customFormat="false" ht="15" hidden="false" customHeight="false" outlineLevel="0" collapsed="false">
      <c r="A2176" s="1" t="s">
        <v>2175</v>
      </c>
      <c r="B2176" s="2" t="n">
        <f aca="false">RFQVaneModData!K$309</f>
        <v>4</v>
      </c>
    </row>
    <row r="2177" customFormat="false" ht="15" hidden="false" customHeight="false" outlineLevel="0" collapsed="false">
      <c r="A2177" s="1" t="s">
        <v>2176</v>
      </c>
      <c r="B2177" s="2" t="n">
        <f aca="false">RFQVaneModData!K$309</f>
        <v>4</v>
      </c>
    </row>
    <row r="2178" customFormat="false" ht="15" hidden="false" customHeight="false" outlineLevel="0" collapsed="false">
      <c r="A2178" s="1" t="s">
        <v>2177</v>
      </c>
      <c r="B2178" s="2" t="n">
        <f aca="false">RFQVaneModData!K$309</f>
        <v>4</v>
      </c>
    </row>
    <row r="2179" customFormat="false" ht="15" hidden="false" customHeight="false" outlineLevel="0" collapsed="false">
      <c r="A2179" s="1" t="s">
        <v>2178</v>
      </c>
      <c r="B2179" s="2" t="n">
        <f aca="false">RFQVaneModData!K$309</f>
        <v>4</v>
      </c>
    </row>
    <row r="2180" customFormat="false" ht="15" hidden="false" customHeight="false" outlineLevel="0" collapsed="false">
      <c r="A2180" s="1" t="s">
        <v>2179</v>
      </c>
      <c r="B2180" s="2" t="n">
        <f aca="false">RFQVaneModData!K$309</f>
        <v>4</v>
      </c>
    </row>
    <row r="2181" customFormat="false" ht="15" hidden="false" customHeight="false" outlineLevel="0" collapsed="false">
      <c r="A2181" s="1" t="s">
        <v>2180</v>
      </c>
      <c r="B2181" s="2" t="n">
        <f aca="false">RFQVaneModData!K$309</f>
        <v>4</v>
      </c>
    </row>
    <row r="2182" customFormat="false" ht="15" hidden="false" customHeight="false" outlineLevel="0" collapsed="false">
      <c r="A2182" s="1" t="s">
        <v>2181</v>
      </c>
      <c r="B2182" s="2" t="n">
        <f aca="false">RFQVaneModData!K$309</f>
        <v>4</v>
      </c>
    </row>
    <row r="2183" customFormat="false" ht="15" hidden="false" customHeight="false" outlineLevel="0" collapsed="false">
      <c r="A2183" s="1" t="s">
        <v>2182</v>
      </c>
      <c r="B2183" s="2" t="n">
        <f aca="false">RFQVaneModData!K$309</f>
        <v>4</v>
      </c>
    </row>
    <row r="2184" customFormat="false" ht="15" hidden="false" customHeight="false" outlineLevel="0" collapsed="false">
      <c r="A2184" s="1" t="s">
        <v>2183</v>
      </c>
      <c r="B2184" s="2" t="n">
        <f aca="false">RFQVaneModData!K$309</f>
        <v>4</v>
      </c>
    </row>
    <row r="2185" customFormat="false" ht="15" hidden="false" customHeight="false" outlineLevel="0" collapsed="false">
      <c r="A2185" s="1" t="s">
        <v>2184</v>
      </c>
      <c r="B2185" s="2" t="n">
        <f aca="false">RFQVaneModData!K$309</f>
        <v>4</v>
      </c>
    </row>
    <row r="2186" customFormat="false" ht="15" hidden="false" customHeight="false" outlineLevel="0" collapsed="false">
      <c r="A2186" s="1" t="s">
        <v>2185</v>
      </c>
      <c r="B2186" s="2" t="n">
        <f aca="false">RFQVaneModData!K$309</f>
        <v>4</v>
      </c>
    </row>
    <row r="2187" customFormat="false" ht="15" hidden="false" customHeight="false" outlineLevel="0" collapsed="false">
      <c r="A2187" s="1" t="s">
        <v>2186</v>
      </c>
      <c r="B2187" s="2" t="n">
        <f aca="false">RFQVaneModData!K$309</f>
        <v>4</v>
      </c>
    </row>
    <row r="2188" customFormat="false" ht="15" hidden="false" customHeight="false" outlineLevel="0" collapsed="false">
      <c r="A2188" s="1" t="s">
        <v>2187</v>
      </c>
      <c r="B2188" s="2" t="n">
        <f aca="false">RFQVaneModData!K$309</f>
        <v>4</v>
      </c>
    </row>
    <row r="2189" customFormat="false" ht="15" hidden="false" customHeight="false" outlineLevel="0" collapsed="false">
      <c r="A2189" s="1" t="s">
        <v>2188</v>
      </c>
      <c r="B2189" s="2" t="n">
        <f aca="false">RFQVaneModData!K$309</f>
        <v>4</v>
      </c>
    </row>
    <row r="2190" customFormat="false" ht="15" hidden="false" customHeight="false" outlineLevel="0" collapsed="false">
      <c r="A2190" s="1" t="s">
        <v>2189</v>
      </c>
      <c r="B2190" s="2" t="n">
        <f aca="false">RFQVaneModData!K$309</f>
        <v>4</v>
      </c>
    </row>
    <row r="2191" customFormat="false" ht="15" hidden="false" customHeight="false" outlineLevel="0" collapsed="false">
      <c r="A2191" s="1" t="s">
        <v>2190</v>
      </c>
      <c r="B2191" s="2" t="n">
        <f aca="false">RFQVaneModData!K$309</f>
        <v>4</v>
      </c>
    </row>
    <row r="2192" customFormat="false" ht="15" hidden="false" customHeight="false" outlineLevel="0" collapsed="false">
      <c r="A2192" s="1" t="s">
        <v>2191</v>
      </c>
      <c r="B2192" s="2" t="n">
        <f aca="false">RFQVaneModData!K$309</f>
        <v>4</v>
      </c>
    </row>
    <row r="2193" customFormat="false" ht="15" hidden="false" customHeight="false" outlineLevel="0" collapsed="false">
      <c r="A2193" s="1" t="s">
        <v>2192</v>
      </c>
      <c r="B2193" s="2" t="n">
        <f aca="false">RFQVaneModData!K$309</f>
        <v>4</v>
      </c>
    </row>
    <row r="2194" customFormat="false" ht="15" hidden="false" customHeight="false" outlineLevel="0" collapsed="false">
      <c r="A2194" s="1" t="s">
        <v>2193</v>
      </c>
      <c r="B2194" s="2" t="n">
        <f aca="false">RFQVaneModData!K$309</f>
        <v>4</v>
      </c>
    </row>
    <row r="2195" customFormat="false" ht="15" hidden="false" customHeight="false" outlineLevel="0" collapsed="false">
      <c r="A2195" s="1" t="s">
        <v>2194</v>
      </c>
      <c r="B2195" s="2" t="n">
        <f aca="false">RFQVaneModData!K$309</f>
        <v>4</v>
      </c>
    </row>
    <row r="2196" customFormat="false" ht="15" hidden="false" customHeight="false" outlineLevel="0" collapsed="false">
      <c r="A2196" s="1" t="s">
        <v>2195</v>
      </c>
      <c r="B2196" s="2" t="n">
        <f aca="false">RFQVaneModData!K$309</f>
        <v>4</v>
      </c>
    </row>
    <row r="2197" customFormat="false" ht="15" hidden="false" customHeight="false" outlineLevel="0" collapsed="false">
      <c r="A2197" s="1" t="s">
        <v>2196</v>
      </c>
      <c r="B2197" s="2" t="n">
        <f aca="false">RFQVaneModData!K$309</f>
        <v>4</v>
      </c>
    </row>
    <row r="2198" customFormat="false" ht="15" hidden="false" customHeight="false" outlineLevel="0" collapsed="false">
      <c r="A2198" s="1" t="s">
        <v>2197</v>
      </c>
      <c r="B2198" s="2" t="n">
        <f aca="false">RFQVaneModData!K$309</f>
        <v>4</v>
      </c>
    </row>
    <row r="2199" customFormat="false" ht="15" hidden="false" customHeight="false" outlineLevel="0" collapsed="false">
      <c r="A2199" s="1" t="s">
        <v>2198</v>
      </c>
      <c r="B2199" s="2" t="n">
        <f aca="false">RFQVaneModData!K$309</f>
        <v>4</v>
      </c>
    </row>
    <row r="2200" customFormat="false" ht="15" hidden="false" customHeight="false" outlineLevel="0" collapsed="false">
      <c r="A2200" s="1" t="s">
        <v>2199</v>
      </c>
      <c r="B2200" s="2" t="n">
        <f aca="false">RFQVaneModData!K$309</f>
        <v>4</v>
      </c>
    </row>
    <row r="2201" customFormat="false" ht="15" hidden="false" customHeight="false" outlineLevel="0" collapsed="false">
      <c r="A2201" s="1" t="s">
        <v>2200</v>
      </c>
      <c r="B2201" s="2" t="n">
        <f aca="false">RFQVaneModData!K$309</f>
        <v>4</v>
      </c>
    </row>
    <row r="2202" customFormat="false" ht="15" hidden="false" customHeight="false" outlineLevel="0" collapsed="false">
      <c r="A2202" s="1" t="s">
        <v>2201</v>
      </c>
      <c r="B2202" s="2" t="n">
        <f aca="false">RFQVaneModData!K$309</f>
        <v>4</v>
      </c>
    </row>
    <row r="2203" customFormat="false" ht="15" hidden="false" customHeight="false" outlineLevel="0" collapsed="false">
      <c r="A2203" s="1" t="s">
        <v>2202</v>
      </c>
      <c r="B2203" s="2" t="n">
        <f aca="false">RFQVaneModData!K$309</f>
        <v>4</v>
      </c>
    </row>
    <row r="2204" customFormat="false" ht="15" hidden="false" customHeight="false" outlineLevel="0" collapsed="false">
      <c r="A2204" s="1" t="s">
        <v>2203</v>
      </c>
      <c r="B2204" s="2" t="n">
        <f aca="false">RFQVaneModData!K$309</f>
        <v>4</v>
      </c>
    </row>
    <row r="2205" customFormat="false" ht="15" hidden="false" customHeight="false" outlineLevel="0" collapsed="false">
      <c r="A2205" s="1" t="s">
        <v>2204</v>
      </c>
      <c r="B2205" s="2" t="n">
        <f aca="false">RFQVaneModData!K$309</f>
        <v>4</v>
      </c>
    </row>
    <row r="2206" customFormat="false" ht="15" hidden="false" customHeight="false" outlineLevel="0" collapsed="false">
      <c r="A2206" s="1" t="s">
        <v>2205</v>
      </c>
      <c r="B2206" s="2" t="n">
        <f aca="false">RFQVaneModData!K$309</f>
        <v>4</v>
      </c>
    </row>
    <row r="2207" customFormat="false" ht="15" hidden="false" customHeight="false" outlineLevel="0" collapsed="false">
      <c r="A2207" s="1" t="s">
        <v>2206</v>
      </c>
      <c r="B2207" s="2" t="n">
        <f aca="false">RFQVaneModData!K$309</f>
        <v>4</v>
      </c>
    </row>
    <row r="2208" customFormat="false" ht="15" hidden="false" customHeight="false" outlineLevel="0" collapsed="false">
      <c r="A2208" s="1" t="s">
        <v>2207</v>
      </c>
      <c r="B2208" s="2" t="n">
        <f aca="false">RFQVaneModData!K$309</f>
        <v>4</v>
      </c>
    </row>
    <row r="2209" customFormat="false" ht="15" hidden="false" customHeight="false" outlineLevel="0" collapsed="false">
      <c r="A2209" s="1" t="s">
        <v>2208</v>
      </c>
      <c r="B2209" s="2" t="n">
        <f aca="false">RFQVaneModData!K$309</f>
        <v>4</v>
      </c>
    </row>
    <row r="2210" customFormat="false" ht="15" hidden="false" customHeight="false" outlineLevel="0" collapsed="false">
      <c r="A2210" s="1" t="s">
        <v>2209</v>
      </c>
      <c r="B2210" s="2" t="n">
        <f aca="false">RFQVaneModData!K$309</f>
        <v>4</v>
      </c>
    </row>
    <row r="2211" customFormat="false" ht="15" hidden="false" customHeight="false" outlineLevel="0" collapsed="false">
      <c r="A2211" s="1" t="s">
        <v>2210</v>
      </c>
      <c r="B2211" s="2" t="n">
        <f aca="false">RFQVaneModData!K$309</f>
        <v>4</v>
      </c>
    </row>
    <row r="2212" customFormat="false" ht="15" hidden="false" customHeight="false" outlineLevel="0" collapsed="false">
      <c r="A2212" s="1" t="s">
        <v>2211</v>
      </c>
      <c r="B2212" s="2" t="n">
        <f aca="false">RFQVaneModData!K$309</f>
        <v>4</v>
      </c>
    </row>
    <row r="2213" customFormat="false" ht="15" hidden="false" customHeight="false" outlineLevel="0" collapsed="false">
      <c r="A2213" s="1" t="s">
        <v>2212</v>
      </c>
      <c r="B2213" s="2" t="n">
        <f aca="false">RFQVaneModData!K$309</f>
        <v>4</v>
      </c>
    </row>
    <row r="2214" customFormat="false" ht="15" hidden="false" customHeight="false" outlineLevel="0" collapsed="false">
      <c r="A2214" s="1" t="s">
        <v>2213</v>
      </c>
      <c r="B2214" s="2" t="n">
        <f aca="false">RFQVaneModData!K$309</f>
        <v>4</v>
      </c>
    </row>
    <row r="2215" customFormat="false" ht="15" hidden="false" customHeight="false" outlineLevel="0" collapsed="false">
      <c r="A2215" s="1" t="s">
        <v>2214</v>
      </c>
      <c r="B2215" s="2" t="n">
        <f aca="false">RFQVaneModData!K$309</f>
        <v>4</v>
      </c>
    </row>
    <row r="2216" customFormat="false" ht="15" hidden="false" customHeight="false" outlineLevel="0" collapsed="false">
      <c r="A2216" s="1" t="s">
        <v>2215</v>
      </c>
      <c r="B2216" s="2" t="n">
        <f aca="false">RFQVaneModData!K$309</f>
        <v>4</v>
      </c>
    </row>
    <row r="2217" customFormat="false" ht="15" hidden="false" customHeight="false" outlineLevel="0" collapsed="false">
      <c r="A2217" s="1" t="s">
        <v>2216</v>
      </c>
      <c r="B2217" s="2" t="n">
        <f aca="false">RFQVaneModData!K$309</f>
        <v>4</v>
      </c>
    </row>
    <row r="2218" customFormat="false" ht="15" hidden="false" customHeight="false" outlineLevel="0" collapsed="false">
      <c r="A2218" s="1" t="s">
        <v>2217</v>
      </c>
      <c r="B2218" s="2" t="n">
        <f aca="false">RFQVaneModData!K$309</f>
        <v>4</v>
      </c>
    </row>
    <row r="2219" customFormat="false" ht="15" hidden="false" customHeight="false" outlineLevel="0" collapsed="false">
      <c r="A2219" s="1" t="s">
        <v>2218</v>
      </c>
      <c r="B2219" s="2" t="n">
        <f aca="false">RFQVaneModData!K$309</f>
        <v>4</v>
      </c>
    </row>
    <row r="2220" customFormat="false" ht="15" hidden="false" customHeight="false" outlineLevel="0" collapsed="false">
      <c r="A2220" s="1" t="s">
        <v>2219</v>
      </c>
      <c r="B2220" s="2" t="n">
        <f aca="false">RFQVaneModData!K$309</f>
        <v>4</v>
      </c>
    </row>
    <row r="2221" customFormat="false" ht="15" hidden="false" customHeight="false" outlineLevel="0" collapsed="false">
      <c r="A2221" s="1" t="s">
        <v>2220</v>
      </c>
      <c r="B2221" s="2" t="n">
        <f aca="false">RFQVaneModData!K$309</f>
        <v>4</v>
      </c>
    </row>
    <row r="2222" customFormat="false" ht="15" hidden="false" customHeight="false" outlineLevel="0" collapsed="false">
      <c r="A2222" s="1" t="s">
        <v>2221</v>
      </c>
      <c r="B2222" s="2" t="n">
        <f aca="false">RFQVaneModData!K$309</f>
        <v>4</v>
      </c>
    </row>
    <row r="2223" customFormat="false" ht="15" hidden="false" customHeight="false" outlineLevel="0" collapsed="false">
      <c r="A2223" s="1" t="s">
        <v>2222</v>
      </c>
      <c r="B2223" s="2" t="n">
        <f aca="false">RFQVaneModData!K$309</f>
        <v>4</v>
      </c>
    </row>
    <row r="2224" customFormat="false" ht="15" hidden="false" customHeight="false" outlineLevel="0" collapsed="false">
      <c r="A2224" s="1" t="s">
        <v>2223</v>
      </c>
      <c r="B2224" s="2" t="n">
        <f aca="false">RFQVaneModData!K$309</f>
        <v>4</v>
      </c>
    </row>
    <row r="2225" customFormat="false" ht="15" hidden="false" customHeight="false" outlineLevel="0" collapsed="false">
      <c r="A2225" s="1" t="s">
        <v>2224</v>
      </c>
      <c r="B2225" s="2" t="n">
        <f aca="false">RFQVaneModData!K$309</f>
        <v>4</v>
      </c>
    </row>
    <row r="2226" customFormat="false" ht="15" hidden="false" customHeight="false" outlineLevel="0" collapsed="false">
      <c r="A2226" s="1" t="s">
        <v>2225</v>
      </c>
      <c r="B2226" s="2" t="n">
        <f aca="false">RFQVaneModData!K$309</f>
        <v>4</v>
      </c>
    </row>
    <row r="2227" customFormat="false" ht="15" hidden="false" customHeight="false" outlineLevel="0" collapsed="false">
      <c r="A2227" s="1" t="s">
        <v>2226</v>
      </c>
      <c r="B2227" s="2" t="n">
        <f aca="false">RFQVaneModData!K$309</f>
        <v>4</v>
      </c>
    </row>
    <row r="2228" customFormat="false" ht="15" hidden="false" customHeight="false" outlineLevel="0" collapsed="false">
      <c r="A2228" s="1" t="s">
        <v>2227</v>
      </c>
      <c r="B2228" s="2" t="n">
        <f aca="false">RFQVaneModData!K$309</f>
        <v>4</v>
      </c>
    </row>
    <row r="2229" customFormat="false" ht="15" hidden="false" customHeight="false" outlineLevel="0" collapsed="false">
      <c r="A2229" s="1" t="s">
        <v>2228</v>
      </c>
      <c r="B2229" s="2" t="n">
        <f aca="false">RFQVaneModData!K$309</f>
        <v>4</v>
      </c>
    </row>
    <row r="2230" customFormat="false" ht="15" hidden="false" customHeight="false" outlineLevel="0" collapsed="false">
      <c r="A2230" s="1" t="s">
        <v>2229</v>
      </c>
      <c r="B2230" s="2" t="n">
        <f aca="false">RFQVaneModData!K$309</f>
        <v>4</v>
      </c>
    </row>
    <row r="2231" customFormat="false" ht="15" hidden="false" customHeight="false" outlineLevel="0" collapsed="false">
      <c r="A2231" s="1" t="s">
        <v>2230</v>
      </c>
      <c r="B2231" s="2" t="n">
        <f aca="false">RFQVaneModData!K$309</f>
        <v>4</v>
      </c>
    </row>
    <row r="2232" customFormat="false" ht="15" hidden="false" customHeight="false" outlineLevel="0" collapsed="false">
      <c r="A2232" s="1" t="s">
        <v>2231</v>
      </c>
      <c r="B2232" s="2" t="n">
        <f aca="false">RFQVaneModData!K$309</f>
        <v>4</v>
      </c>
    </row>
    <row r="2233" customFormat="false" ht="15" hidden="false" customHeight="false" outlineLevel="0" collapsed="false">
      <c r="A2233" s="1" t="s">
        <v>2232</v>
      </c>
      <c r="B2233" s="2" t="n">
        <f aca="false">RFQVaneModData!K$309</f>
        <v>4</v>
      </c>
    </row>
    <row r="2234" customFormat="false" ht="15" hidden="false" customHeight="false" outlineLevel="0" collapsed="false">
      <c r="A2234" s="1" t="s">
        <v>2233</v>
      </c>
      <c r="B2234" s="2" t="n">
        <f aca="false">RFQVaneModData!K$309</f>
        <v>4</v>
      </c>
    </row>
    <row r="2235" customFormat="false" ht="15" hidden="false" customHeight="false" outlineLevel="0" collapsed="false">
      <c r="A2235" s="1" t="s">
        <v>2234</v>
      </c>
      <c r="B2235" s="2" t="n">
        <f aca="false">RFQVaneModData!K$309</f>
        <v>4</v>
      </c>
    </row>
    <row r="2236" customFormat="false" ht="15" hidden="false" customHeight="false" outlineLevel="0" collapsed="false">
      <c r="A2236" s="1" t="s">
        <v>2235</v>
      </c>
      <c r="B2236" s="2" t="n">
        <f aca="false">RFQVaneModData!K$309</f>
        <v>4</v>
      </c>
    </row>
    <row r="2237" customFormat="false" ht="15" hidden="false" customHeight="false" outlineLevel="0" collapsed="false">
      <c r="A2237" s="1" t="s">
        <v>2236</v>
      </c>
      <c r="B2237" s="2" t="n">
        <f aca="false">RFQVaneModData!K$309</f>
        <v>4</v>
      </c>
    </row>
    <row r="2238" customFormat="false" ht="15" hidden="false" customHeight="false" outlineLevel="0" collapsed="false">
      <c r="A2238" s="1" t="s">
        <v>2237</v>
      </c>
      <c r="B2238" s="2" t="n">
        <f aca="false">RFQVaneModData!K$309</f>
        <v>4</v>
      </c>
    </row>
    <row r="2239" customFormat="false" ht="15" hidden="false" customHeight="false" outlineLevel="0" collapsed="false">
      <c r="A2239" s="1" t="s">
        <v>2238</v>
      </c>
      <c r="B2239" s="2" t="n">
        <f aca="false">RFQVaneModData!K$309</f>
        <v>4</v>
      </c>
    </row>
    <row r="2240" customFormat="false" ht="15" hidden="false" customHeight="false" outlineLevel="0" collapsed="false">
      <c r="A2240" s="1" t="s">
        <v>2239</v>
      </c>
      <c r="B2240" s="2" t="n">
        <f aca="false">RFQVaneModData!K$309</f>
        <v>4</v>
      </c>
    </row>
    <row r="2241" customFormat="false" ht="15" hidden="false" customHeight="false" outlineLevel="0" collapsed="false">
      <c r="A2241" s="1" t="s">
        <v>2240</v>
      </c>
      <c r="B2241" s="2" t="n">
        <f aca="false">RFQVaneModData!K$309</f>
        <v>4</v>
      </c>
    </row>
    <row r="2242" customFormat="false" ht="15" hidden="false" customHeight="false" outlineLevel="0" collapsed="false">
      <c r="A2242" s="1" t="s">
        <v>2241</v>
      </c>
      <c r="B2242" s="2" t="n">
        <f aca="false">RFQVaneModData!K$309</f>
        <v>4</v>
      </c>
    </row>
    <row r="2243" customFormat="false" ht="15" hidden="false" customHeight="false" outlineLevel="0" collapsed="false">
      <c r="A2243" s="1" t="s">
        <v>2242</v>
      </c>
      <c r="B2243" s="2" t="n">
        <f aca="false">RFQVaneModData!K$309</f>
        <v>4</v>
      </c>
    </row>
    <row r="2244" customFormat="false" ht="15" hidden="false" customHeight="false" outlineLevel="0" collapsed="false">
      <c r="A2244" s="1" t="s">
        <v>2243</v>
      </c>
      <c r="B2244" s="2" t="n">
        <f aca="false">RFQVaneModData!K$309</f>
        <v>4</v>
      </c>
    </row>
    <row r="2245" customFormat="false" ht="15" hidden="false" customHeight="false" outlineLevel="0" collapsed="false">
      <c r="A2245" s="1" t="s">
        <v>2244</v>
      </c>
      <c r="B2245" s="2" t="n">
        <f aca="false">RFQVaneModData!K$309</f>
        <v>4</v>
      </c>
    </row>
    <row r="2246" customFormat="false" ht="15" hidden="false" customHeight="false" outlineLevel="0" collapsed="false">
      <c r="A2246" s="1" t="s">
        <v>2245</v>
      </c>
      <c r="B2246" s="2" t="n">
        <f aca="false">RFQVaneModData!K$309</f>
        <v>4</v>
      </c>
    </row>
    <row r="2247" customFormat="false" ht="15" hidden="false" customHeight="false" outlineLevel="0" collapsed="false">
      <c r="A2247" s="1" t="s">
        <v>2246</v>
      </c>
      <c r="B2247" s="2" t="n">
        <f aca="false">RFQVaneModData!K$309</f>
        <v>4</v>
      </c>
    </row>
    <row r="2248" customFormat="false" ht="15" hidden="false" customHeight="false" outlineLevel="0" collapsed="false">
      <c r="A2248" s="1" t="s">
        <v>2247</v>
      </c>
      <c r="B2248" s="2" t="n">
        <f aca="false">RFQVaneModData!K$309</f>
        <v>4</v>
      </c>
    </row>
    <row r="2249" customFormat="false" ht="15" hidden="false" customHeight="false" outlineLevel="0" collapsed="false">
      <c r="A2249" s="1" t="s">
        <v>2248</v>
      </c>
      <c r="B2249" s="2" t="n">
        <f aca="false">RFQVaneModData!K$309</f>
        <v>4</v>
      </c>
    </row>
    <row r="2250" customFormat="false" ht="15" hidden="false" customHeight="false" outlineLevel="0" collapsed="false">
      <c r="A2250" s="1" t="s">
        <v>2249</v>
      </c>
      <c r="B2250" s="2" t="n">
        <f aca="false">RFQVaneModData!K$309</f>
        <v>4</v>
      </c>
    </row>
    <row r="2251" customFormat="false" ht="15" hidden="false" customHeight="false" outlineLevel="0" collapsed="false">
      <c r="A2251" s="1" t="s">
        <v>2250</v>
      </c>
      <c r="B2251" s="2" t="n">
        <f aca="false">RFQVaneModData!K$309</f>
        <v>4</v>
      </c>
    </row>
    <row r="2252" customFormat="false" ht="15" hidden="false" customHeight="false" outlineLevel="0" collapsed="false">
      <c r="A2252" s="1" t="s">
        <v>2251</v>
      </c>
      <c r="B2252" s="2" t="n">
        <f aca="false">RFQVaneModData!K$309</f>
        <v>4</v>
      </c>
    </row>
    <row r="2253" customFormat="false" ht="15" hidden="false" customHeight="false" outlineLevel="0" collapsed="false">
      <c r="A2253" s="1" t="s">
        <v>2252</v>
      </c>
      <c r="B2253" s="2" t="n">
        <f aca="false">RFQVaneModData!K$309</f>
        <v>4</v>
      </c>
    </row>
    <row r="2254" customFormat="false" ht="15" hidden="false" customHeight="false" outlineLevel="0" collapsed="false">
      <c r="A2254" s="1" t="s">
        <v>2253</v>
      </c>
      <c r="B2254" s="2" t="n">
        <f aca="false">RFQVaneModData!K$309</f>
        <v>4</v>
      </c>
    </row>
    <row r="2255" customFormat="false" ht="15" hidden="false" customHeight="false" outlineLevel="0" collapsed="false">
      <c r="A2255" s="1" t="s">
        <v>2254</v>
      </c>
      <c r="B2255" s="2" t="n">
        <f aca="false">RFQVaneModData!K$309</f>
        <v>4</v>
      </c>
    </row>
    <row r="2256" customFormat="false" ht="15" hidden="false" customHeight="false" outlineLevel="0" collapsed="false">
      <c r="A2256" s="1" t="s">
        <v>2255</v>
      </c>
      <c r="B2256" s="2" t="n">
        <f aca="false">RFQVaneModData!K$309</f>
        <v>4</v>
      </c>
    </row>
    <row r="2257" customFormat="false" ht="15" hidden="false" customHeight="false" outlineLevel="0" collapsed="false">
      <c r="A2257" s="1" t="s">
        <v>2256</v>
      </c>
      <c r="B2257" s="2" t="n">
        <f aca="false">RFQVaneModData!K$309</f>
        <v>4</v>
      </c>
    </row>
    <row r="2258" customFormat="false" ht="15" hidden="false" customHeight="false" outlineLevel="0" collapsed="false">
      <c r="A2258" s="1" t="s">
        <v>2257</v>
      </c>
      <c r="B2258" s="2" t="n">
        <f aca="false">RFQVaneModData!K$309</f>
        <v>4</v>
      </c>
    </row>
    <row r="2259" customFormat="false" ht="15" hidden="false" customHeight="false" outlineLevel="0" collapsed="false">
      <c r="A2259" s="1" t="s">
        <v>2258</v>
      </c>
      <c r="B2259" s="2" t="n">
        <f aca="false">RFQVaneModData!K$309</f>
        <v>4</v>
      </c>
    </row>
    <row r="2260" customFormat="false" ht="15" hidden="false" customHeight="false" outlineLevel="0" collapsed="false">
      <c r="A2260" s="1" t="s">
        <v>2259</v>
      </c>
      <c r="B2260" s="2" t="n">
        <f aca="false">RFQVaneModData!K$309</f>
        <v>4</v>
      </c>
    </row>
    <row r="2261" customFormat="false" ht="15" hidden="false" customHeight="false" outlineLevel="0" collapsed="false">
      <c r="A2261" s="1" t="s">
        <v>2260</v>
      </c>
      <c r="B2261" s="2" t="n">
        <f aca="false">RFQVaneModData!K$309</f>
        <v>4</v>
      </c>
    </row>
    <row r="2262" customFormat="false" ht="15" hidden="false" customHeight="false" outlineLevel="0" collapsed="false">
      <c r="A2262" s="1" t="s">
        <v>2261</v>
      </c>
      <c r="B2262" s="2" t="n">
        <f aca="false">RFQVaneModData!K$309</f>
        <v>4</v>
      </c>
    </row>
    <row r="2263" customFormat="false" ht="15" hidden="false" customHeight="false" outlineLevel="0" collapsed="false">
      <c r="A2263" s="1" t="s">
        <v>2262</v>
      </c>
      <c r="B2263" s="2" t="n">
        <f aca="false">RFQVaneModData!K$309</f>
        <v>4</v>
      </c>
    </row>
    <row r="2264" customFormat="false" ht="15" hidden="false" customHeight="false" outlineLevel="0" collapsed="false">
      <c r="A2264" s="1" t="s">
        <v>2263</v>
      </c>
      <c r="B2264" s="2" t="n">
        <f aca="false">RFQVaneModData!K$309</f>
        <v>4</v>
      </c>
    </row>
    <row r="2265" customFormat="false" ht="15" hidden="false" customHeight="false" outlineLevel="0" collapsed="false">
      <c r="A2265" s="1" t="s">
        <v>2264</v>
      </c>
      <c r="B2265" s="2" t="n">
        <f aca="false">RFQVaneModData!K$309</f>
        <v>4</v>
      </c>
    </row>
    <row r="2266" customFormat="false" ht="15" hidden="false" customHeight="false" outlineLevel="0" collapsed="false">
      <c r="A2266" s="1" t="s">
        <v>2265</v>
      </c>
      <c r="B2266" s="2" t="n">
        <f aca="false">RFQVaneModData!K$309</f>
        <v>4</v>
      </c>
    </row>
    <row r="2267" customFormat="false" ht="15" hidden="false" customHeight="false" outlineLevel="0" collapsed="false">
      <c r="A2267" s="1" t="s">
        <v>2266</v>
      </c>
      <c r="B2267" s="2" t="n">
        <f aca="false">RFQVaneModData!K$309</f>
        <v>4</v>
      </c>
    </row>
    <row r="2268" customFormat="false" ht="15" hidden="false" customHeight="false" outlineLevel="0" collapsed="false">
      <c r="A2268" s="1" t="s">
        <v>2267</v>
      </c>
      <c r="B2268" s="2" t="n">
        <f aca="false">RFQVaneModData!K$309</f>
        <v>4</v>
      </c>
    </row>
    <row r="2269" customFormat="false" ht="15" hidden="false" customHeight="false" outlineLevel="0" collapsed="false">
      <c r="A2269" s="1" t="s">
        <v>2268</v>
      </c>
      <c r="B2269" s="2" t="n">
        <f aca="false">RFQVaneModData!K$309</f>
        <v>4</v>
      </c>
    </row>
    <row r="2270" customFormat="false" ht="15" hidden="false" customHeight="false" outlineLevel="0" collapsed="false">
      <c r="A2270" s="1" t="s">
        <v>2269</v>
      </c>
      <c r="B2270" s="2" t="n">
        <f aca="false">RFQVaneModData!K$309</f>
        <v>4</v>
      </c>
    </row>
    <row r="2271" customFormat="false" ht="15" hidden="false" customHeight="false" outlineLevel="0" collapsed="false">
      <c r="A2271" s="1" t="s">
        <v>2270</v>
      </c>
      <c r="B2271" s="2" t="n">
        <f aca="false">RFQVaneModData!K$309</f>
        <v>4</v>
      </c>
    </row>
    <row r="2272" customFormat="false" ht="15" hidden="false" customHeight="false" outlineLevel="0" collapsed="false">
      <c r="A2272" s="1" t="s">
        <v>2271</v>
      </c>
      <c r="B2272" s="2" t="n">
        <f aca="false">RFQVaneModData!K$309</f>
        <v>4</v>
      </c>
    </row>
    <row r="2273" customFormat="false" ht="15" hidden="false" customHeight="false" outlineLevel="0" collapsed="false">
      <c r="A2273" s="1" t="s">
        <v>2272</v>
      </c>
      <c r="B2273" s="2" t="n">
        <f aca="false">RFQVaneModData!K$309</f>
        <v>4</v>
      </c>
    </row>
    <row r="2274" customFormat="false" ht="15" hidden="false" customHeight="false" outlineLevel="0" collapsed="false">
      <c r="A2274" s="1" t="s">
        <v>2273</v>
      </c>
      <c r="B2274" s="2" t="n">
        <f aca="false">RFQVaneModData!K$309</f>
        <v>4</v>
      </c>
    </row>
    <row r="2275" customFormat="false" ht="15" hidden="false" customHeight="false" outlineLevel="0" collapsed="false">
      <c r="A2275" s="1" t="s">
        <v>2274</v>
      </c>
      <c r="B2275" s="2" t="n">
        <f aca="false">RFQVaneModData!K$309</f>
        <v>4</v>
      </c>
    </row>
    <row r="2276" customFormat="false" ht="15" hidden="false" customHeight="false" outlineLevel="0" collapsed="false">
      <c r="A2276" s="1" t="s">
        <v>2275</v>
      </c>
      <c r="B2276" s="2" t="n">
        <f aca="false">RFQVaneModData!K$309</f>
        <v>4</v>
      </c>
    </row>
    <row r="2277" customFormat="false" ht="15" hidden="false" customHeight="false" outlineLevel="0" collapsed="false">
      <c r="A2277" s="1" t="s">
        <v>2276</v>
      </c>
      <c r="B2277" s="2" t="n">
        <f aca="false">RFQVaneModData!K$309</f>
        <v>4</v>
      </c>
    </row>
    <row r="2278" customFormat="false" ht="15" hidden="false" customHeight="false" outlineLevel="0" collapsed="false">
      <c r="A2278" s="1" t="s">
        <v>2277</v>
      </c>
      <c r="B2278" s="2" t="n">
        <f aca="false">RFQVaneModData!K$309</f>
        <v>4</v>
      </c>
    </row>
    <row r="2279" customFormat="false" ht="15" hidden="false" customHeight="false" outlineLevel="0" collapsed="false">
      <c r="A2279" s="1" t="s">
        <v>2278</v>
      </c>
      <c r="B2279" s="2" t="n">
        <f aca="false">RFQVaneModData!K$309</f>
        <v>4</v>
      </c>
    </row>
    <row r="2280" customFormat="false" ht="15" hidden="false" customHeight="false" outlineLevel="0" collapsed="false">
      <c r="A2280" s="1" t="s">
        <v>2279</v>
      </c>
      <c r="B2280" s="2" t="n">
        <f aca="false">RFQVaneModData!K$309</f>
        <v>4</v>
      </c>
    </row>
    <row r="2281" customFormat="false" ht="15" hidden="false" customHeight="false" outlineLevel="0" collapsed="false">
      <c r="A2281" s="1" t="s">
        <v>2280</v>
      </c>
      <c r="B2281" s="2" t="n">
        <f aca="false">RFQVaneModData!K$309</f>
        <v>4</v>
      </c>
    </row>
    <row r="2282" customFormat="false" ht="15" hidden="false" customHeight="false" outlineLevel="0" collapsed="false">
      <c r="A2282" s="1" t="s">
        <v>2281</v>
      </c>
      <c r="B2282" s="2" t="n">
        <f aca="false">RFQVaneModData!K$309</f>
        <v>4</v>
      </c>
    </row>
    <row r="2283" customFormat="false" ht="15" hidden="false" customHeight="false" outlineLevel="0" collapsed="false">
      <c r="A2283" s="1" t="s">
        <v>2282</v>
      </c>
      <c r="B2283" s="2" t="n">
        <f aca="false">RFQVaneModData!K$309</f>
        <v>4</v>
      </c>
    </row>
    <row r="2284" customFormat="false" ht="15" hidden="false" customHeight="false" outlineLevel="0" collapsed="false">
      <c r="A2284" s="1" t="s">
        <v>2283</v>
      </c>
      <c r="B2284" s="2" t="n">
        <f aca="false">RFQVaneModData!K$309</f>
        <v>4</v>
      </c>
    </row>
    <row r="2285" customFormat="false" ht="15" hidden="false" customHeight="false" outlineLevel="0" collapsed="false">
      <c r="A2285" s="1" t="s">
        <v>2284</v>
      </c>
      <c r="B2285" s="2" t="n">
        <f aca="false">RFQVaneModData!K$309</f>
        <v>4</v>
      </c>
    </row>
    <row r="2286" customFormat="false" ht="15" hidden="false" customHeight="false" outlineLevel="0" collapsed="false">
      <c r="A2286" s="1" t="s">
        <v>2285</v>
      </c>
      <c r="B2286" s="2" t="n">
        <f aca="false">RFQVaneModData!K$309</f>
        <v>4</v>
      </c>
    </row>
    <row r="2287" customFormat="false" ht="15" hidden="false" customHeight="false" outlineLevel="0" collapsed="false">
      <c r="A2287" s="1" t="s">
        <v>2286</v>
      </c>
      <c r="B2287" s="2" t="n">
        <f aca="false">RFQVaneModData!K$309</f>
        <v>4</v>
      </c>
    </row>
    <row r="2288" customFormat="false" ht="15" hidden="false" customHeight="false" outlineLevel="0" collapsed="false">
      <c r="A2288" s="1" t="s">
        <v>2287</v>
      </c>
      <c r="B2288" s="2" t="n">
        <f aca="false">RFQVaneModData!K$309</f>
        <v>4</v>
      </c>
    </row>
    <row r="2289" customFormat="false" ht="15" hidden="false" customHeight="false" outlineLevel="0" collapsed="false">
      <c r="A2289" s="1" t="s">
        <v>2288</v>
      </c>
      <c r="B2289" s="2" t="n">
        <f aca="false">RFQVaneModData!K$309</f>
        <v>4</v>
      </c>
    </row>
    <row r="2290" customFormat="false" ht="15" hidden="false" customHeight="false" outlineLevel="0" collapsed="false">
      <c r="A2290" s="1" t="s">
        <v>2289</v>
      </c>
      <c r="B2290" s="2" t="n">
        <f aca="false">RFQVaneModData!K$309</f>
        <v>4</v>
      </c>
    </row>
    <row r="2291" customFormat="false" ht="15" hidden="false" customHeight="false" outlineLevel="0" collapsed="false">
      <c r="A2291" s="1" t="s">
        <v>2290</v>
      </c>
      <c r="B2291" s="2" t="n">
        <f aca="false">RFQVaneModData!K$309</f>
        <v>4</v>
      </c>
    </row>
    <row r="2292" customFormat="false" ht="15" hidden="false" customHeight="false" outlineLevel="0" collapsed="false">
      <c r="A2292" s="1" t="s">
        <v>2291</v>
      </c>
      <c r="B2292" s="2" t="n">
        <f aca="false">RFQVaneModData!K$309</f>
        <v>4</v>
      </c>
    </row>
    <row r="2293" customFormat="false" ht="15" hidden="false" customHeight="false" outlineLevel="0" collapsed="false">
      <c r="A2293" s="1" t="s">
        <v>2292</v>
      </c>
      <c r="B2293" s="2" t="n">
        <f aca="false">RFQVaneModData!K$309</f>
        <v>4</v>
      </c>
    </row>
    <row r="2294" customFormat="false" ht="15" hidden="false" customHeight="false" outlineLevel="0" collapsed="false">
      <c r="A2294" s="1" t="s">
        <v>2293</v>
      </c>
      <c r="B2294" s="2" t="n">
        <f aca="false">RFQVaneModData!K$309</f>
        <v>4</v>
      </c>
    </row>
    <row r="2295" customFormat="false" ht="15" hidden="false" customHeight="false" outlineLevel="0" collapsed="false">
      <c r="A2295" s="1" t="s">
        <v>2294</v>
      </c>
      <c r="B2295" s="2" t="n">
        <f aca="false">RFQVaneModData!K$309</f>
        <v>4</v>
      </c>
    </row>
    <row r="2296" customFormat="false" ht="15" hidden="false" customHeight="false" outlineLevel="0" collapsed="false">
      <c r="A2296" s="1" t="s">
        <v>2295</v>
      </c>
      <c r="B2296" s="2" t="n">
        <f aca="false">RFQVaneModData!K$309</f>
        <v>4</v>
      </c>
    </row>
    <row r="2297" customFormat="false" ht="15" hidden="false" customHeight="false" outlineLevel="0" collapsed="false">
      <c r="A2297" s="1" t="s">
        <v>2296</v>
      </c>
      <c r="B2297" s="2" t="n">
        <f aca="false">RFQVaneModData!K$309</f>
        <v>4</v>
      </c>
    </row>
    <row r="2298" customFormat="false" ht="15" hidden="false" customHeight="false" outlineLevel="0" collapsed="false">
      <c r="A2298" s="1" t="s">
        <v>2297</v>
      </c>
      <c r="B2298" s="2" t="n">
        <f aca="false">RFQVaneModData!K$309</f>
        <v>4</v>
      </c>
    </row>
    <row r="2299" customFormat="false" ht="15" hidden="false" customHeight="false" outlineLevel="0" collapsed="false">
      <c r="A2299" s="1" t="s">
        <v>2298</v>
      </c>
      <c r="B2299" s="2" t="n">
        <f aca="false">RFQVaneModData!K$309</f>
        <v>4</v>
      </c>
    </row>
    <row r="2300" customFormat="false" ht="15" hidden="false" customHeight="false" outlineLevel="0" collapsed="false">
      <c r="A2300" s="1" t="s">
        <v>2299</v>
      </c>
      <c r="B2300" s="2" t="n">
        <f aca="false">RFQVaneModData!K$309</f>
        <v>4</v>
      </c>
    </row>
    <row r="2301" customFormat="false" ht="15" hidden="false" customHeight="false" outlineLevel="0" collapsed="false">
      <c r="A2301" s="1" t="s">
        <v>2300</v>
      </c>
      <c r="B2301" s="2" t="n">
        <f aca="false">RFQVaneModData!K$309</f>
        <v>4</v>
      </c>
    </row>
    <row r="2302" customFormat="false" ht="15" hidden="false" customHeight="false" outlineLevel="0" collapsed="false">
      <c r="A2302" s="1" t="s">
        <v>2301</v>
      </c>
      <c r="B2302" s="2" t="n">
        <f aca="false">RFQVaneModData!K$309</f>
        <v>4</v>
      </c>
    </row>
    <row r="2303" customFormat="false" ht="15" hidden="false" customHeight="false" outlineLevel="0" collapsed="false">
      <c r="A2303" s="1" t="s">
        <v>2302</v>
      </c>
      <c r="B2303" s="2" t="n">
        <f aca="false">RFQVaneModData!K$309</f>
        <v>4</v>
      </c>
    </row>
    <row r="2304" customFormat="false" ht="15" hidden="false" customHeight="false" outlineLevel="0" collapsed="false">
      <c r="A2304" s="1" t="s">
        <v>2303</v>
      </c>
      <c r="B2304" s="2" t="n">
        <f aca="false">RFQVaneModData!K$309</f>
        <v>4</v>
      </c>
    </row>
    <row r="2305" customFormat="false" ht="15" hidden="false" customHeight="false" outlineLevel="0" collapsed="false">
      <c r="A2305" s="1" t="s">
        <v>2304</v>
      </c>
      <c r="B2305" s="2" t="n">
        <f aca="false">RFQVaneModData!K$309</f>
        <v>4</v>
      </c>
    </row>
    <row r="2306" customFormat="false" ht="15" hidden="false" customHeight="false" outlineLevel="0" collapsed="false">
      <c r="A2306" s="1" t="s">
        <v>2305</v>
      </c>
      <c r="B2306" s="2" t="n">
        <f aca="false">RFQVaneModData!K$309</f>
        <v>4</v>
      </c>
    </row>
    <row r="2307" customFormat="false" ht="15" hidden="false" customHeight="false" outlineLevel="0" collapsed="false">
      <c r="A2307" s="1" t="s">
        <v>2306</v>
      </c>
      <c r="B2307" s="2" t="n">
        <f aca="false">RFQVaneModData!K$309</f>
        <v>4</v>
      </c>
    </row>
    <row r="2308" customFormat="false" ht="15" hidden="false" customHeight="false" outlineLevel="0" collapsed="false">
      <c r="A2308" s="1" t="s">
        <v>2307</v>
      </c>
      <c r="B2308" s="2" t="n">
        <f aca="false">RFQVaneModData!K$309</f>
        <v>4</v>
      </c>
    </row>
    <row r="2309" customFormat="false" ht="15" hidden="false" customHeight="false" outlineLevel="0" collapsed="false">
      <c r="A2309" s="1" t="s">
        <v>2308</v>
      </c>
      <c r="B2309" s="2" t="n">
        <f aca="false">RFQVaneModData!K$309</f>
        <v>4</v>
      </c>
    </row>
    <row r="2310" customFormat="false" ht="15" hidden="false" customHeight="false" outlineLevel="0" collapsed="false">
      <c r="A2310" s="1" t="s">
        <v>2309</v>
      </c>
      <c r="B2310" s="2" t="n">
        <f aca="false">RFQVaneModData!K$309</f>
        <v>4</v>
      </c>
    </row>
    <row r="2311" customFormat="false" ht="15" hidden="false" customHeight="false" outlineLevel="0" collapsed="false">
      <c r="A2311" s="1" t="s">
        <v>2310</v>
      </c>
      <c r="B2311" s="2" t="n">
        <f aca="false">RFQVaneModData!K$309</f>
        <v>4</v>
      </c>
    </row>
    <row r="2312" customFormat="false" ht="15" hidden="false" customHeight="false" outlineLevel="0" collapsed="false">
      <c r="A2312" s="1" t="s">
        <v>2311</v>
      </c>
      <c r="B2312" s="2" t="n">
        <f aca="false">RFQVaneModData!K$309</f>
        <v>4</v>
      </c>
    </row>
    <row r="2313" customFormat="false" ht="15" hidden="false" customHeight="false" outlineLevel="0" collapsed="false">
      <c r="A2313" s="1" t="s">
        <v>2312</v>
      </c>
      <c r="B2313" s="2" t="n">
        <f aca="false">RFQVaneModData!K$309</f>
        <v>4</v>
      </c>
    </row>
    <row r="2314" customFormat="false" ht="15" hidden="false" customHeight="false" outlineLevel="0" collapsed="false">
      <c r="A2314" s="1" t="s">
        <v>2313</v>
      </c>
      <c r="B2314" s="2" t="n">
        <f aca="false">RFQVaneModData!K$309</f>
        <v>4</v>
      </c>
    </row>
    <row r="2315" customFormat="false" ht="15" hidden="false" customHeight="false" outlineLevel="0" collapsed="false">
      <c r="A2315" s="1" t="s">
        <v>2314</v>
      </c>
      <c r="B2315" s="2" t="n">
        <f aca="false">RFQVaneModData!K$309</f>
        <v>4</v>
      </c>
    </row>
    <row r="2316" customFormat="false" ht="15" hidden="false" customHeight="false" outlineLevel="0" collapsed="false">
      <c r="A2316" s="1" t="s">
        <v>2315</v>
      </c>
      <c r="B2316" s="2" t="n">
        <f aca="false">RFQVaneModData!K$309</f>
        <v>4</v>
      </c>
    </row>
    <row r="2317" customFormat="false" ht="15" hidden="false" customHeight="false" outlineLevel="0" collapsed="false">
      <c r="A2317" s="1" t="s">
        <v>2316</v>
      </c>
      <c r="B2317" s="2" t="n">
        <f aca="false">RFQVaneModData!K$309</f>
        <v>4</v>
      </c>
    </row>
    <row r="2318" customFormat="false" ht="15" hidden="false" customHeight="false" outlineLevel="0" collapsed="false">
      <c r="A2318" s="1" t="s">
        <v>2317</v>
      </c>
      <c r="B2318" s="2" t="n">
        <f aca="false">RFQVaneModData!K$309</f>
        <v>4</v>
      </c>
    </row>
    <row r="2319" customFormat="false" ht="15" hidden="false" customHeight="false" outlineLevel="0" collapsed="false">
      <c r="A2319" s="1" t="s">
        <v>2318</v>
      </c>
      <c r="B2319" s="2" t="n">
        <f aca="false">RFQVaneModData!K$309</f>
        <v>4</v>
      </c>
    </row>
    <row r="2320" customFormat="false" ht="15" hidden="false" customHeight="false" outlineLevel="0" collapsed="false">
      <c r="A2320" s="1" t="s">
        <v>2319</v>
      </c>
      <c r="B2320" s="2" t="n">
        <f aca="false">RFQVaneModData!K$309</f>
        <v>4</v>
      </c>
    </row>
    <row r="2321" customFormat="false" ht="15" hidden="false" customHeight="false" outlineLevel="0" collapsed="false">
      <c r="A2321" s="1" t="s">
        <v>2320</v>
      </c>
      <c r="B2321" s="2" t="n">
        <f aca="false">RFQVaneModData!K$309</f>
        <v>4</v>
      </c>
    </row>
    <row r="2322" customFormat="false" ht="15" hidden="false" customHeight="false" outlineLevel="0" collapsed="false">
      <c r="A2322" s="1" t="s">
        <v>2321</v>
      </c>
      <c r="B2322" s="2" t="n">
        <f aca="false">RFQVaneModData!K$309</f>
        <v>4</v>
      </c>
    </row>
    <row r="2323" customFormat="false" ht="15" hidden="false" customHeight="false" outlineLevel="0" collapsed="false">
      <c r="A2323" s="1" t="s">
        <v>2322</v>
      </c>
      <c r="B2323" s="2" t="n">
        <f aca="false">RFQVaneModData!K$309</f>
        <v>4</v>
      </c>
    </row>
    <row r="2324" customFormat="false" ht="15" hidden="false" customHeight="false" outlineLevel="0" collapsed="false">
      <c r="A2324" s="1" t="s">
        <v>2323</v>
      </c>
      <c r="B2324" s="2" t="n">
        <f aca="false">RFQVaneModData!K$309</f>
        <v>4</v>
      </c>
    </row>
    <row r="2325" customFormat="false" ht="15" hidden="false" customHeight="false" outlineLevel="0" collapsed="false">
      <c r="A2325" s="1" t="s">
        <v>2324</v>
      </c>
      <c r="B2325" s="2" t="n">
        <f aca="false">RFQVaneModData!K$309</f>
        <v>4</v>
      </c>
    </row>
    <row r="2326" customFormat="false" ht="15" hidden="false" customHeight="false" outlineLevel="0" collapsed="false">
      <c r="A2326" s="1" t="s">
        <v>2325</v>
      </c>
      <c r="B2326" s="2" t="n">
        <f aca="false">RFQVaneModData!K$309</f>
        <v>4</v>
      </c>
    </row>
    <row r="2327" customFormat="false" ht="15" hidden="false" customHeight="false" outlineLevel="0" collapsed="false">
      <c r="A2327" s="1" t="s">
        <v>2326</v>
      </c>
      <c r="B2327" s="2" t="n">
        <f aca="false">RFQVaneModData!K$309</f>
        <v>4</v>
      </c>
    </row>
    <row r="2328" customFormat="false" ht="15" hidden="false" customHeight="false" outlineLevel="0" collapsed="false">
      <c r="A2328" s="1" t="s">
        <v>2327</v>
      </c>
      <c r="B2328" s="2" t="n">
        <f aca="false">RFQVaneModData!K$309</f>
        <v>4</v>
      </c>
    </row>
    <row r="2329" customFormat="false" ht="15" hidden="false" customHeight="false" outlineLevel="0" collapsed="false">
      <c r="A2329" s="1" t="s">
        <v>2328</v>
      </c>
      <c r="B2329" s="2" t="n">
        <f aca="false">RFQVaneModData!K$309</f>
        <v>4</v>
      </c>
    </row>
    <row r="2330" customFormat="false" ht="15" hidden="false" customHeight="false" outlineLevel="0" collapsed="false">
      <c r="A2330" s="1" t="s">
        <v>2329</v>
      </c>
      <c r="B2330" s="2" t="n">
        <f aca="false">RFQVaneModData!K$309</f>
        <v>4</v>
      </c>
    </row>
    <row r="2331" customFormat="false" ht="15" hidden="false" customHeight="false" outlineLevel="0" collapsed="false">
      <c r="A2331" s="1" t="s">
        <v>2330</v>
      </c>
      <c r="B2331" s="2" t="n">
        <f aca="false">RFQVaneModData!K$309</f>
        <v>4</v>
      </c>
    </row>
    <row r="2332" customFormat="false" ht="15" hidden="false" customHeight="false" outlineLevel="0" collapsed="false">
      <c r="A2332" s="1" t="s">
        <v>2331</v>
      </c>
      <c r="B2332" s="2" t="n">
        <f aca="false">RFQVaneModData!K$309</f>
        <v>4</v>
      </c>
    </row>
    <row r="2333" customFormat="false" ht="15" hidden="false" customHeight="false" outlineLevel="0" collapsed="false">
      <c r="A2333" s="1" t="s">
        <v>2332</v>
      </c>
      <c r="B2333" s="2" t="n">
        <f aca="false">RFQVaneModData!K$309</f>
        <v>4</v>
      </c>
    </row>
    <row r="2334" customFormat="false" ht="15" hidden="false" customHeight="false" outlineLevel="0" collapsed="false">
      <c r="A2334" s="1" t="s">
        <v>2333</v>
      </c>
      <c r="B2334" s="2" t="n">
        <f aca="false">RFQVaneModData!K$309</f>
        <v>4</v>
      </c>
    </row>
    <row r="2335" customFormat="false" ht="15" hidden="false" customHeight="false" outlineLevel="0" collapsed="false">
      <c r="A2335" s="1" t="s">
        <v>2334</v>
      </c>
      <c r="B2335" s="2" t="n">
        <f aca="false">RFQVaneModData!K$309</f>
        <v>4</v>
      </c>
    </row>
    <row r="2336" customFormat="false" ht="15" hidden="false" customHeight="false" outlineLevel="0" collapsed="false">
      <c r="A2336" s="1" t="s">
        <v>2335</v>
      </c>
      <c r="B2336" s="2" t="n">
        <f aca="false">RFQVaneModData!K$309</f>
        <v>4</v>
      </c>
    </row>
    <row r="2337" customFormat="false" ht="15" hidden="false" customHeight="false" outlineLevel="0" collapsed="false">
      <c r="A2337" s="1" t="s">
        <v>2336</v>
      </c>
      <c r="B2337" s="2" t="n">
        <f aca="false">RFQVaneModData!K$309</f>
        <v>4</v>
      </c>
    </row>
    <row r="2338" customFormat="false" ht="15" hidden="false" customHeight="false" outlineLevel="0" collapsed="false">
      <c r="A2338" s="1" t="s">
        <v>2337</v>
      </c>
      <c r="B2338" s="2" t="n">
        <f aca="false">RFQVaneModData!K$309</f>
        <v>4</v>
      </c>
    </row>
    <row r="2339" customFormat="false" ht="15" hidden="false" customHeight="false" outlineLevel="0" collapsed="false">
      <c r="A2339" s="1" t="s">
        <v>2338</v>
      </c>
      <c r="B2339" s="2" t="n">
        <f aca="false">RFQVaneModData!K$309</f>
        <v>4</v>
      </c>
    </row>
    <row r="2340" customFormat="false" ht="15" hidden="false" customHeight="false" outlineLevel="0" collapsed="false">
      <c r="A2340" s="1" t="s">
        <v>2339</v>
      </c>
      <c r="B2340" s="2" t="n">
        <f aca="false">RFQVaneModData!K$309</f>
        <v>4</v>
      </c>
    </row>
    <row r="2341" customFormat="false" ht="15" hidden="false" customHeight="false" outlineLevel="0" collapsed="false">
      <c r="A2341" s="1" t="s">
        <v>2340</v>
      </c>
      <c r="B2341" s="2" t="n">
        <f aca="false">RFQVaneModData!K$309</f>
        <v>4</v>
      </c>
    </row>
    <row r="2342" customFormat="false" ht="15" hidden="false" customHeight="false" outlineLevel="0" collapsed="false">
      <c r="A2342" s="1" t="s">
        <v>2341</v>
      </c>
      <c r="B2342" s="2" t="n">
        <f aca="false">RFQVaneModData!K$309</f>
        <v>4</v>
      </c>
    </row>
    <row r="2343" customFormat="false" ht="15" hidden="false" customHeight="false" outlineLevel="0" collapsed="false">
      <c r="A2343" s="1" t="s">
        <v>2342</v>
      </c>
      <c r="B2343" s="2" t="n">
        <f aca="false">RFQVaneModData!K$309</f>
        <v>4</v>
      </c>
    </row>
    <row r="2344" customFormat="false" ht="15" hidden="false" customHeight="false" outlineLevel="0" collapsed="false">
      <c r="A2344" s="1" t="s">
        <v>2343</v>
      </c>
      <c r="B2344" s="2" t="n">
        <f aca="false">RFQVaneModData!K$309</f>
        <v>4</v>
      </c>
    </row>
    <row r="2345" customFormat="false" ht="15" hidden="false" customHeight="false" outlineLevel="0" collapsed="false">
      <c r="A2345" s="1" t="s">
        <v>2344</v>
      </c>
      <c r="B2345" s="2" t="n">
        <f aca="false">RFQVaneModData!K$309</f>
        <v>4</v>
      </c>
    </row>
    <row r="2346" customFormat="false" ht="15" hidden="false" customHeight="false" outlineLevel="0" collapsed="false">
      <c r="A2346" s="1" t="s">
        <v>2345</v>
      </c>
      <c r="B2346" s="2" t="n">
        <f aca="false">RFQVaneModData!K$309</f>
        <v>4</v>
      </c>
    </row>
    <row r="2347" customFormat="false" ht="15" hidden="false" customHeight="false" outlineLevel="0" collapsed="false">
      <c r="A2347" s="1" t="s">
        <v>2346</v>
      </c>
      <c r="B2347" s="2" t="n">
        <f aca="false">RFQVaneModData!K$309</f>
        <v>4</v>
      </c>
    </row>
    <row r="2348" customFormat="false" ht="15" hidden="false" customHeight="false" outlineLevel="0" collapsed="false">
      <c r="A2348" s="1" t="s">
        <v>2347</v>
      </c>
      <c r="B2348" s="2" t="n">
        <f aca="false">RFQVaneModData!K$309</f>
        <v>4</v>
      </c>
    </row>
    <row r="2349" customFormat="false" ht="15" hidden="false" customHeight="false" outlineLevel="0" collapsed="false">
      <c r="A2349" s="1" t="s">
        <v>2348</v>
      </c>
      <c r="B2349" s="2" t="n">
        <f aca="false">RFQVaneModData!K$309</f>
        <v>4</v>
      </c>
    </row>
    <row r="2350" customFormat="false" ht="15" hidden="false" customHeight="false" outlineLevel="0" collapsed="false">
      <c r="A2350" s="1" t="s">
        <v>2349</v>
      </c>
      <c r="B2350" s="2" t="n">
        <f aca="false">RFQVaneModData!K$309</f>
        <v>4</v>
      </c>
    </row>
    <row r="2351" customFormat="false" ht="15" hidden="false" customHeight="false" outlineLevel="0" collapsed="false">
      <c r="A2351" s="1" t="s">
        <v>2350</v>
      </c>
      <c r="B2351" s="2" t="n">
        <f aca="false">RFQVaneModData!K$309</f>
        <v>4</v>
      </c>
    </row>
    <row r="2352" customFormat="false" ht="15" hidden="false" customHeight="false" outlineLevel="0" collapsed="false">
      <c r="A2352" s="1" t="s">
        <v>2351</v>
      </c>
      <c r="B2352" s="2" t="n">
        <f aca="false">RFQVaneModData!K$309</f>
        <v>4</v>
      </c>
    </row>
    <row r="2353" customFormat="false" ht="15" hidden="false" customHeight="false" outlineLevel="0" collapsed="false">
      <c r="A2353" s="1" t="s">
        <v>2352</v>
      </c>
      <c r="B2353" s="2" t="n">
        <f aca="false">RFQVaneModData!K$309</f>
        <v>4</v>
      </c>
    </row>
    <row r="2354" customFormat="false" ht="15" hidden="false" customHeight="false" outlineLevel="0" collapsed="false">
      <c r="A2354" s="1" t="s">
        <v>2353</v>
      </c>
      <c r="B2354" s="2" t="n">
        <f aca="false">RFQVaneModData!K$309</f>
        <v>4</v>
      </c>
    </row>
    <row r="2355" customFormat="false" ht="15" hidden="false" customHeight="false" outlineLevel="0" collapsed="false">
      <c r="A2355" s="1" t="s">
        <v>2354</v>
      </c>
      <c r="B2355" s="2" t="n">
        <f aca="false">RFQVaneModData!K$309</f>
        <v>4</v>
      </c>
    </row>
    <row r="2356" customFormat="false" ht="15" hidden="false" customHeight="false" outlineLevel="0" collapsed="false">
      <c r="A2356" s="1" t="s">
        <v>2355</v>
      </c>
      <c r="B2356" s="2" t="n">
        <f aca="false">RFQVaneModData!K$309</f>
        <v>4</v>
      </c>
    </row>
    <row r="2357" customFormat="false" ht="15" hidden="false" customHeight="false" outlineLevel="0" collapsed="false">
      <c r="A2357" s="1" t="s">
        <v>2356</v>
      </c>
      <c r="B2357" s="2" t="n">
        <f aca="false">RFQVaneModData!K$309</f>
        <v>4</v>
      </c>
    </row>
    <row r="2358" customFormat="false" ht="15" hidden="false" customHeight="false" outlineLevel="0" collapsed="false">
      <c r="A2358" s="1" t="s">
        <v>2357</v>
      </c>
      <c r="B2358" s="2" t="n">
        <f aca="false">RFQVaneModData!K$309</f>
        <v>4</v>
      </c>
    </row>
    <row r="2359" customFormat="false" ht="15" hidden="false" customHeight="false" outlineLevel="0" collapsed="false">
      <c r="A2359" s="1" t="s">
        <v>2358</v>
      </c>
      <c r="B2359" s="2" t="n">
        <f aca="false">RFQVaneModData!K$309</f>
        <v>4</v>
      </c>
    </row>
    <row r="2360" customFormat="false" ht="15" hidden="false" customHeight="false" outlineLevel="0" collapsed="false">
      <c r="A2360" s="1" t="s">
        <v>2359</v>
      </c>
      <c r="B2360" s="2" t="n">
        <f aca="false">RFQVaneModData!K$309</f>
        <v>4</v>
      </c>
    </row>
    <row r="2361" customFormat="false" ht="15" hidden="false" customHeight="false" outlineLevel="0" collapsed="false">
      <c r="A2361" s="1" t="s">
        <v>2360</v>
      </c>
      <c r="B2361" s="2" t="n">
        <f aca="false">RFQVaneModData!K$309</f>
        <v>4</v>
      </c>
    </row>
    <row r="2362" customFormat="false" ht="15" hidden="false" customHeight="false" outlineLevel="0" collapsed="false">
      <c r="A2362" s="1" t="s">
        <v>2361</v>
      </c>
      <c r="B2362" s="2" t="n">
        <f aca="false">RFQVaneModData!K$309</f>
        <v>4</v>
      </c>
    </row>
    <row r="2363" customFormat="false" ht="15" hidden="false" customHeight="false" outlineLevel="0" collapsed="false">
      <c r="A2363" s="1" t="s">
        <v>2362</v>
      </c>
      <c r="B2363" s="2" t="n">
        <f aca="false">RFQVaneModData!K$309</f>
        <v>4</v>
      </c>
    </row>
    <row r="2364" customFormat="false" ht="15" hidden="false" customHeight="false" outlineLevel="0" collapsed="false">
      <c r="A2364" s="1" t="s">
        <v>2363</v>
      </c>
      <c r="B2364" s="2" t="n">
        <f aca="false">RFQVaneModData!K$309</f>
        <v>4</v>
      </c>
    </row>
    <row r="2365" customFormat="false" ht="15" hidden="false" customHeight="false" outlineLevel="0" collapsed="false">
      <c r="A2365" s="1" t="s">
        <v>2364</v>
      </c>
      <c r="B2365" s="2" t="n">
        <f aca="false">RFQVaneModData!K$309</f>
        <v>4</v>
      </c>
    </row>
    <row r="2366" customFormat="false" ht="15" hidden="false" customHeight="false" outlineLevel="0" collapsed="false">
      <c r="A2366" s="1" t="s">
        <v>2365</v>
      </c>
      <c r="B2366" s="2" t="n">
        <f aca="false">RFQVaneModData!K$309</f>
        <v>4</v>
      </c>
    </row>
    <row r="2367" customFormat="false" ht="15" hidden="false" customHeight="false" outlineLevel="0" collapsed="false">
      <c r="A2367" s="1" t="s">
        <v>2366</v>
      </c>
      <c r="B2367" s="2" t="n">
        <f aca="false">RFQVaneModData!K$309</f>
        <v>4</v>
      </c>
    </row>
    <row r="2368" customFormat="false" ht="15" hidden="false" customHeight="false" outlineLevel="0" collapsed="false">
      <c r="A2368" s="1" t="s">
        <v>2367</v>
      </c>
      <c r="B2368" s="2" t="n">
        <f aca="false">RFQVaneModData!K$309</f>
        <v>4</v>
      </c>
    </row>
    <row r="2369" customFormat="false" ht="15" hidden="false" customHeight="false" outlineLevel="0" collapsed="false">
      <c r="A2369" s="1" t="s">
        <v>2368</v>
      </c>
      <c r="B2369" s="2" t="n">
        <f aca="false">RFQVaneModData!K$309</f>
        <v>4</v>
      </c>
    </row>
    <row r="2370" customFormat="false" ht="15" hidden="false" customHeight="false" outlineLevel="0" collapsed="false">
      <c r="A2370" s="1" t="s">
        <v>2369</v>
      </c>
      <c r="B2370" s="2" t="n">
        <f aca="false">RFQVaneModData!K$309</f>
        <v>4</v>
      </c>
    </row>
    <row r="2371" customFormat="false" ht="15" hidden="false" customHeight="false" outlineLevel="0" collapsed="false">
      <c r="A2371" s="1" t="s">
        <v>2370</v>
      </c>
      <c r="B2371" s="2" t="n">
        <f aca="false">RFQVaneModData!K$309</f>
        <v>4</v>
      </c>
    </row>
    <row r="2372" customFormat="false" ht="15" hidden="false" customHeight="false" outlineLevel="0" collapsed="false">
      <c r="A2372" s="1" t="s">
        <v>2371</v>
      </c>
      <c r="B2372" s="2" t="n">
        <f aca="false">RFQVaneModData!K$309</f>
        <v>4</v>
      </c>
    </row>
    <row r="2373" customFormat="false" ht="15" hidden="false" customHeight="false" outlineLevel="0" collapsed="false">
      <c r="A2373" s="1" t="s">
        <v>2372</v>
      </c>
      <c r="B2373" s="2" t="n">
        <f aca="false">RFQVaneModData!K$309</f>
        <v>4</v>
      </c>
    </row>
    <row r="2374" customFormat="false" ht="15" hidden="false" customHeight="false" outlineLevel="0" collapsed="false">
      <c r="A2374" s="1" t="s">
        <v>2373</v>
      </c>
      <c r="B2374" s="2" t="n">
        <f aca="false">RFQVaneModData!K$309</f>
        <v>4</v>
      </c>
    </row>
    <row r="2375" customFormat="false" ht="15" hidden="false" customHeight="false" outlineLevel="0" collapsed="false">
      <c r="A2375" s="1" t="s">
        <v>2374</v>
      </c>
      <c r="B2375" s="2" t="n">
        <f aca="false">RFQVaneModData!K$309</f>
        <v>4</v>
      </c>
    </row>
    <row r="2376" customFormat="false" ht="15" hidden="false" customHeight="false" outlineLevel="0" collapsed="false">
      <c r="A2376" s="1" t="s">
        <v>2375</v>
      </c>
      <c r="B2376" s="2" t="n">
        <f aca="false">RFQVaneModData!K$309</f>
        <v>4</v>
      </c>
    </row>
    <row r="2377" customFormat="false" ht="15" hidden="false" customHeight="false" outlineLevel="0" collapsed="false">
      <c r="A2377" s="1" t="s">
        <v>2376</v>
      </c>
      <c r="B2377" s="2" t="n">
        <f aca="false">RFQVaneModData!K$309</f>
        <v>4</v>
      </c>
    </row>
    <row r="2378" customFormat="false" ht="15" hidden="false" customHeight="false" outlineLevel="0" collapsed="false">
      <c r="A2378" s="1" t="s">
        <v>2377</v>
      </c>
      <c r="B2378" s="2" t="n">
        <f aca="false">RFQVaneModData!K$309</f>
        <v>4</v>
      </c>
    </row>
    <row r="2379" customFormat="false" ht="15" hidden="false" customHeight="false" outlineLevel="0" collapsed="false">
      <c r="A2379" s="1" t="s">
        <v>2378</v>
      </c>
      <c r="B2379" s="2" t="n">
        <f aca="false">RFQVaneModData!K$309</f>
        <v>4</v>
      </c>
    </row>
    <row r="2380" customFormat="false" ht="15" hidden="false" customHeight="false" outlineLevel="0" collapsed="false">
      <c r="A2380" s="1" t="s">
        <v>2379</v>
      </c>
      <c r="B2380" s="2" t="n">
        <f aca="false">RFQVaneModData!K$309</f>
        <v>4</v>
      </c>
    </row>
    <row r="2381" customFormat="false" ht="15" hidden="false" customHeight="false" outlineLevel="0" collapsed="false">
      <c r="A2381" s="1" t="s">
        <v>2380</v>
      </c>
      <c r="B2381" s="2" t="n">
        <f aca="false">RFQVaneModData!K$309</f>
        <v>4</v>
      </c>
    </row>
    <row r="2382" customFormat="false" ht="15" hidden="false" customHeight="false" outlineLevel="0" collapsed="false">
      <c r="A2382" s="1" t="s">
        <v>2381</v>
      </c>
      <c r="B2382" s="2" t="n">
        <f aca="false">RFQVaneModData!K$309</f>
        <v>4</v>
      </c>
    </row>
    <row r="2383" customFormat="false" ht="15" hidden="false" customHeight="false" outlineLevel="0" collapsed="false">
      <c r="A2383" s="1" t="s">
        <v>2382</v>
      </c>
      <c r="B2383" s="2" t="n">
        <f aca="false">RFQVaneModData!K$309</f>
        <v>4</v>
      </c>
    </row>
    <row r="2384" customFormat="false" ht="15" hidden="false" customHeight="false" outlineLevel="0" collapsed="false">
      <c r="A2384" s="1" t="s">
        <v>2383</v>
      </c>
      <c r="B2384" s="2" t="n">
        <f aca="false">RFQVaneModData!K$309</f>
        <v>4</v>
      </c>
    </row>
    <row r="2385" customFormat="false" ht="15" hidden="false" customHeight="false" outlineLevel="0" collapsed="false">
      <c r="A2385" s="1" t="s">
        <v>2384</v>
      </c>
      <c r="B2385" s="2" t="n">
        <f aca="false">RFQVaneModData!K$309</f>
        <v>4</v>
      </c>
    </row>
    <row r="2386" customFormat="false" ht="15" hidden="false" customHeight="false" outlineLevel="0" collapsed="false">
      <c r="A2386" s="1" t="s">
        <v>2385</v>
      </c>
      <c r="B2386" s="2" t="n">
        <f aca="false">RFQVaneModData!K$309</f>
        <v>4</v>
      </c>
    </row>
    <row r="2387" customFormat="false" ht="15" hidden="false" customHeight="false" outlineLevel="0" collapsed="false">
      <c r="A2387" s="1" t="s">
        <v>2386</v>
      </c>
      <c r="B2387" s="2" t="n">
        <f aca="false">RFQVaneModData!K$309</f>
        <v>4</v>
      </c>
    </row>
    <row r="2388" customFormat="false" ht="15" hidden="false" customHeight="false" outlineLevel="0" collapsed="false">
      <c r="A2388" s="1" t="s">
        <v>2387</v>
      </c>
      <c r="B2388" s="2" t="n">
        <f aca="false">RFQVaneModData!K$309</f>
        <v>4</v>
      </c>
    </row>
    <row r="2389" customFormat="false" ht="15" hidden="false" customHeight="false" outlineLevel="0" collapsed="false">
      <c r="A2389" s="1" t="s">
        <v>2388</v>
      </c>
      <c r="B2389" s="2" t="n">
        <f aca="false">RFQVaneModData!K$309</f>
        <v>4</v>
      </c>
    </row>
    <row r="2390" customFormat="false" ht="15" hidden="false" customHeight="false" outlineLevel="0" collapsed="false">
      <c r="A2390" s="1" t="s">
        <v>2389</v>
      </c>
      <c r="B2390" s="2" t="n">
        <f aca="false">RFQVaneModData!K$309</f>
        <v>4</v>
      </c>
    </row>
    <row r="2391" customFormat="false" ht="15" hidden="false" customHeight="false" outlineLevel="0" collapsed="false">
      <c r="A2391" s="1" t="s">
        <v>2390</v>
      </c>
      <c r="B2391" s="2" t="n">
        <f aca="false">RFQVaneModData!K$309</f>
        <v>4</v>
      </c>
    </row>
    <row r="2392" customFormat="false" ht="15" hidden="false" customHeight="false" outlineLevel="0" collapsed="false">
      <c r="A2392" s="1" t="s">
        <v>2391</v>
      </c>
      <c r="B2392" s="2" t="n">
        <f aca="false">RFQVaneModData!K$309</f>
        <v>4</v>
      </c>
    </row>
    <row r="2393" customFormat="false" ht="15" hidden="false" customHeight="false" outlineLevel="0" collapsed="false">
      <c r="A2393" s="1" t="s">
        <v>2392</v>
      </c>
      <c r="B2393" s="2" t="n">
        <f aca="false">RFQVaneModData!K$309</f>
        <v>4</v>
      </c>
    </row>
    <row r="2394" customFormat="false" ht="15" hidden="false" customHeight="false" outlineLevel="0" collapsed="false">
      <c r="A2394" s="1" t="s">
        <v>2393</v>
      </c>
      <c r="B2394" s="2" t="n">
        <f aca="false">RFQVaneModData!K$309</f>
        <v>4</v>
      </c>
    </row>
    <row r="2395" customFormat="false" ht="15" hidden="false" customHeight="false" outlineLevel="0" collapsed="false">
      <c r="A2395" s="1" t="s">
        <v>2394</v>
      </c>
      <c r="B2395" s="2" t="n">
        <f aca="false">RFQVaneModData!K$309</f>
        <v>4</v>
      </c>
    </row>
    <row r="2396" customFormat="false" ht="15" hidden="false" customHeight="false" outlineLevel="0" collapsed="false">
      <c r="A2396" s="1" t="s">
        <v>2395</v>
      </c>
      <c r="B2396" s="2" t="n">
        <f aca="false">RFQVaneModData!K$309</f>
        <v>4</v>
      </c>
    </row>
    <row r="2397" customFormat="false" ht="15" hidden="false" customHeight="false" outlineLevel="0" collapsed="false">
      <c r="A2397" s="1" t="s">
        <v>2396</v>
      </c>
      <c r="B2397" s="2" t="n">
        <f aca="false">RFQVaneModData!K$309</f>
        <v>4</v>
      </c>
    </row>
    <row r="2398" customFormat="false" ht="15" hidden="false" customHeight="false" outlineLevel="0" collapsed="false">
      <c r="A2398" s="1" t="s">
        <v>2397</v>
      </c>
      <c r="B2398" s="2" t="n">
        <f aca="false">RFQVaneModData!K$309</f>
        <v>4</v>
      </c>
    </row>
    <row r="2399" customFormat="false" ht="15" hidden="false" customHeight="false" outlineLevel="0" collapsed="false">
      <c r="A2399" s="1" t="s">
        <v>2398</v>
      </c>
      <c r="B2399" s="2" t="n">
        <f aca="false">RFQVaneModData!K$309</f>
        <v>4</v>
      </c>
    </row>
    <row r="2400" customFormat="false" ht="15" hidden="false" customHeight="false" outlineLevel="0" collapsed="false">
      <c r="A2400" s="1" t="s">
        <v>2399</v>
      </c>
      <c r="B2400" s="2" t="n">
        <f aca="false">RFQVaneModData!K$309</f>
        <v>4</v>
      </c>
    </row>
    <row r="2401" customFormat="false" ht="15" hidden="false" customHeight="false" outlineLevel="0" collapsed="false">
      <c r="A2401" s="1" t="s">
        <v>2400</v>
      </c>
      <c r="B2401" s="2" t="n">
        <f aca="false">RFQVaneModData!K$309</f>
        <v>4</v>
      </c>
    </row>
    <row r="2402" customFormat="false" ht="15" hidden="false" customHeight="false" outlineLevel="0" collapsed="false">
      <c r="A2402" s="1" t="s">
        <v>2401</v>
      </c>
      <c r="B2402" s="2" t="n">
        <f aca="false">RFQVaneModData!K$309</f>
        <v>4</v>
      </c>
    </row>
    <row r="2403" customFormat="false" ht="15" hidden="false" customHeight="false" outlineLevel="0" collapsed="false">
      <c r="A2403" s="1" t="s">
        <v>2402</v>
      </c>
      <c r="B2403" s="2" t="n">
        <f aca="false">RFQVaneModData!K$309</f>
        <v>4</v>
      </c>
    </row>
    <row r="2404" customFormat="false" ht="15" hidden="false" customHeight="false" outlineLevel="0" collapsed="false">
      <c r="A2404" s="1" t="s">
        <v>2403</v>
      </c>
      <c r="B2404" s="2" t="n">
        <f aca="false">RFQVaneModData!K$309</f>
        <v>4</v>
      </c>
    </row>
    <row r="2405" customFormat="false" ht="15" hidden="false" customHeight="false" outlineLevel="0" collapsed="false">
      <c r="A2405" s="1" t="s">
        <v>2404</v>
      </c>
      <c r="B2405" s="2" t="n">
        <f aca="false">RFQVaneModData!K$309</f>
        <v>4</v>
      </c>
    </row>
    <row r="2406" customFormat="false" ht="15" hidden="false" customHeight="false" outlineLevel="0" collapsed="false">
      <c r="A2406" s="1" t="s">
        <v>2405</v>
      </c>
      <c r="B2406" s="2" t="n">
        <f aca="false">RFQVaneModData!K$309</f>
        <v>4</v>
      </c>
    </row>
    <row r="2407" customFormat="false" ht="15" hidden="false" customHeight="false" outlineLevel="0" collapsed="false">
      <c r="A2407" s="1" t="s">
        <v>2406</v>
      </c>
      <c r="B2407" s="2" t="n">
        <f aca="false">RFQVaneModData!K$309</f>
        <v>4</v>
      </c>
    </row>
    <row r="2408" customFormat="false" ht="15" hidden="false" customHeight="false" outlineLevel="0" collapsed="false">
      <c r="A2408" s="1" t="s">
        <v>2407</v>
      </c>
      <c r="B2408" s="2" t="n">
        <f aca="false">RFQVaneModData!K$309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7" min="4" style="2" width="9.14"/>
    <col collapsed="false" customWidth="true" hidden="false" outlineLevel="0" max="8" min="8" style="3" width="9.14"/>
    <col collapsed="false" customWidth="true" hidden="false" outlineLevel="0" max="15" min="15" style="1" width="12.85"/>
    <col collapsed="false" customWidth="true" hidden="false" outlineLevel="0" max="20" min="18" style="1" width="26.42"/>
  </cols>
  <sheetData>
    <row r="1" customFormat="false" ht="15" hidden="false" customHeight="false" outlineLevel="0" collapsed="false">
      <c r="A1" s="1" t="s">
        <v>2408</v>
      </c>
      <c r="B1" s="2" t="s">
        <v>2409</v>
      </c>
      <c r="C1" s="3" t="s">
        <v>2410</v>
      </c>
      <c r="D1" s="2" t="s">
        <v>2411</v>
      </c>
      <c r="E1" s="2" t="s">
        <v>2412</v>
      </c>
      <c r="F1" s="2" t="s">
        <v>2413</v>
      </c>
      <c r="G1" s="2" t="s">
        <v>2414</v>
      </c>
      <c r="H1" s="3" t="s">
        <v>2415</v>
      </c>
      <c r="J1" s="2" t="s">
        <v>2416</v>
      </c>
      <c r="K1" s="2" t="s">
        <v>2417</v>
      </c>
      <c r="L1" s="4" t="s">
        <v>2418</v>
      </c>
      <c r="M1" s="2" t="s">
        <v>2419</v>
      </c>
      <c r="O1" s="2" t="s">
        <v>2420</v>
      </c>
      <c r="P1" s="2" t="s">
        <v>2412</v>
      </c>
      <c r="R1" s="2" t="s">
        <v>2421</v>
      </c>
      <c r="S1" s="2" t="s">
        <v>2422</v>
      </c>
      <c r="T1" s="2" t="s">
        <v>2423</v>
      </c>
    </row>
    <row r="2" customFormat="false" ht="15" hidden="false" customHeight="false" outlineLevel="0" collapsed="false">
      <c r="A2" s="1" t="n">
        <v>1</v>
      </c>
      <c r="B2" s="2" t="n">
        <v>2</v>
      </c>
      <c r="C2" s="3" t="n">
        <v>3</v>
      </c>
      <c r="D2" s="2" t="n">
        <v>3.22158</v>
      </c>
      <c r="E2" s="2" t="n">
        <v>21.8</v>
      </c>
      <c r="F2" s="2" t="n">
        <v>85</v>
      </c>
      <c r="G2" s="2" t="n">
        <v>-90</v>
      </c>
      <c r="H2" s="3" t="n">
        <v>0.065</v>
      </c>
      <c r="J2" s="2" t="n">
        <f aca="false">B2*C2</f>
        <v>6</v>
      </c>
      <c r="K2" s="2" t="n">
        <f aca="false">B2*(1+C2)/2</f>
        <v>4</v>
      </c>
      <c r="L2" s="4" t="n">
        <f aca="false">100*D2/K2</f>
        <v>80.5395</v>
      </c>
      <c r="M2" s="2" t="n">
        <f aca="false">E2</f>
        <v>21.8</v>
      </c>
      <c r="O2" s="1" t="s">
        <v>2424</v>
      </c>
      <c r="P2" s="2" t="n">
        <f aca="false">MIN(R1:R1000)</f>
        <v>300</v>
      </c>
      <c r="R2" s="1" t="n">
        <f aca="false">IF(($M3-$M$2)&gt;=$P$8,$M3-$M$2,1000000)</f>
        <v>1000000</v>
      </c>
      <c r="S2" s="1" t="n">
        <f aca="false">IF(($M3-$M$2)&gt;=$P$9,$M3-$M$2,1000000)</f>
        <v>1000000</v>
      </c>
      <c r="T2" s="1" t="n">
        <f aca="false">IF(($M3-$M$2)&gt;=$P$10,$M3-$M$2,1000000)</f>
        <v>1000000</v>
      </c>
    </row>
    <row r="3" customFormat="false" ht="15" hidden="false" customHeight="false" outlineLevel="0" collapsed="false">
      <c r="A3" s="1" t="n">
        <v>2</v>
      </c>
      <c r="B3" s="2" t="n">
        <v>2</v>
      </c>
      <c r="C3" s="3" t="n">
        <v>3</v>
      </c>
      <c r="D3" s="2" t="n">
        <v>3.22158</v>
      </c>
      <c r="E3" s="2" t="n">
        <v>4</v>
      </c>
      <c r="F3" s="2" t="n">
        <v>85</v>
      </c>
      <c r="G3" s="2" t="n">
        <v>-90</v>
      </c>
      <c r="H3" s="3" t="n">
        <v>0.065</v>
      </c>
      <c r="J3" s="2" t="n">
        <f aca="false">B3*C3</f>
        <v>6</v>
      </c>
      <c r="K3" s="2" t="n">
        <f aca="false">B3*(1+C3)/2</f>
        <v>4</v>
      </c>
      <c r="L3" s="4" t="n">
        <f aca="false">100*D3/K3</f>
        <v>80.5395</v>
      </c>
      <c r="M3" s="2" t="n">
        <f aca="false">M2+E3</f>
        <v>25.8</v>
      </c>
      <c r="O3" s="1" t="s">
        <v>2425</v>
      </c>
      <c r="P3" s="2" t="n">
        <f aca="false">MIN(S1:S1000)</f>
        <v>600</v>
      </c>
      <c r="R3" s="1" t="n">
        <f aca="false">IF(($M4-$M$2)&gt;=$P$8,$M4-$M$2,1000000)</f>
        <v>1000000</v>
      </c>
      <c r="S3" s="1" t="n">
        <f aca="false">IF(($M4-$M$2)&gt;=$P$9,$M4-$M$2,1000000)</f>
        <v>1000000</v>
      </c>
      <c r="T3" s="1" t="n">
        <f aca="false">IF(($M4-$M$2)&gt;=$P$10,$M4-$M$2,1000000)</f>
        <v>1000000</v>
      </c>
    </row>
    <row r="4" customFormat="false" ht="15" hidden="false" customHeight="false" outlineLevel="0" collapsed="false">
      <c r="A4" s="1" t="n">
        <v>3</v>
      </c>
      <c r="B4" s="2" t="n">
        <v>2</v>
      </c>
      <c r="C4" s="3" t="n">
        <v>3</v>
      </c>
      <c r="D4" s="2" t="n">
        <v>3.22158</v>
      </c>
      <c r="E4" s="2" t="n">
        <v>4</v>
      </c>
      <c r="F4" s="2" t="n">
        <v>85</v>
      </c>
      <c r="G4" s="2" t="n">
        <v>-90</v>
      </c>
      <c r="H4" s="3" t="n">
        <v>0.065</v>
      </c>
      <c r="J4" s="2" t="n">
        <f aca="false">B4*C4</f>
        <v>6</v>
      </c>
      <c r="K4" s="2" t="n">
        <f aca="false">B4*(1+C4)/2</f>
        <v>4</v>
      </c>
      <c r="L4" s="4" t="n">
        <f aca="false">100*D4/K4</f>
        <v>80.5395</v>
      </c>
      <c r="M4" s="2" t="n">
        <f aca="false">M3+E4</f>
        <v>29.8</v>
      </c>
      <c r="O4" s="1" t="s">
        <v>2426</v>
      </c>
      <c r="P4" s="2" t="n">
        <f aca="false">MIN(T1:T1000)</f>
        <v>900</v>
      </c>
      <c r="R4" s="1" t="n">
        <f aca="false">IF(($M5-$M$2)&gt;=$P$8,$M5-$M$2,1000000)</f>
        <v>1000000</v>
      </c>
      <c r="S4" s="1" t="n">
        <f aca="false">IF(($M5-$M$2)&gt;=$P$9,$M5-$M$2,1000000)</f>
        <v>1000000</v>
      </c>
      <c r="T4" s="1" t="n">
        <f aca="false">IF(($M5-$M$2)&gt;=$P$10,$M5-$M$2,1000000)</f>
        <v>1000000</v>
      </c>
    </row>
    <row r="5" customFormat="false" ht="15" hidden="false" customHeight="false" outlineLevel="0" collapsed="false">
      <c r="A5" s="1" t="n">
        <v>4</v>
      </c>
      <c r="B5" s="2" t="n">
        <v>2</v>
      </c>
      <c r="C5" s="3" t="n">
        <v>3</v>
      </c>
      <c r="D5" s="2" t="n">
        <v>3.22158</v>
      </c>
      <c r="E5" s="2" t="n">
        <v>4</v>
      </c>
      <c r="F5" s="2" t="n">
        <v>85</v>
      </c>
      <c r="G5" s="2" t="n">
        <v>-90</v>
      </c>
      <c r="H5" s="3" t="n">
        <v>0.065</v>
      </c>
      <c r="J5" s="2" t="n">
        <f aca="false">B5*C5</f>
        <v>6</v>
      </c>
      <c r="K5" s="2" t="n">
        <f aca="false">B5*(1+C5)/2</f>
        <v>4</v>
      </c>
      <c r="L5" s="4" t="n">
        <f aca="false">100*D5/K5</f>
        <v>80.5395</v>
      </c>
      <c r="M5" s="2" t="n">
        <f aca="false">M4+E5</f>
        <v>33.8</v>
      </c>
      <c r="O5" s="1" t="s">
        <v>2427</v>
      </c>
      <c r="P5" s="2" t="n">
        <f aca="false">MAX(M1:M1000)-M2</f>
        <v>1228</v>
      </c>
      <c r="R5" s="1" t="n">
        <f aca="false">IF(($M6-$M$2)&gt;=$P$8,$M6-$M$2,1000000)</f>
        <v>1000000</v>
      </c>
      <c r="S5" s="1" t="n">
        <f aca="false">IF(($M6-$M$2)&gt;=$P$9,$M6-$M$2,1000000)</f>
        <v>1000000</v>
      </c>
      <c r="T5" s="1" t="n">
        <f aca="false">IF(($M6-$M$2)&gt;=$P$10,$M6-$M$2,1000000)</f>
        <v>1000000</v>
      </c>
    </row>
    <row r="6" customFormat="false" ht="15" hidden="false" customHeight="false" outlineLevel="0" collapsed="false">
      <c r="A6" s="1" t="n">
        <v>5</v>
      </c>
      <c r="B6" s="2" t="n">
        <v>2</v>
      </c>
      <c r="C6" s="3" t="n">
        <v>3</v>
      </c>
      <c r="D6" s="2" t="n">
        <v>3.22158</v>
      </c>
      <c r="E6" s="2" t="n">
        <v>4</v>
      </c>
      <c r="F6" s="2" t="n">
        <v>85</v>
      </c>
      <c r="G6" s="2" t="n">
        <v>-89.9</v>
      </c>
      <c r="H6" s="3" t="n">
        <v>0.065</v>
      </c>
      <c r="J6" s="2" t="n">
        <f aca="false">B6*C6</f>
        <v>6</v>
      </c>
      <c r="K6" s="2" t="n">
        <f aca="false">B6*(1+C6)/2</f>
        <v>4</v>
      </c>
      <c r="L6" s="4" t="n">
        <f aca="false">100*D6/K6</f>
        <v>80.5395</v>
      </c>
      <c r="M6" s="2" t="n">
        <f aca="false">M5+E6</f>
        <v>37.8</v>
      </c>
      <c r="R6" s="1" t="n">
        <f aca="false">IF(($M7-$M$2)&gt;=$P$8,$M7-$M$2,1000000)</f>
        <v>1000000</v>
      </c>
      <c r="S6" s="1" t="n">
        <f aca="false">IF(($M7-$M$2)&gt;=$P$9,$M7-$M$2,1000000)</f>
        <v>1000000</v>
      </c>
      <c r="T6" s="1" t="n">
        <f aca="false">IF(($M7-$M$2)&gt;=$P$10,$M7-$M$2,1000000)</f>
        <v>1000000</v>
      </c>
    </row>
    <row r="7" customFormat="false" ht="15" hidden="false" customHeight="false" outlineLevel="0" collapsed="false">
      <c r="A7" s="1" t="n">
        <v>6</v>
      </c>
      <c r="B7" s="2" t="n">
        <v>2</v>
      </c>
      <c r="C7" s="3" t="n">
        <v>3</v>
      </c>
      <c r="D7" s="2" t="n">
        <v>3.22158</v>
      </c>
      <c r="E7" s="2" t="n">
        <v>4</v>
      </c>
      <c r="F7" s="2" t="n">
        <v>85</v>
      </c>
      <c r="G7" s="2" t="n">
        <v>-89.9</v>
      </c>
      <c r="H7" s="3" t="n">
        <v>0.065</v>
      </c>
      <c r="J7" s="2" t="n">
        <f aca="false">B7*C7</f>
        <v>6</v>
      </c>
      <c r="K7" s="2" t="n">
        <f aca="false">B7*(1+C7)/2</f>
        <v>4</v>
      </c>
      <c r="L7" s="4" t="n">
        <f aca="false">100*D7/K7</f>
        <v>80.5395</v>
      </c>
      <c r="M7" s="2" t="n">
        <f aca="false">M6+E7</f>
        <v>41.8</v>
      </c>
      <c r="O7" s="1" t="s">
        <v>2428</v>
      </c>
      <c r="P7" s="1" t="s">
        <v>2412</v>
      </c>
      <c r="R7" s="1" t="n">
        <f aca="false">IF(($M8-$M$2)&gt;=$P$8,$M8-$M$2,1000000)</f>
        <v>1000000</v>
      </c>
      <c r="S7" s="1" t="n">
        <f aca="false">IF(($M8-$M$2)&gt;=$P$9,$M8-$M$2,1000000)</f>
        <v>1000000</v>
      </c>
      <c r="T7" s="1" t="n">
        <f aca="false">IF(($M8-$M$2)&gt;=$P$10,$M8-$M$2,1000000)</f>
        <v>1000000</v>
      </c>
    </row>
    <row r="8" customFormat="false" ht="15" hidden="false" customHeight="false" outlineLevel="0" collapsed="false">
      <c r="A8" s="1" t="n">
        <v>7</v>
      </c>
      <c r="B8" s="2" t="n">
        <v>2</v>
      </c>
      <c r="C8" s="3" t="n">
        <v>3</v>
      </c>
      <c r="D8" s="2" t="n">
        <v>3.22158</v>
      </c>
      <c r="E8" s="2" t="n">
        <v>4</v>
      </c>
      <c r="F8" s="2" t="n">
        <v>85</v>
      </c>
      <c r="G8" s="2" t="n">
        <v>-89.9</v>
      </c>
      <c r="H8" s="3" t="n">
        <v>0.065</v>
      </c>
      <c r="J8" s="2" t="n">
        <f aca="false">B8*C8</f>
        <v>6</v>
      </c>
      <c r="K8" s="2" t="n">
        <f aca="false">B8*(1+C8)/2</f>
        <v>4</v>
      </c>
      <c r="L8" s="4" t="n">
        <f aca="false">100*D8/K8</f>
        <v>80.5395</v>
      </c>
      <c r="M8" s="2" t="n">
        <f aca="false">M7+E8</f>
        <v>45.8</v>
      </c>
      <c r="O8" s="1" t="s">
        <v>2424</v>
      </c>
      <c r="P8" s="1" t="n">
        <v>300</v>
      </c>
      <c r="R8" s="1" t="n">
        <f aca="false">IF(($M9-$M$2)&gt;=$P$8,$M9-$M$2,1000000)</f>
        <v>1000000</v>
      </c>
      <c r="S8" s="1" t="n">
        <f aca="false">IF(($M9-$M$2)&gt;=$P$9,$M9-$M$2,1000000)</f>
        <v>1000000</v>
      </c>
      <c r="T8" s="1" t="n">
        <f aca="false">IF(($M9-$M$2)&gt;=$P$10,$M9-$M$2,1000000)</f>
        <v>1000000</v>
      </c>
    </row>
    <row r="9" customFormat="false" ht="15" hidden="false" customHeight="false" outlineLevel="0" collapsed="false">
      <c r="A9" s="1" t="n">
        <v>8</v>
      </c>
      <c r="B9" s="2" t="n">
        <v>2</v>
      </c>
      <c r="C9" s="3" t="n">
        <v>3</v>
      </c>
      <c r="D9" s="2" t="n">
        <v>3.22158</v>
      </c>
      <c r="E9" s="2" t="n">
        <v>4</v>
      </c>
      <c r="F9" s="2" t="n">
        <v>85</v>
      </c>
      <c r="G9" s="2" t="n">
        <v>-89.9</v>
      </c>
      <c r="H9" s="3" t="n">
        <v>0.065</v>
      </c>
      <c r="J9" s="2" t="n">
        <f aca="false">B9*C9</f>
        <v>6</v>
      </c>
      <c r="K9" s="2" t="n">
        <f aca="false">B9*(1+C9)/2</f>
        <v>4</v>
      </c>
      <c r="L9" s="4" t="n">
        <f aca="false">100*D9/K9</f>
        <v>80.5395</v>
      </c>
      <c r="M9" s="2" t="n">
        <f aca="false">M8+E9</f>
        <v>49.8</v>
      </c>
      <c r="O9" s="1" t="s">
        <v>2425</v>
      </c>
      <c r="P9" s="1" t="n">
        <v>600</v>
      </c>
      <c r="R9" s="1" t="n">
        <f aca="false">IF(($M10-$M$2)&gt;=$P$8,$M10-$M$2,1000000)</f>
        <v>1000000</v>
      </c>
      <c r="S9" s="1" t="n">
        <f aca="false">IF(($M10-$M$2)&gt;=$P$9,$M10-$M$2,1000000)</f>
        <v>1000000</v>
      </c>
      <c r="T9" s="1" t="n">
        <f aca="false">IF(($M10-$M$2)&gt;=$P$10,$M10-$M$2,1000000)</f>
        <v>1000000</v>
      </c>
    </row>
    <row r="10" customFormat="false" ht="15" hidden="false" customHeight="false" outlineLevel="0" collapsed="false">
      <c r="A10" s="1" t="n">
        <v>9</v>
      </c>
      <c r="B10" s="2" t="n">
        <v>2</v>
      </c>
      <c r="C10" s="3" t="n">
        <v>3</v>
      </c>
      <c r="D10" s="2" t="n">
        <v>3.22158</v>
      </c>
      <c r="E10" s="2" t="n">
        <v>4</v>
      </c>
      <c r="F10" s="2" t="n">
        <v>85</v>
      </c>
      <c r="G10" s="2" t="n">
        <v>-89.8</v>
      </c>
      <c r="H10" s="3" t="n">
        <v>0.065</v>
      </c>
      <c r="J10" s="2" t="n">
        <f aca="false">B10*C10</f>
        <v>6</v>
      </c>
      <c r="K10" s="2" t="n">
        <f aca="false">B10*(1+C10)/2</f>
        <v>4</v>
      </c>
      <c r="L10" s="4" t="n">
        <f aca="false">100*D10/K10</f>
        <v>80.5395</v>
      </c>
      <c r="M10" s="2" t="n">
        <f aca="false">M9+E10</f>
        <v>53.8</v>
      </c>
      <c r="O10" s="1" t="s">
        <v>2426</v>
      </c>
      <c r="P10" s="1" t="n">
        <v>900</v>
      </c>
      <c r="R10" s="1" t="n">
        <f aca="false">IF(($M11-$M$2)&gt;=$P$8,$M11-$M$2,1000000)</f>
        <v>1000000</v>
      </c>
      <c r="S10" s="1" t="n">
        <f aca="false">IF(($M11-$M$2)&gt;=$P$9,$M11-$M$2,1000000)</f>
        <v>1000000</v>
      </c>
      <c r="T10" s="1" t="n">
        <f aca="false">IF(($M11-$M$2)&gt;=$P$10,$M11-$M$2,1000000)</f>
        <v>1000000</v>
      </c>
    </row>
    <row r="11" customFormat="false" ht="15" hidden="false" customHeight="false" outlineLevel="0" collapsed="false">
      <c r="A11" s="1" t="n">
        <v>10</v>
      </c>
      <c r="B11" s="2" t="n">
        <v>2</v>
      </c>
      <c r="C11" s="3" t="n">
        <v>3</v>
      </c>
      <c r="D11" s="2" t="n">
        <v>3.22158</v>
      </c>
      <c r="E11" s="2" t="n">
        <v>4</v>
      </c>
      <c r="F11" s="2" t="n">
        <v>85</v>
      </c>
      <c r="G11" s="2" t="n">
        <v>-89.8</v>
      </c>
      <c r="H11" s="3" t="n">
        <v>0.065</v>
      </c>
      <c r="J11" s="2" t="n">
        <f aca="false">B11*C11</f>
        <v>6</v>
      </c>
      <c r="K11" s="2" t="n">
        <f aca="false">B11*(1+C11)/2</f>
        <v>4</v>
      </c>
      <c r="L11" s="4" t="n">
        <f aca="false">100*D11/K11</f>
        <v>80.5395</v>
      </c>
      <c r="M11" s="2" t="n">
        <f aca="false">M10+E11</f>
        <v>57.8</v>
      </c>
      <c r="O11" s="1" t="s">
        <v>2427</v>
      </c>
      <c r="P11" s="1" t="n">
        <v>1200</v>
      </c>
      <c r="R11" s="1" t="n">
        <f aca="false">IF(($M12-$M$2)&gt;=$P$8,$M12-$M$2,1000000)</f>
        <v>1000000</v>
      </c>
      <c r="S11" s="1" t="n">
        <f aca="false">IF(($M12-$M$2)&gt;=$P$9,$M12-$M$2,1000000)</f>
        <v>1000000</v>
      </c>
      <c r="T11" s="1" t="n">
        <f aca="false">IF(($M12-$M$2)&gt;=$P$10,$M12-$M$2,1000000)</f>
        <v>1000000</v>
      </c>
    </row>
    <row r="12" customFormat="false" ht="15" hidden="false" customHeight="false" outlineLevel="0" collapsed="false">
      <c r="A12" s="1" t="n">
        <v>11</v>
      </c>
      <c r="B12" s="2" t="n">
        <v>2</v>
      </c>
      <c r="C12" s="3" t="n">
        <v>3</v>
      </c>
      <c r="D12" s="2" t="n">
        <v>3.22158</v>
      </c>
      <c r="E12" s="2" t="n">
        <v>4</v>
      </c>
      <c r="F12" s="2" t="n">
        <v>85</v>
      </c>
      <c r="G12" s="2" t="n">
        <v>-89.8</v>
      </c>
      <c r="H12" s="3" t="n">
        <v>0.065</v>
      </c>
      <c r="J12" s="2" t="n">
        <f aca="false">B12*C12</f>
        <v>6</v>
      </c>
      <c r="K12" s="2" t="n">
        <f aca="false">B12*(1+C12)/2</f>
        <v>4</v>
      </c>
      <c r="L12" s="4" t="n">
        <f aca="false">100*D12/K12</f>
        <v>80.5395</v>
      </c>
      <c r="M12" s="2" t="n">
        <f aca="false">M11+E12</f>
        <v>61.8</v>
      </c>
      <c r="R12" s="1" t="n">
        <f aca="false">IF(($M13-$M$2)&gt;=$P$8,$M13-$M$2,1000000)</f>
        <v>1000000</v>
      </c>
      <c r="S12" s="1" t="n">
        <f aca="false">IF(($M13-$M$2)&gt;=$P$9,$M13-$M$2,1000000)</f>
        <v>1000000</v>
      </c>
      <c r="T12" s="1" t="n">
        <f aca="false">IF(($M13-$M$2)&gt;=$P$10,$M13-$M$2,1000000)</f>
        <v>1000000</v>
      </c>
    </row>
    <row r="13" customFormat="false" ht="15" hidden="false" customHeight="false" outlineLevel="0" collapsed="false">
      <c r="A13" s="1" t="n">
        <v>12</v>
      </c>
      <c r="B13" s="2" t="n">
        <v>2</v>
      </c>
      <c r="C13" s="3" t="n">
        <v>3</v>
      </c>
      <c r="D13" s="2" t="n">
        <v>3.22158</v>
      </c>
      <c r="E13" s="2" t="n">
        <v>4</v>
      </c>
      <c r="F13" s="2" t="n">
        <v>85</v>
      </c>
      <c r="G13" s="2" t="n">
        <v>-89.8</v>
      </c>
      <c r="H13" s="3" t="n">
        <v>0.065</v>
      </c>
      <c r="J13" s="2" t="n">
        <f aca="false">B13*C13</f>
        <v>6</v>
      </c>
      <c r="K13" s="2" t="n">
        <f aca="false">B13*(1+C13)/2</f>
        <v>4</v>
      </c>
      <c r="L13" s="4" t="n">
        <f aca="false">100*D13/K13</f>
        <v>80.5395</v>
      </c>
      <c r="M13" s="2" t="n">
        <f aca="false">M12+E13</f>
        <v>65.8</v>
      </c>
      <c r="R13" s="1" t="n">
        <f aca="false">IF(($M14-$M$2)&gt;=$P$8,$M14-$M$2,1000000)</f>
        <v>1000000</v>
      </c>
      <c r="S13" s="1" t="n">
        <f aca="false">IF(($M14-$M$2)&gt;=$P$9,$M14-$M$2,1000000)</f>
        <v>1000000</v>
      </c>
      <c r="T13" s="1" t="n">
        <f aca="false">IF(($M14-$M$2)&gt;=$P$10,$M14-$M$2,1000000)</f>
        <v>1000000</v>
      </c>
    </row>
    <row r="14" customFormat="false" ht="15" hidden="false" customHeight="false" outlineLevel="0" collapsed="false">
      <c r="A14" s="1" t="n">
        <v>13</v>
      </c>
      <c r="B14" s="2" t="n">
        <v>2</v>
      </c>
      <c r="C14" s="3" t="n">
        <v>3</v>
      </c>
      <c r="D14" s="2" t="n">
        <v>3.22158</v>
      </c>
      <c r="E14" s="2" t="n">
        <v>4</v>
      </c>
      <c r="F14" s="2" t="n">
        <v>85</v>
      </c>
      <c r="G14" s="2" t="n">
        <v>-89.7</v>
      </c>
      <c r="H14" s="3" t="n">
        <v>0.065</v>
      </c>
      <c r="J14" s="2" t="n">
        <f aca="false">B14*C14</f>
        <v>6</v>
      </c>
      <c r="K14" s="2" t="n">
        <f aca="false">B14*(1+C14)/2</f>
        <v>4</v>
      </c>
      <c r="L14" s="4" t="n">
        <f aca="false">100*D14/K14</f>
        <v>80.5395</v>
      </c>
      <c r="M14" s="2" t="n">
        <f aca="false">M13+E14</f>
        <v>69.8</v>
      </c>
      <c r="R14" s="1" t="n">
        <f aca="false">IF(($M15-$M$2)&gt;=$P$8,$M15-$M$2,1000000)</f>
        <v>1000000</v>
      </c>
      <c r="S14" s="1" t="n">
        <f aca="false">IF(($M15-$M$2)&gt;=$P$9,$M15-$M$2,1000000)</f>
        <v>1000000</v>
      </c>
      <c r="T14" s="1" t="n">
        <f aca="false">IF(($M15-$M$2)&gt;=$P$10,$M15-$M$2,1000000)</f>
        <v>1000000</v>
      </c>
    </row>
    <row r="15" customFormat="false" ht="15" hidden="false" customHeight="false" outlineLevel="0" collapsed="false">
      <c r="A15" s="1" t="n">
        <v>14</v>
      </c>
      <c r="B15" s="2" t="n">
        <v>2</v>
      </c>
      <c r="C15" s="3" t="n">
        <v>3</v>
      </c>
      <c r="D15" s="2" t="n">
        <v>3.22158</v>
      </c>
      <c r="E15" s="2" t="n">
        <v>4</v>
      </c>
      <c r="F15" s="2" t="n">
        <v>85</v>
      </c>
      <c r="G15" s="2" t="n">
        <v>-89.7</v>
      </c>
      <c r="H15" s="3" t="n">
        <v>0.065</v>
      </c>
      <c r="J15" s="2" t="n">
        <f aca="false">B15*C15</f>
        <v>6</v>
      </c>
      <c r="K15" s="2" t="n">
        <f aca="false">B15*(1+C15)/2</f>
        <v>4</v>
      </c>
      <c r="L15" s="4" t="n">
        <f aca="false">100*D15/K15</f>
        <v>80.5395</v>
      </c>
      <c r="M15" s="2" t="n">
        <f aca="false">M14+E15</f>
        <v>73.8</v>
      </c>
      <c r="R15" s="1" t="n">
        <f aca="false">IF(($M16-$M$2)&gt;=$P$8,$M16-$M$2,1000000)</f>
        <v>1000000</v>
      </c>
      <c r="S15" s="1" t="n">
        <f aca="false">IF(($M16-$M$2)&gt;=$P$9,$M16-$M$2,1000000)</f>
        <v>1000000</v>
      </c>
      <c r="T15" s="1" t="n">
        <f aca="false">IF(($M16-$M$2)&gt;=$P$10,$M16-$M$2,1000000)</f>
        <v>1000000</v>
      </c>
    </row>
    <row r="16" customFormat="false" ht="15" hidden="false" customHeight="false" outlineLevel="0" collapsed="false">
      <c r="A16" s="1" t="n">
        <v>15</v>
      </c>
      <c r="B16" s="2" t="n">
        <v>2</v>
      </c>
      <c r="C16" s="3" t="n">
        <v>3</v>
      </c>
      <c r="D16" s="2" t="n">
        <v>3.22158</v>
      </c>
      <c r="E16" s="2" t="n">
        <v>4</v>
      </c>
      <c r="F16" s="2" t="n">
        <v>85</v>
      </c>
      <c r="G16" s="2" t="n">
        <v>-89.7</v>
      </c>
      <c r="H16" s="3" t="n">
        <v>0.065</v>
      </c>
      <c r="J16" s="2" t="n">
        <f aca="false">B16*C16</f>
        <v>6</v>
      </c>
      <c r="K16" s="2" t="n">
        <f aca="false">B16*(1+C16)/2</f>
        <v>4</v>
      </c>
      <c r="L16" s="4" t="n">
        <f aca="false">100*D16/K16</f>
        <v>80.5395</v>
      </c>
      <c r="M16" s="2" t="n">
        <f aca="false">M15+E16</f>
        <v>77.8</v>
      </c>
      <c r="R16" s="1" t="n">
        <f aca="false">IF(($M17-$M$2)&gt;=$P$8,$M17-$M$2,1000000)</f>
        <v>1000000</v>
      </c>
      <c r="S16" s="1" t="n">
        <f aca="false">IF(($M17-$M$2)&gt;=$P$9,$M17-$M$2,1000000)</f>
        <v>1000000</v>
      </c>
      <c r="T16" s="1" t="n">
        <f aca="false">IF(($M17-$M$2)&gt;=$P$10,$M17-$M$2,1000000)</f>
        <v>1000000</v>
      </c>
    </row>
    <row r="17" customFormat="false" ht="15" hidden="false" customHeight="false" outlineLevel="0" collapsed="false">
      <c r="A17" s="1" t="n">
        <v>16</v>
      </c>
      <c r="B17" s="2" t="n">
        <v>2</v>
      </c>
      <c r="C17" s="3" t="n">
        <v>3</v>
      </c>
      <c r="D17" s="2" t="n">
        <v>3.22158</v>
      </c>
      <c r="E17" s="2" t="n">
        <v>4</v>
      </c>
      <c r="F17" s="2" t="n">
        <v>85</v>
      </c>
      <c r="G17" s="2" t="n">
        <v>-89.6</v>
      </c>
      <c r="H17" s="3" t="n">
        <v>0.065</v>
      </c>
      <c r="J17" s="2" t="n">
        <f aca="false">B17*C17</f>
        <v>6</v>
      </c>
      <c r="K17" s="2" t="n">
        <f aca="false">B17*(1+C17)/2</f>
        <v>4</v>
      </c>
      <c r="L17" s="4" t="n">
        <f aca="false">100*D17/K17</f>
        <v>80.5395</v>
      </c>
      <c r="M17" s="2" t="n">
        <f aca="false">M16+E17</f>
        <v>81.8</v>
      </c>
      <c r="R17" s="1" t="n">
        <f aca="false">IF(($M18-$M$2)&gt;=$P$8,$M18-$M$2,1000000)</f>
        <v>1000000</v>
      </c>
      <c r="S17" s="1" t="n">
        <f aca="false">IF(($M18-$M$2)&gt;=$P$9,$M18-$M$2,1000000)</f>
        <v>1000000</v>
      </c>
      <c r="T17" s="1" t="n">
        <f aca="false">IF(($M18-$M$2)&gt;=$P$10,$M18-$M$2,1000000)</f>
        <v>1000000</v>
      </c>
    </row>
    <row r="18" customFormat="false" ht="15" hidden="false" customHeight="false" outlineLevel="0" collapsed="false">
      <c r="A18" s="1" t="n">
        <v>17</v>
      </c>
      <c r="B18" s="2" t="n">
        <v>2</v>
      </c>
      <c r="C18" s="3" t="n">
        <v>3</v>
      </c>
      <c r="D18" s="2" t="n">
        <v>3.22158</v>
      </c>
      <c r="E18" s="2" t="n">
        <v>4</v>
      </c>
      <c r="F18" s="2" t="n">
        <v>85</v>
      </c>
      <c r="G18" s="2" t="n">
        <v>-89.6</v>
      </c>
      <c r="H18" s="3" t="n">
        <v>0.065</v>
      </c>
      <c r="J18" s="2" t="n">
        <f aca="false">B18*C18</f>
        <v>6</v>
      </c>
      <c r="K18" s="2" t="n">
        <f aca="false">B18*(1+C18)/2</f>
        <v>4</v>
      </c>
      <c r="L18" s="4" t="n">
        <f aca="false">100*D18/K18</f>
        <v>80.5395</v>
      </c>
      <c r="M18" s="2" t="n">
        <f aca="false">M17+E18</f>
        <v>85.8</v>
      </c>
      <c r="R18" s="1" t="n">
        <f aca="false">IF(($M19-$M$2)&gt;=$P$8,$M19-$M$2,1000000)</f>
        <v>1000000</v>
      </c>
      <c r="S18" s="1" t="n">
        <f aca="false">IF(($M19-$M$2)&gt;=$P$9,$M19-$M$2,1000000)</f>
        <v>1000000</v>
      </c>
      <c r="T18" s="1" t="n">
        <f aca="false">IF(($M19-$M$2)&gt;=$P$10,$M19-$M$2,1000000)</f>
        <v>1000000</v>
      </c>
    </row>
    <row r="19" customFormat="false" ht="15" hidden="false" customHeight="false" outlineLevel="0" collapsed="false">
      <c r="A19" s="1" t="n">
        <v>18</v>
      </c>
      <c r="B19" s="2" t="n">
        <v>2</v>
      </c>
      <c r="C19" s="3" t="n">
        <v>3</v>
      </c>
      <c r="D19" s="2" t="n">
        <v>3.22158</v>
      </c>
      <c r="E19" s="2" t="n">
        <v>4</v>
      </c>
      <c r="F19" s="2" t="n">
        <v>85</v>
      </c>
      <c r="G19" s="2" t="n">
        <v>-89.6</v>
      </c>
      <c r="H19" s="3" t="n">
        <v>0.065</v>
      </c>
      <c r="J19" s="2" t="n">
        <f aca="false">B19*C19</f>
        <v>6</v>
      </c>
      <c r="K19" s="2" t="n">
        <f aca="false">B19*(1+C19)/2</f>
        <v>4</v>
      </c>
      <c r="L19" s="4" t="n">
        <f aca="false">100*D19/K19</f>
        <v>80.5395</v>
      </c>
      <c r="M19" s="2" t="n">
        <f aca="false">M18+E19</f>
        <v>89.8</v>
      </c>
      <c r="R19" s="1" t="n">
        <f aca="false">IF(($M20-$M$2)&gt;=$P$8,$M20-$M$2,1000000)</f>
        <v>1000000</v>
      </c>
      <c r="S19" s="1" t="n">
        <f aca="false">IF(($M20-$M$2)&gt;=$P$9,$M20-$M$2,1000000)</f>
        <v>1000000</v>
      </c>
      <c r="T19" s="1" t="n">
        <f aca="false">IF(($M20-$M$2)&gt;=$P$10,$M20-$M$2,1000000)</f>
        <v>1000000</v>
      </c>
    </row>
    <row r="20" customFormat="false" ht="15" hidden="false" customHeight="false" outlineLevel="0" collapsed="false">
      <c r="A20" s="1" t="n">
        <v>19</v>
      </c>
      <c r="B20" s="2" t="n">
        <v>2</v>
      </c>
      <c r="C20" s="3" t="n">
        <v>3</v>
      </c>
      <c r="D20" s="2" t="n">
        <v>3.22158</v>
      </c>
      <c r="E20" s="2" t="n">
        <v>4</v>
      </c>
      <c r="F20" s="2" t="n">
        <v>85</v>
      </c>
      <c r="G20" s="2" t="n">
        <v>-89.6</v>
      </c>
      <c r="H20" s="3" t="n">
        <v>0.065</v>
      </c>
      <c r="J20" s="2" t="n">
        <f aca="false">B20*C20</f>
        <v>6</v>
      </c>
      <c r="K20" s="2" t="n">
        <f aca="false">B20*(1+C20)/2</f>
        <v>4</v>
      </c>
      <c r="L20" s="4" t="n">
        <f aca="false">100*D20/K20</f>
        <v>80.5395</v>
      </c>
      <c r="M20" s="2" t="n">
        <f aca="false">M19+E20</f>
        <v>93.8</v>
      </c>
      <c r="R20" s="1" t="n">
        <f aca="false">IF(($M21-$M$2)&gt;=$P$8,$M21-$M$2,1000000)</f>
        <v>1000000</v>
      </c>
      <c r="S20" s="1" t="n">
        <f aca="false">IF(($M21-$M$2)&gt;=$P$9,$M21-$M$2,1000000)</f>
        <v>1000000</v>
      </c>
      <c r="T20" s="1" t="n">
        <f aca="false">IF(($M21-$M$2)&gt;=$P$10,$M21-$M$2,1000000)</f>
        <v>1000000</v>
      </c>
    </row>
    <row r="21" customFormat="false" ht="15" hidden="false" customHeight="false" outlineLevel="0" collapsed="false">
      <c r="A21" s="1" t="n">
        <v>20</v>
      </c>
      <c r="B21" s="2" t="n">
        <v>2</v>
      </c>
      <c r="C21" s="3" t="n">
        <v>3</v>
      </c>
      <c r="D21" s="2" t="n">
        <v>3.22158</v>
      </c>
      <c r="E21" s="2" t="n">
        <v>4</v>
      </c>
      <c r="F21" s="2" t="n">
        <v>85</v>
      </c>
      <c r="G21" s="2" t="n">
        <v>-89.5</v>
      </c>
      <c r="H21" s="3" t="n">
        <v>0.065</v>
      </c>
      <c r="J21" s="2" t="n">
        <f aca="false">B21*C21</f>
        <v>6</v>
      </c>
      <c r="K21" s="2" t="n">
        <f aca="false">B21*(1+C21)/2</f>
        <v>4</v>
      </c>
      <c r="L21" s="4" t="n">
        <f aca="false">100*D21/K21</f>
        <v>80.5395</v>
      </c>
      <c r="M21" s="2" t="n">
        <f aca="false">M20+E21</f>
        <v>97.8</v>
      </c>
      <c r="R21" s="1" t="n">
        <f aca="false">IF(($M22-$M$2)&gt;=$P$8,$M22-$M$2,1000000)</f>
        <v>1000000</v>
      </c>
      <c r="S21" s="1" t="n">
        <f aca="false">IF(($M22-$M$2)&gt;=$P$9,$M22-$M$2,1000000)</f>
        <v>1000000</v>
      </c>
      <c r="T21" s="1" t="n">
        <f aca="false">IF(($M22-$M$2)&gt;=$P$10,$M22-$M$2,1000000)</f>
        <v>1000000</v>
      </c>
    </row>
    <row r="22" customFormat="false" ht="15" hidden="false" customHeight="false" outlineLevel="0" collapsed="false">
      <c r="A22" s="1" t="n">
        <v>21</v>
      </c>
      <c r="B22" s="2" t="n">
        <v>2</v>
      </c>
      <c r="C22" s="3" t="n">
        <v>3</v>
      </c>
      <c r="D22" s="2" t="n">
        <v>3.22158</v>
      </c>
      <c r="E22" s="2" t="n">
        <v>4</v>
      </c>
      <c r="F22" s="2" t="n">
        <v>85</v>
      </c>
      <c r="G22" s="2" t="n">
        <v>-89.5</v>
      </c>
      <c r="H22" s="3" t="n">
        <v>0.065</v>
      </c>
      <c r="J22" s="2" t="n">
        <f aca="false">B22*C22</f>
        <v>6</v>
      </c>
      <c r="K22" s="2" t="n">
        <f aca="false">B22*(1+C22)/2</f>
        <v>4</v>
      </c>
      <c r="L22" s="4" t="n">
        <f aca="false">100*D22/K22</f>
        <v>80.5395</v>
      </c>
      <c r="M22" s="2" t="n">
        <f aca="false">M21+E22</f>
        <v>101.8</v>
      </c>
      <c r="R22" s="1" t="n">
        <f aca="false">IF(($M23-$M$2)&gt;=$P$8,$M23-$M$2,1000000)</f>
        <v>1000000</v>
      </c>
      <c r="S22" s="1" t="n">
        <f aca="false">IF(($M23-$M$2)&gt;=$P$9,$M23-$M$2,1000000)</f>
        <v>1000000</v>
      </c>
      <c r="T22" s="1" t="n">
        <f aca="false">IF(($M23-$M$2)&gt;=$P$10,$M23-$M$2,1000000)</f>
        <v>1000000</v>
      </c>
    </row>
    <row r="23" customFormat="false" ht="15" hidden="false" customHeight="false" outlineLevel="0" collapsed="false">
      <c r="A23" s="1" t="n">
        <v>22</v>
      </c>
      <c r="B23" s="2" t="n">
        <v>2</v>
      </c>
      <c r="C23" s="3" t="n">
        <v>3</v>
      </c>
      <c r="D23" s="2" t="n">
        <v>3.22158</v>
      </c>
      <c r="E23" s="2" t="n">
        <v>4</v>
      </c>
      <c r="F23" s="2" t="n">
        <v>85</v>
      </c>
      <c r="G23" s="2" t="n">
        <v>-89.5</v>
      </c>
      <c r="H23" s="3" t="n">
        <v>0.065</v>
      </c>
      <c r="J23" s="2" t="n">
        <f aca="false">B23*C23</f>
        <v>6</v>
      </c>
      <c r="K23" s="2" t="n">
        <f aca="false">B23*(1+C23)/2</f>
        <v>4</v>
      </c>
      <c r="L23" s="4" t="n">
        <f aca="false">100*D23/K23</f>
        <v>80.5395</v>
      </c>
      <c r="M23" s="2" t="n">
        <f aca="false">M22+E23</f>
        <v>105.8</v>
      </c>
      <c r="R23" s="1" t="n">
        <f aca="false">IF(($M24-$M$2)&gt;=$P$8,$M24-$M$2,1000000)</f>
        <v>1000000</v>
      </c>
      <c r="S23" s="1" t="n">
        <f aca="false">IF(($M24-$M$2)&gt;=$P$9,$M24-$M$2,1000000)</f>
        <v>1000000</v>
      </c>
      <c r="T23" s="1" t="n">
        <f aca="false">IF(($M24-$M$2)&gt;=$P$10,$M24-$M$2,1000000)</f>
        <v>1000000</v>
      </c>
    </row>
    <row r="24" customFormat="false" ht="15" hidden="false" customHeight="false" outlineLevel="0" collapsed="false">
      <c r="A24" s="1" t="n">
        <v>23</v>
      </c>
      <c r="B24" s="2" t="n">
        <v>2</v>
      </c>
      <c r="C24" s="3" t="n">
        <v>3</v>
      </c>
      <c r="D24" s="2" t="n">
        <v>3.22158</v>
      </c>
      <c r="E24" s="2" t="n">
        <v>4</v>
      </c>
      <c r="F24" s="2" t="n">
        <v>85</v>
      </c>
      <c r="G24" s="2" t="n">
        <v>-89.4</v>
      </c>
      <c r="H24" s="3" t="n">
        <v>0.065</v>
      </c>
      <c r="J24" s="2" t="n">
        <f aca="false">B24*C24</f>
        <v>6</v>
      </c>
      <c r="K24" s="2" t="n">
        <f aca="false">B24*(1+C24)/2</f>
        <v>4</v>
      </c>
      <c r="L24" s="4" t="n">
        <f aca="false">100*D24/K24</f>
        <v>80.5395</v>
      </c>
      <c r="M24" s="2" t="n">
        <f aca="false">M23+E24</f>
        <v>109.8</v>
      </c>
      <c r="R24" s="1" t="n">
        <f aca="false">IF(($M25-$M$2)&gt;=$P$8,$M25-$M$2,1000000)</f>
        <v>1000000</v>
      </c>
      <c r="S24" s="1" t="n">
        <f aca="false">IF(($M25-$M$2)&gt;=$P$9,$M25-$M$2,1000000)</f>
        <v>1000000</v>
      </c>
      <c r="T24" s="1" t="n">
        <f aca="false">IF(($M25-$M$2)&gt;=$P$10,$M25-$M$2,1000000)</f>
        <v>1000000</v>
      </c>
    </row>
    <row r="25" customFormat="false" ht="15" hidden="false" customHeight="false" outlineLevel="0" collapsed="false">
      <c r="A25" s="1" t="n">
        <v>24</v>
      </c>
      <c r="B25" s="2" t="n">
        <v>2</v>
      </c>
      <c r="C25" s="3" t="n">
        <v>3</v>
      </c>
      <c r="D25" s="2" t="n">
        <v>3.22158</v>
      </c>
      <c r="E25" s="2" t="n">
        <v>4</v>
      </c>
      <c r="F25" s="2" t="n">
        <v>85</v>
      </c>
      <c r="G25" s="2" t="n">
        <v>-89.4</v>
      </c>
      <c r="H25" s="3" t="n">
        <v>0.065</v>
      </c>
      <c r="J25" s="2" t="n">
        <f aca="false">B25*C25</f>
        <v>6</v>
      </c>
      <c r="K25" s="2" t="n">
        <f aca="false">B25*(1+C25)/2</f>
        <v>4</v>
      </c>
      <c r="L25" s="4" t="n">
        <f aca="false">100*D25/K25</f>
        <v>80.5395</v>
      </c>
      <c r="M25" s="2" t="n">
        <f aca="false">M24+E25</f>
        <v>113.8</v>
      </c>
      <c r="R25" s="1" t="n">
        <f aca="false">IF(($M26-$M$2)&gt;=$P$8,$M26-$M$2,1000000)</f>
        <v>1000000</v>
      </c>
      <c r="S25" s="1" t="n">
        <f aca="false">IF(($M26-$M$2)&gt;=$P$9,$M26-$M$2,1000000)</f>
        <v>1000000</v>
      </c>
      <c r="T25" s="1" t="n">
        <f aca="false">IF(($M26-$M$2)&gt;=$P$10,$M26-$M$2,1000000)</f>
        <v>1000000</v>
      </c>
    </row>
    <row r="26" customFormat="false" ht="15" hidden="false" customHeight="false" outlineLevel="0" collapsed="false">
      <c r="A26" s="1" t="n">
        <v>25</v>
      </c>
      <c r="B26" s="2" t="n">
        <v>2</v>
      </c>
      <c r="C26" s="3" t="n">
        <v>3</v>
      </c>
      <c r="D26" s="2" t="n">
        <v>3.22158</v>
      </c>
      <c r="E26" s="2" t="n">
        <v>4</v>
      </c>
      <c r="F26" s="2" t="n">
        <v>85</v>
      </c>
      <c r="G26" s="2" t="n">
        <v>-89.4</v>
      </c>
      <c r="H26" s="3" t="n">
        <v>0.065</v>
      </c>
      <c r="J26" s="2" t="n">
        <f aca="false">B26*C26</f>
        <v>6</v>
      </c>
      <c r="K26" s="2" t="n">
        <f aca="false">B26*(1+C26)/2</f>
        <v>4</v>
      </c>
      <c r="L26" s="4" t="n">
        <f aca="false">100*D26/K26</f>
        <v>80.5395</v>
      </c>
      <c r="M26" s="2" t="n">
        <f aca="false">M25+E26</f>
        <v>117.8</v>
      </c>
      <c r="R26" s="1" t="n">
        <f aca="false">IF(($M27-$M$2)&gt;=$P$8,$M27-$M$2,1000000)</f>
        <v>1000000</v>
      </c>
      <c r="S26" s="1" t="n">
        <f aca="false">IF(($M27-$M$2)&gt;=$P$9,$M27-$M$2,1000000)</f>
        <v>1000000</v>
      </c>
      <c r="T26" s="1" t="n">
        <f aca="false">IF(($M27-$M$2)&gt;=$P$10,$M27-$M$2,1000000)</f>
        <v>1000000</v>
      </c>
    </row>
    <row r="27" customFormat="false" ht="15" hidden="false" customHeight="false" outlineLevel="0" collapsed="false">
      <c r="A27" s="1" t="n">
        <v>26</v>
      </c>
      <c r="B27" s="2" t="n">
        <v>2</v>
      </c>
      <c r="C27" s="3" t="n">
        <v>3</v>
      </c>
      <c r="D27" s="2" t="n">
        <v>3.22158</v>
      </c>
      <c r="E27" s="2" t="n">
        <v>4</v>
      </c>
      <c r="F27" s="2" t="n">
        <v>85</v>
      </c>
      <c r="G27" s="2" t="n">
        <v>-89.4</v>
      </c>
      <c r="H27" s="3" t="n">
        <v>0.065</v>
      </c>
      <c r="J27" s="2" t="n">
        <f aca="false">B27*C27</f>
        <v>6</v>
      </c>
      <c r="K27" s="2" t="n">
        <f aca="false">B27*(1+C27)/2</f>
        <v>4</v>
      </c>
      <c r="L27" s="4" t="n">
        <f aca="false">100*D27/K27</f>
        <v>80.5395</v>
      </c>
      <c r="M27" s="2" t="n">
        <f aca="false">M26+E27</f>
        <v>121.8</v>
      </c>
      <c r="R27" s="1" t="n">
        <f aca="false">IF(($M28-$M$2)&gt;=$P$8,$M28-$M$2,1000000)</f>
        <v>1000000</v>
      </c>
      <c r="S27" s="1" t="n">
        <f aca="false">IF(($M28-$M$2)&gt;=$P$9,$M28-$M$2,1000000)</f>
        <v>1000000</v>
      </c>
      <c r="T27" s="1" t="n">
        <f aca="false">IF(($M28-$M$2)&gt;=$P$10,$M28-$M$2,1000000)</f>
        <v>1000000</v>
      </c>
    </row>
    <row r="28" customFormat="false" ht="15" hidden="false" customHeight="false" outlineLevel="0" collapsed="false">
      <c r="A28" s="1" t="n">
        <v>27</v>
      </c>
      <c r="B28" s="2" t="n">
        <v>2</v>
      </c>
      <c r="C28" s="3" t="n">
        <v>3</v>
      </c>
      <c r="D28" s="2" t="n">
        <v>3.22158</v>
      </c>
      <c r="E28" s="2" t="n">
        <v>4</v>
      </c>
      <c r="F28" s="2" t="n">
        <v>85</v>
      </c>
      <c r="G28" s="2" t="n">
        <v>-89.3</v>
      </c>
      <c r="H28" s="3" t="n">
        <v>0.065</v>
      </c>
      <c r="J28" s="2" t="n">
        <f aca="false">B28*C28</f>
        <v>6</v>
      </c>
      <c r="K28" s="2" t="n">
        <f aca="false">B28*(1+C28)/2</f>
        <v>4</v>
      </c>
      <c r="L28" s="4" t="n">
        <f aca="false">100*D28/K28</f>
        <v>80.5395</v>
      </c>
      <c r="M28" s="2" t="n">
        <f aca="false">M27+E28</f>
        <v>125.8</v>
      </c>
      <c r="R28" s="1" t="n">
        <f aca="false">IF(($M29-$M$2)&gt;=$P$8,$M29-$M$2,1000000)</f>
        <v>1000000</v>
      </c>
      <c r="S28" s="1" t="n">
        <f aca="false">IF(($M29-$M$2)&gt;=$P$9,$M29-$M$2,1000000)</f>
        <v>1000000</v>
      </c>
      <c r="T28" s="1" t="n">
        <f aca="false">IF(($M29-$M$2)&gt;=$P$10,$M29-$M$2,1000000)</f>
        <v>1000000</v>
      </c>
    </row>
    <row r="29" customFormat="false" ht="15" hidden="false" customHeight="false" outlineLevel="0" collapsed="false">
      <c r="A29" s="1" t="n">
        <v>28</v>
      </c>
      <c r="B29" s="2" t="n">
        <v>2</v>
      </c>
      <c r="C29" s="3" t="n">
        <v>3</v>
      </c>
      <c r="D29" s="2" t="n">
        <v>3.22158</v>
      </c>
      <c r="E29" s="2" t="n">
        <v>4</v>
      </c>
      <c r="F29" s="2" t="n">
        <v>85</v>
      </c>
      <c r="G29" s="2" t="n">
        <v>-89.3</v>
      </c>
      <c r="H29" s="3" t="n">
        <v>0.065</v>
      </c>
      <c r="J29" s="2" t="n">
        <f aca="false">B29*C29</f>
        <v>6</v>
      </c>
      <c r="K29" s="2" t="n">
        <f aca="false">B29*(1+C29)/2</f>
        <v>4</v>
      </c>
      <c r="L29" s="4" t="n">
        <f aca="false">100*D29/K29</f>
        <v>80.5395</v>
      </c>
      <c r="M29" s="2" t="n">
        <f aca="false">M28+E29</f>
        <v>129.8</v>
      </c>
      <c r="R29" s="1" t="n">
        <f aca="false">IF(($M30-$M$2)&gt;=$P$8,$M30-$M$2,1000000)</f>
        <v>1000000</v>
      </c>
      <c r="S29" s="1" t="n">
        <f aca="false">IF(($M30-$M$2)&gt;=$P$9,$M30-$M$2,1000000)</f>
        <v>1000000</v>
      </c>
      <c r="T29" s="1" t="n">
        <f aca="false">IF(($M30-$M$2)&gt;=$P$10,$M30-$M$2,1000000)</f>
        <v>1000000</v>
      </c>
    </row>
    <row r="30" customFormat="false" ht="15" hidden="false" customHeight="false" outlineLevel="0" collapsed="false">
      <c r="A30" s="1" t="n">
        <v>29</v>
      </c>
      <c r="B30" s="2" t="n">
        <v>2</v>
      </c>
      <c r="C30" s="3" t="n">
        <v>3</v>
      </c>
      <c r="D30" s="2" t="n">
        <v>3.22158</v>
      </c>
      <c r="E30" s="2" t="n">
        <v>4</v>
      </c>
      <c r="F30" s="2" t="n">
        <v>85</v>
      </c>
      <c r="G30" s="2" t="n">
        <v>-89.3</v>
      </c>
      <c r="H30" s="3" t="n">
        <v>0.065</v>
      </c>
      <c r="J30" s="2" t="n">
        <f aca="false">B30*C30</f>
        <v>6</v>
      </c>
      <c r="K30" s="2" t="n">
        <f aca="false">B30*(1+C30)/2</f>
        <v>4</v>
      </c>
      <c r="L30" s="4" t="n">
        <f aca="false">100*D30/K30</f>
        <v>80.5395</v>
      </c>
      <c r="M30" s="2" t="n">
        <f aca="false">M29+E30</f>
        <v>133.8</v>
      </c>
      <c r="R30" s="1" t="n">
        <f aca="false">IF(($M31-$M$2)&gt;=$P$8,$M31-$M$2,1000000)</f>
        <v>1000000</v>
      </c>
      <c r="S30" s="1" t="n">
        <f aca="false">IF(($M31-$M$2)&gt;=$P$9,$M31-$M$2,1000000)</f>
        <v>1000000</v>
      </c>
      <c r="T30" s="1" t="n">
        <f aca="false">IF(($M31-$M$2)&gt;=$P$10,$M31-$M$2,1000000)</f>
        <v>1000000</v>
      </c>
    </row>
    <row r="31" customFormat="false" ht="15" hidden="false" customHeight="false" outlineLevel="0" collapsed="false">
      <c r="A31" s="1" t="n">
        <v>30</v>
      </c>
      <c r="B31" s="2" t="n">
        <v>2</v>
      </c>
      <c r="C31" s="3" t="n">
        <v>3</v>
      </c>
      <c r="D31" s="2" t="n">
        <v>3.22158</v>
      </c>
      <c r="E31" s="2" t="n">
        <v>4</v>
      </c>
      <c r="F31" s="2" t="n">
        <v>85</v>
      </c>
      <c r="G31" s="2" t="n">
        <v>-89.3</v>
      </c>
      <c r="H31" s="3" t="n">
        <v>0.065</v>
      </c>
      <c r="J31" s="2" t="n">
        <f aca="false">B31*C31</f>
        <v>6</v>
      </c>
      <c r="K31" s="2" t="n">
        <f aca="false">B31*(1+C31)/2</f>
        <v>4</v>
      </c>
      <c r="L31" s="4" t="n">
        <f aca="false">100*D31/K31</f>
        <v>80.5395</v>
      </c>
      <c r="M31" s="2" t="n">
        <f aca="false">M30+E31</f>
        <v>137.8</v>
      </c>
      <c r="R31" s="1" t="n">
        <f aca="false">IF(($M32-$M$2)&gt;=$P$8,$M32-$M$2,1000000)</f>
        <v>1000000</v>
      </c>
      <c r="S31" s="1" t="n">
        <f aca="false">IF(($M32-$M$2)&gt;=$P$9,$M32-$M$2,1000000)</f>
        <v>1000000</v>
      </c>
      <c r="T31" s="1" t="n">
        <f aca="false">IF(($M32-$M$2)&gt;=$P$10,$M32-$M$2,1000000)</f>
        <v>1000000</v>
      </c>
    </row>
    <row r="32" customFormat="false" ht="15" hidden="false" customHeight="false" outlineLevel="0" collapsed="false">
      <c r="A32" s="1" t="n">
        <v>31</v>
      </c>
      <c r="B32" s="2" t="n">
        <v>2</v>
      </c>
      <c r="C32" s="3" t="n">
        <v>3</v>
      </c>
      <c r="D32" s="2" t="n">
        <v>3.22158</v>
      </c>
      <c r="E32" s="2" t="n">
        <v>4</v>
      </c>
      <c r="F32" s="2" t="n">
        <v>85</v>
      </c>
      <c r="G32" s="2" t="n">
        <v>-89.2</v>
      </c>
      <c r="H32" s="3" t="n">
        <v>0.065</v>
      </c>
      <c r="J32" s="2" t="n">
        <f aca="false">B32*C32</f>
        <v>6</v>
      </c>
      <c r="K32" s="2" t="n">
        <f aca="false">B32*(1+C32)/2</f>
        <v>4</v>
      </c>
      <c r="L32" s="4" t="n">
        <f aca="false">100*D32/K32</f>
        <v>80.5395</v>
      </c>
      <c r="M32" s="2" t="n">
        <f aca="false">M31+E32</f>
        <v>141.8</v>
      </c>
      <c r="R32" s="1" t="n">
        <f aca="false">IF(($M33-$M$2)&gt;=$P$8,$M33-$M$2,1000000)</f>
        <v>1000000</v>
      </c>
      <c r="S32" s="1" t="n">
        <f aca="false">IF(($M33-$M$2)&gt;=$P$9,$M33-$M$2,1000000)</f>
        <v>1000000</v>
      </c>
      <c r="T32" s="1" t="n">
        <f aca="false">IF(($M33-$M$2)&gt;=$P$10,$M33-$M$2,1000000)</f>
        <v>1000000</v>
      </c>
    </row>
    <row r="33" customFormat="false" ht="15" hidden="false" customHeight="false" outlineLevel="0" collapsed="false">
      <c r="A33" s="1" t="n">
        <v>32</v>
      </c>
      <c r="B33" s="2" t="n">
        <v>2</v>
      </c>
      <c r="C33" s="3" t="n">
        <v>3</v>
      </c>
      <c r="D33" s="2" t="n">
        <v>3.22158</v>
      </c>
      <c r="E33" s="2" t="n">
        <v>4</v>
      </c>
      <c r="F33" s="2" t="n">
        <v>85</v>
      </c>
      <c r="G33" s="2" t="n">
        <v>-89.2</v>
      </c>
      <c r="H33" s="3" t="n">
        <v>0.065</v>
      </c>
      <c r="J33" s="2" t="n">
        <f aca="false">B33*C33</f>
        <v>6</v>
      </c>
      <c r="K33" s="2" t="n">
        <f aca="false">B33*(1+C33)/2</f>
        <v>4</v>
      </c>
      <c r="L33" s="4" t="n">
        <f aca="false">100*D33/K33</f>
        <v>80.5395</v>
      </c>
      <c r="M33" s="2" t="n">
        <f aca="false">M32+E33</f>
        <v>145.8</v>
      </c>
      <c r="R33" s="1" t="n">
        <f aca="false">IF(($M34-$M$2)&gt;=$P$8,$M34-$M$2,1000000)</f>
        <v>1000000</v>
      </c>
      <c r="S33" s="1" t="n">
        <f aca="false">IF(($M34-$M$2)&gt;=$P$9,$M34-$M$2,1000000)</f>
        <v>1000000</v>
      </c>
      <c r="T33" s="1" t="n">
        <f aca="false">IF(($M34-$M$2)&gt;=$P$10,$M34-$M$2,1000000)</f>
        <v>1000000</v>
      </c>
    </row>
    <row r="34" customFormat="false" ht="15" hidden="false" customHeight="false" outlineLevel="0" collapsed="false">
      <c r="A34" s="1" t="n">
        <v>33</v>
      </c>
      <c r="B34" s="2" t="n">
        <v>2</v>
      </c>
      <c r="C34" s="3" t="n">
        <v>3</v>
      </c>
      <c r="D34" s="2" t="n">
        <v>3.22158</v>
      </c>
      <c r="E34" s="2" t="n">
        <v>4</v>
      </c>
      <c r="F34" s="2" t="n">
        <v>85</v>
      </c>
      <c r="G34" s="2" t="n">
        <v>-89.2</v>
      </c>
      <c r="H34" s="3" t="n">
        <v>0.065</v>
      </c>
      <c r="J34" s="2" t="n">
        <f aca="false">B34*C34</f>
        <v>6</v>
      </c>
      <c r="K34" s="2" t="n">
        <f aca="false">B34*(1+C34)/2</f>
        <v>4</v>
      </c>
      <c r="L34" s="4" t="n">
        <f aca="false">100*D34/K34</f>
        <v>80.5395</v>
      </c>
      <c r="M34" s="2" t="n">
        <f aca="false">M33+E34</f>
        <v>149.8</v>
      </c>
      <c r="R34" s="1" t="n">
        <f aca="false">IF(($M35-$M$2)&gt;=$P$8,$M35-$M$2,1000000)</f>
        <v>1000000</v>
      </c>
      <c r="S34" s="1" t="n">
        <f aca="false">IF(($M35-$M$2)&gt;=$P$9,$M35-$M$2,1000000)</f>
        <v>1000000</v>
      </c>
      <c r="T34" s="1" t="n">
        <f aca="false">IF(($M35-$M$2)&gt;=$P$10,$M35-$M$2,1000000)</f>
        <v>1000000</v>
      </c>
    </row>
    <row r="35" customFormat="false" ht="15" hidden="false" customHeight="false" outlineLevel="0" collapsed="false">
      <c r="A35" s="1" t="n">
        <v>34</v>
      </c>
      <c r="B35" s="2" t="n">
        <v>2</v>
      </c>
      <c r="C35" s="3" t="n">
        <v>3</v>
      </c>
      <c r="D35" s="2" t="n">
        <v>3.22158</v>
      </c>
      <c r="E35" s="2" t="n">
        <v>4</v>
      </c>
      <c r="F35" s="2" t="n">
        <v>85</v>
      </c>
      <c r="G35" s="2" t="n">
        <v>-89.1</v>
      </c>
      <c r="H35" s="3" t="n">
        <v>0.065</v>
      </c>
      <c r="J35" s="2" t="n">
        <f aca="false">B35*C35</f>
        <v>6</v>
      </c>
      <c r="K35" s="2" t="n">
        <f aca="false">B35*(1+C35)/2</f>
        <v>4</v>
      </c>
      <c r="L35" s="4" t="n">
        <f aca="false">100*D35/K35</f>
        <v>80.5395</v>
      </c>
      <c r="M35" s="2" t="n">
        <f aca="false">M34+E35</f>
        <v>153.8</v>
      </c>
      <c r="R35" s="1" t="n">
        <f aca="false">IF(($M36-$M$2)&gt;=$P$8,$M36-$M$2,1000000)</f>
        <v>1000000</v>
      </c>
      <c r="S35" s="1" t="n">
        <f aca="false">IF(($M36-$M$2)&gt;=$P$9,$M36-$M$2,1000000)</f>
        <v>1000000</v>
      </c>
      <c r="T35" s="1" t="n">
        <f aca="false">IF(($M36-$M$2)&gt;=$P$10,$M36-$M$2,1000000)</f>
        <v>1000000</v>
      </c>
    </row>
    <row r="36" customFormat="false" ht="15" hidden="false" customHeight="false" outlineLevel="0" collapsed="false">
      <c r="A36" s="1" t="n">
        <v>35</v>
      </c>
      <c r="B36" s="2" t="n">
        <v>2</v>
      </c>
      <c r="C36" s="3" t="n">
        <v>3</v>
      </c>
      <c r="D36" s="2" t="n">
        <v>3.22158</v>
      </c>
      <c r="E36" s="2" t="n">
        <v>4</v>
      </c>
      <c r="F36" s="2" t="n">
        <v>85</v>
      </c>
      <c r="G36" s="2" t="n">
        <v>-89.1</v>
      </c>
      <c r="H36" s="3" t="n">
        <v>0.065</v>
      </c>
      <c r="J36" s="2" t="n">
        <f aca="false">B36*C36</f>
        <v>6</v>
      </c>
      <c r="K36" s="2" t="n">
        <f aca="false">B36*(1+C36)/2</f>
        <v>4</v>
      </c>
      <c r="L36" s="4" t="n">
        <f aca="false">100*D36/K36</f>
        <v>80.5395</v>
      </c>
      <c r="M36" s="2" t="n">
        <f aca="false">M35+E36</f>
        <v>157.8</v>
      </c>
      <c r="R36" s="1" t="n">
        <f aca="false">IF(($M37-$M$2)&gt;=$P$8,$M37-$M$2,1000000)</f>
        <v>1000000</v>
      </c>
      <c r="S36" s="1" t="n">
        <f aca="false">IF(($M37-$M$2)&gt;=$P$9,$M37-$M$2,1000000)</f>
        <v>1000000</v>
      </c>
      <c r="T36" s="1" t="n">
        <f aca="false">IF(($M37-$M$2)&gt;=$P$10,$M37-$M$2,1000000)</f>
        <v>1000000</v>
      </c>
    </row>
    <row r="37" customFormat="false" ht="15" hidden="false" customHeight="false" outlineLevel="0" collapsed="false">
      <c r="A37" s="1" t="n">
        <v>36</v>
      </c>
      <c r="B37" s="2" t="n">
        <v>2</v>
      </c>
      <c r="C37" s="3" t="n">
        <v>3</v>
      </c>
      <c r="D37" s="2" t="n">
        <v>3.22158</v>
      </c>
      <c r="E37" s="2" t="n">
        <v>4</v>
      </c>
      <c r="F37" s="2" t="n">
        <v>85</v>
      </c>
      <c r="G37" s="2" t="n">
        <v>-89</v>
      </c>
      <c r="H37" s="3" t="n">
        <v>0.065</v>
      </c>
      <c r="J37" s="2" t="n">
        <f aca="false">B37*C37</f>
        <v>6</v>
      </c>
      <c r="K37" s="2" t="n">
        <f aca="false">B37*(1+C37)/2</f>
        <v>4</v>
      </c>
      <c r="L37" s="4" t="n">
        <f aca="false">100*D37/K37</f>
        <v>80.5395</v>
      </c>
      <c r="M37" s="2" t="n">
        <f aca="false">M36+E37</f>
        <v>161.8</v>
      </c>
      <c r="R37" s="1" t="n">
        <f aca="false">IF(($M38-$M$2)&gt;=$P$8,$M38-$M$2,1000000)</f>
        <v>1000000</v>
      </c>
      <c r="S37" s="1" t="n">
        <f aca="false">IF(($M38-$M$2)&gt;=$P$9,$M38-$M$2,1000000)</f>
        <v>1000000</v>
      </c>
      <c r="T37" s="1" t="n">
        <f aca="false">IF(($M38-$M$2)&gt;=$P$10,$M38-$M$2,1000000)</f>
        <v>1000000</v>
      </c>
    </row>
    <row r="38" customFormat="false" ht="15" hidden="false" customHeight="false" outlineLevel="0" collapsed="false">
      <c r="A38" s="1" t="n">
        <v>37</v>
      </c>
      <c r="B38" s="2" t="n">
        <v>2</v>
      </c>
      <c r="C38" s="3" t="n">
        <v>3</v>
      </c>
      <c r="D38" s="2" t="n">
        <v>3.22158</v>
      </c>
      <c r="E38" s="2" t="n">
        <v>4</v>
      </c>
      <c r="F38" s="2" t="n">
        <v>85</v>
      </c>
      <c r="G38" s="2" t="n">
        <v>-89</v>
      </c>
      <c r="H38" s="3" t="n">
        <v>0.065</v>
      </c>
      <c r="J38" s="2" t="n">
        <f aca="false">B38*C38</f>
        <v>6</v>
      </c>
      <c r="K38" s="2" t="n">
        <f aca="false">B38*(1+C38)/2</f>
        <v>4</v>
      </c>
      <c r="L38" s="4" t="n">
        <f aca="false">100*D38/K38</f>
        <v>80.5395</v>
      </c>
      <c r="M38" s="2" t="n">
        <f aca="false">M37+E38</f>
        <v>165.8</v>
      </c>
      <c r="R38" s="1" t="n">
        <f aca="false">IF(($M39-$M$2)&gt;=$P$8,$M39-$M$2,1000000)</f>
        <v>1000000</v>
      </c>
      <c r="S38" s="1" t="n">
        <f aca="false">IF(($M39-$M$2)&gt;=$P$9,$M39-$M$2,1000000)</f>
        <v>1000000</v>
      </c>
      <c r="T38" s="1" t="n">
        <f aca="false">IF(($M39-$M$2)&gt;=$P$10,$M39-$M$2,1000000)</f>
        <v>1000000</v>
      </c>
    </row>
    <row r="39" customFormat="false" ht="15" hidden="false" customHeight="false" outlineLevel="0" collapsed="false">
      <c r="A39" s="1" t="n">
        <v>38</v>
      </c>
      <c r="B39" s="2" t="n">
        <v>2</v>
      </c>
      <c r="C39" s="3" t="n">
        <v>3</v>
      </c>
      <c r="D39" s="2" t="n">
        <v>3.22158</v>
      </c>
      <c r="E39" s="2" t="n">
        <v>4</v>
      </c>
      <c r="F39" s="2" t="n">
        <v>85</v>
      </c>
      <c r="G39" s="2" t="n">
        <v>-88.9</v>
      </c>
      <c r="H39" s="3" t="n">
        <v>0.065</v>
      </c>
      <c r="J39" s="2" t="n">
        <f aca="false">B39*C39</f>
        <v>6</v>
      </c>
      <c r="K39" s="2" t="n">
        <f aca="false">B39*(1+C39)/2</f>
        <v>4</v>
      </c>
      <c r="L39" s="4" t="n">
        <f aca="false">100*D39/K39</f>
        <v>80.5395</v>
      </c>
      <c r="M39" s="2" t="n">
        <f aca="false">M38+E39</f>
        <v>169.8</v>
      </c>
      <c r="R39" s="1" t="n">
        <f aca="false">IF(($M40-$M$2)&gt;=$P$8,$M40-$M$2,1000000)</f>
        <v>1000000</v>
      </c>
      <c r="S39" s="1" t="n">
        <f aca="false">IF(($M40-$M$2)&gt;=$P$9,$M40-$M$2,1000000)</f>
        <v>1000000</v>
      </c>
      <c r="T39" s="1" t="n">
        <f aca="false">IF(($M40-$M$2)&gt;=$P$10,$M40-$M$2,1000000)</f>
        <v>1000000</v>
      </c>
    </row>
    <row r="40" customFormat="false" ht="15" hidden="false" customHeight="false" outlineLevel="0" collapsed="false">
      <c r="A40" s="1" t="n">
        <v>39</v>
      </c>
      <c r="B40" s="2" t="n">
        <v>2</v>
      </c>
      <c r="C40" s="3" t="n">
        <v>3</v>
      </c>
      <c r="D40" s="2" t="n">
        <v>3.22158</v>
      </c>
      <c r="E40" s="2" t="n">
        <v>4</v>
      </c>
      <c r="F40" s="2" t="n">
        <v>85</v>
      </c>
      <c r="G40" s="2" t="n">
        <v>-88.8</v>
      </c>
      <c r="H40" s="3" t="n">
        <v>0.065</v>
      </c>
      <c r="J40" s="2" t="n">
        <f aca="false">B40*C40</f>
        <v>6</v>
      </c>
      <c r="K40" s="2" t="n">
        <f aca="false">B40*(1+C40)/2</f>
        <v>4</v>
      </c>
      <c r="L40" s="4" t="n">
        <f aca="false">100*D40/K40</f>
        <v>80.5395</v>
      </c>
      <c r="M40" s="2" t="n">
        <f aca="false">M39+E40</f>
        <v>173.8</v>
      </c>
      <c r="R40" s="1" t="n">
        <f aca="false">IF(($M41-$M$2)&gt;=$P$8,$M41-$M$2,1000000)</f>
        <v>1000000</v>
      </c>
      <c r="S40" s="1" t="n">
        <f aca="false">IF(($M41-$M$2)&gt;=$P$9,$M41-$M$2,1000000)</f>
        <v>1000000</v>
      </c>
      <c r="T40" s="1" t="n">
        <f aca="false">IF(($M41-$M$2)&gt;=$P$10,$M41-$M$2,1000000)</f>
        <v>1000000</v>
      </c>
    </row>
    <row r="41" customFormat="false" ht="15" hidden="false" customHeight="false" outlineLevel="0" collapsed="false">
      <c r="A41" s="1" t="n">
        <v>40</v>
      </c>
      <c r="B41" s="2" t="n">
        <v>2</v>
      </c>
      <c r="C41" s="3" t="n">
        <v>3</v>
      </c>
      <c r="D41" s="2" t="n">
        <v>3.22158</v>
      </c>
      <c r="E41" s="2" t="n">
        <v>4</v>
      </c>
      <c r="F41" s="2" t="n">
        <v>85</v>
      </c>
      <c r="G41" s="2" t="n">
        <v>-88.7</v>
      </c>
      <c r="H41" s="3" t="n">
        <v>0.065</v>
      </c>
      <c r="J41" s="2" t="n">
        <f aca="false">B41*C41</f>
        <v>6</v>
      </c>
      <c r="K41" s="2" t="n">
        <f aca="false">B41*(1+C41)/2</f>
        <v>4</v>
      </c>
      <c r="L41" s="4" t="n">
        <f aca="false">100*D41/K41</f>
        <v>80.5395</v>
      </c>
      <c r="M41" s="2" t="n">
        <f aca="false">M40+E41</f>
        <v>177.8</v>
      </c>
      <c r="R41" s="1" t="n">
        <f aca="false">IF(($M42-$M$2)&gt;=$P$8,$M42-$M$2,1000000)</f>
        <v>1000000</v>
      </c>
      <c r="S41" s="1" t="n">
        <f aca="false">IF(($M42-$M$2)&gt;=$P$9,$M42-$M$2,1000000)</f>
        <v>1000000</v>
      </c>
      <c r="T41" s="1" t="n">
        <f aca="false">IF(($M42-$M$2)&gt;=$P$10,$M42-$M$2,1000000)</f>
        <v>1000000</v>
      </c>
    </row>
    <row r="42" customFormat="false" ht="15" hidden="false" customHeight="false" outlineLevel="0" collapsed="false">
      <c r="A42" s="1" t="n">
        <v>41</v>
      </c>
      <c r="B42" s="2" t="n">
        <v>2</v>
      </c>
      <c r="C42" s="3" t="n">
        <v>3</v>
      </c>
      <c r="D42" s="2" t="n">
        <v>3.22158</v>
      </c>
      <c r="E42" s="2" t="n">
        <v>4</v>
      </c>
      <c r="F42" s="2" t="n">
        <v>85</v>
      </c>
      <c r="G42" s="2" t="n">
        <v>-88.6</v>
      </c>
      <c r="H42" s="3" t="n">
        <v>0.065</v>
      </c>
      <c r="J42" s="2" t="n">
        <f aca="false">B42*C42</f>
        <v>6</v>
      </c>
      <c r="K42" s="2" t="n">
        <f aca="false">B42*(1+C42)/2</f>
        <v>4</v>
      </c>
      <c r="L42" s="4" t="n">
        <f aca="false">100*D42/K42</f>
        <v>80.5395</v>
      </c>
      <c r="M42" s="2" t="n">
        <f aca="false">M41+E42</f>
        <v>181.8</v>
      </c>
      <c r="R42" s="1" t="n">
        <f aca="false">IF(($M43-$M$2)&gt;=$P$8,$M43-$M$2,1000000)</f>
        <v>1000000</v>
      </c>
      <c r="S42" s="1" t="n">
        <f aca="false">IF(($M43-$M$2)&gt;=$P$9,$M43-$M$2,1000000)</f>
        <v>1000000</v>
      </c>
      <c r="T42" s="1" t="n">
        <f aca="false">IF(($M43-$M$2)&gt;=$P$10,$M43-$M$2,1000000)</f>
        <v>1000000</v>
      </c>
    </row>
    <row r="43" customFormat="false" ht="15" hidden="false" customHeight="false" outlineLevel="0" collapsed="false">
      <c r="A43" s="1" t="n">
        <v>42</v>
      </c>
      <c r="B43" s="2" t="n">
        <v>2</v>
      </c>
      <c r="C43" s="3" t="n">
        <v>3</v>
      </c>
      <c r="D43" s="2" t="n">
        <v>3.22158</v>
      </c>
      <c r="E43" s="2" t="n">
        <v>4</v>
      </c>
      <c r="F43" s="2" t="n">
        <v>85</v>
      </c>
      <c r="G43" s="2" t="n">
        <v>-88.6</v>
      </c>
      <c r="H43" s="3" t="n">
        <v>0.065</v>
      </c>
      <c r="J43" s="2" t="n">
        <f aca="false">B43*C43</f>
        <v>6</v>
      </c>
      <c r="K43" s="2" t="n">
        <f aca="false">B43*(1+C43)/2</f>
        <v>4</v>
      </c>
      <c r="L43" s="4" t="n">
        <f aca="false">100*D43/K43</f>
        <v>80.5395</v>
      </c>
      <c r="M43" s="2" t="n">
        <f aca="false">M42+E43</f>
        <v>185.8</v>
      </c>
      <c r="R43" s="1" t="n">
        <f aca="false">IF(($M44-$M$2)&gt;=$P$8,$M44-$M$2,1000000)</f>
        <v>1000000</v>
      </c>
      <c r="S43" s="1" t="n">
        <f aca="false">IF(($M44-$M$2)&gt;=$P$9,$M44-$M$2,1000000)</f>
        <v>1000000</v>
      </c>
      <c r="T43" s="1" t="n">
        <f aca="false">IF(($M44-$M$2)&gt;=$P$10,$M44-$M$2,1000000)</f>
        <v>1000000</v>
      </c>
    </row>
    <row r="44" customFormat="false" ht="15" hidden="false" customHeight="false" outlineLevel="0" collapsed="false">
      <c r="A44" s="1" t="n">
        <v>43</v>
      </c>
      <c r="B44" s="2" t="n">
        <v>2</v>
      </c>
      <c r="C44" s="3" t="n">
        <v>3</v>
      </c>
      <c r="D44" s="2" t="n">
        <v>3.22158</v>
      </c>
      <c r="E44" s="2" t="n">
        <v>4</v>
      </c>
      <c r="F44" s="2" t="n">
        <v>85</v>
      </c>
      <c r="G44" s="2" t="n">
        <v>-88.5</v>
      </c>
      <c r="H44" s="3" t="n">
        <v>0.065</v>
      </c>
      <c r="J44" s="2" t="n">
        <f aca="false">B44*C44</f>
        <v>6</v>
      </c>
      <c r="K44" s="2" t="n">
        <f aca="false">B44*(1+C44)/2</f>
        <v>4</v>
      </c>
      <c r="L44" s="4" t="n">
        <f aca="false">100*D44/K44</f>
        <v>80.5395</v>
      </c>
      <c r="M44" s="2" t="n">
        <f aca="false">M43+E44</f>
        <v>189.8</v>
      </c>
      <c r="R44" s="1" t="n">
        <f aca="false">IF(($M45-$M$2)&gt;=$P$8,$M45-$M$2,1000000)</f>
        <v>1000000</v>
      </c>
      <c r="S44" s="1" t="n">
        <f aca="false">IF(($M45-$M$2)&gt;=$P$9,$M45-$M$2,1000000)</f>
        <v>1000000</v>
      </c>
      <c r="T44" s="1" t="n">
        <f aca="false">IF(($M45-$M$2)&gt;=$P$10,$M45-$M$2,1000000)</f>
        <v>1000000</v>
      </c>
    </row>
    <row r="45" customFormat="false" ht="15" hidden="false" customHeight="false" outlineLevel="0" collapsed="false">
      <c r="A45" s="1" t="n">
        <v>44</v>
      </c>
      <c r="B45" s="2" t="n">
        <v>2</v>
      </c>
      <c r="C45" s="3" t="n">
        <v>3</v>
      </c>
      <c r="D45" s="2" t="n">
        <v>3.22158</v>
      </c>
      <c r="E45" s="2" t="n">
        <v>4</v>
      </c>
      <c r="F45" s="2" t="n">
        <v>85</v>
      </c>
      <c r="G45" s="2" t="n">
        <v>-88.4</v>
      </c>
      <c r="H45" s="3" t="n">
        <v>0.065</v>
      </c>
      <c r="J45" s="2" t="n">
        <f aca="false">B45*C45</f>
        <v>6</v>
      </c>
      <c r="K45" s="2" t="n">
        <f aca="false">B45*(1+C45)/2</f>
        <v>4</v>
      </c>
      <c r="L45" s="4" t="n">
        <f aca="false">100*D45/K45</f>
        <v>80.5395</v>
      </c>
      <c r="M45" s="2" t="n">
        <f aca="false">M44+E45</f>
        <v>193.8</v>
      </c>
      <c r="R45" s="1" t="n">
        <f aca="false">IF(($M46-$M$2)&gt;=$P$8,$M46-$M$2,1000000)</f>
        <v>1000000</v>
      </c>
      <c r="S45" s="1" t="n">
        <f aca="false">IF(($M46-$M$2)&gt;=$P$9,$M46-$M$2,1000000)</f>
        <v>1000000</v>
      </c>
      <c r="T45" s="1" t="n">
        <f aca="false">IF(($M46-$M$2)&gt;=$P$10,$M46-$M$2,1000000)</f>
        <v>1000000</v>
      </c>
    </row>
    <row r="46" customFormat="false" ht="15" hidden="false" customHeight="false" outlineLevel="0" collapsed="false">
      <c r="A46" s="1" t="n">
        <v>45</v>
      </c>
      <c r="B46" s="2" t="n">
        <v>2</v>
      </c>
      <c r="C46" s="3" t="n">
        <v>3</v>
      </c>
      <c r="D46" s="2" t="n">
        <v>3.22158</v>
      </c>
      <c r="E46" s="2" t="n">
        <v>4</v>
      </c>
      <c r="F46" s="2" t="n">
        <v>85</v>
      </c>
      <c r="G46" s="2" t="n">
        <v>-88.3</v>
      </c>
      <c r="H46" s="3" t="n">
        <v>0.065</v>
      </c>
      <c r="J46" s="2" t="n">
        <f aca="false">B46*C46</f>
        <v>6</v>
      </c>
      <c r="K46" s="2" t="n">
        <f aca="false">B46*(1+C46)/2</f>
        <v>4</v>
      </c>
      <c r="L46" s="4" t="n">
        <f aca="false">100*D46/K46</f>
        <v>80.5395</v>
      </c>
      <c r="M46" s="2" t="n">
        <f aca="false">M45+E46</f>
        <v>197.8</v>
      </c>
      <c r="R46" s="1" t="n">
        <f aca="false">IF(($M47-$M$2)&gt;=$P$8,$M47-$M$2,1000000)</f>
        <v>1000000</v>
      </c>
      <c r="S46" s="1" t="n">
        <f aca="false">IF(($M47-$M$2)&gt;=$P$9,$M47-$M$2,1000000)</f>
        <v>1000000</v>
      </c>
      <c r="T46" s="1" t="n">
        <f aca="false">IF(($M47-$M$2)&gt;=$P$10,$M47-$M$2,1000000)</f>
        <v>1000000</v>
      </c>
    </row>
    <row r="47" customFormat="false" ht="15" hidden="false" customHeight="false" outlineLevel="0" collapsed="false">
      <c r="A47" s="1" t="n">
        <v>46</v>
      </c>
      <c r="B47" s="2" t="n">
        <v>2</v>
      </c>
      <c r="C47" s="3" t="n">
        <v>3</v>
      </c>
      <c r="D47" s="2" t="n">
        <v>3.22158</v>
      </c>
      <c r="E47" s="2" t="n">
        <v>4</v>
      </c>
      <c r="F47" s="2" t="n">
        <v>85</v>
      </c>
      <c r="G47" s="2" t="n">
        <v>-88.2</v>
      </c>
      <c r="H47" s="3" t="n">
        <v>0.065</v>
      </c>
      <c r="J47" s="2" t="n">
        <f aca="false">B47*C47</f>
        <v>6</v>
      </c>
      <c r="K47" s="2" t="n">
        <f aca="false">B47*(1+C47)/2</f>
        <v>4</v>
      </c>
      <c r="L47" s="4" t="n">
        <f aca="false">100*D47/K47</f>
        <v>80.5395</v>
      </c>
      <c r="M47" s="2" t="n">
        <f aca="false">M46+E47</f>
        <v>201.8</v>
      </c>
      <c r="R47" s="1" t="n">
        <f aca="false">IF(($M48-$M$2)&gt;=$P$8,$M48-$M$2,1000000)</f>
        <v>1000000</v>
      </c>
      <c r="S47" s="1" t="n">
        <f aca="false">IF(($M48-$M$2)&gt;=$P$9,$M48-$M$2,1000000)</f>
        <v>1000000</v>
      </c>
      <c r="T47" s="1" t="n">
        <f aca="false">IF(($M48-$M$2)&gt;=$P$10,$M48-$M$2,1000000)</f>
        <v>1000000</v>
      </c>
    </row>
    <row r="48" customFormat="false" ht="15" hidden="false" customHeight="false" outlineLevel="0" collapsed="false">
      <c r="A48" s="1" t="n">
        <v>47</v>
      </c>
      <c r="B48" s="2" t="n">
        <v>2</v>
      </c>
      <c r="C48" s="3" t="n">
        <v>3</v>
      </c>
      <c r="D48" s="2" t="n">
        <v>3.22158</v>
      </c>
      <c r="E48" s="2" t="n">
        <v>4</v>
      </c>
      <c r="F48" s="2" t="n">
        <v>85</v>
      </c>
      <c r="G48" s="2" t="n">
        <v>-88.2</v>
      </c>
      <c r="H48" s="3" t="n">
        <v>0.065</v>
      </c>
      <c r="J48" s="2" t="n">
        <f aca="false">B48*C48</f>
        <v>6</v>
      </c>
      <c r="K48" s="2" t="n">
        <f aca="false">B48*(1+C48)/2</f>
        <v>4</v>
      </c>
      <c r="L48" s="4" t="n">
        <f aca="false">100*D48/K48</f>
        <v>80.5395</v>
      </c>
      <c r="M48" s="2" t="n">
        <f aca="false">M47+E48</f>
        <v>205.8</v>
      </c>
      <c r="R48" s="1" t="n">
        <f aca="false">IF(($M49-$M$2)&gt;=$P$8,$M49-$M$2,1000000)</f>
        <v>1000000</v>
      </c>
      <c r="S48" s="1" t="n">
        <f aca="false">IF(($M49-$M$2)&gt;=$P$9,$M49-$M$2,1000000)</f>
        <v>1000000</v>
      </c>
      <c r="T48" s="1" t="n">
        <f aca="false">IF(($M49-$M$2)&gt;=$P$10,$M49-$M$2,1000000)</f>
        <v>1000000</v>
      </c>
    </row>
    <row r="49" customFormat="false" ht="15" hidden="false" customHeight="false" outlineLevel="0" collapsed="false">
      <c r="A49" s="1" t="n">
        <v>48</v>
      </c>
      <c r="B49" s="2" t="n">
        <v>2</v>
      </c>
      <c r="C49" s="3" t="n">
        <v>3</v>
      </c>
      <c r="D49" s="2" t="n">
        <v>3.22158</v>
      </c>
      <c r="E49" s="2" t="n">
        <v>4</v>
      </c>
      <c r="F49" s="2" t="n">
        <v>85</v>
      </c>
      <c r="G49" s="2" t="n">
        <v>-88.1</v>
      </c>
      <c r="H49" s="3" t="n">
        <v>0.066</v>
      </c>
      <c r="J49" s="2" t="n">
        <f aca="false">B49*C49</f>
        <v>6</v>
      </c>
      <c r="K49" s="2" t="n">
        <f aca="false">B49*(1+C49)/2</f>
        <v>4</v>
      </c>
      <c r="L49" s="4" t="n">
        <f aca="false">100*D49/K49</f>
        <v>80.5395</v>
      </c>
      <c r="M49" s="2" t="n">
        <f aca="false">M48+E49</f>
        <v>209.8</v>
      </c>
      <c r="R49" s="1" t="n">
        <f aca="false">IF(($M50-$M$2)&gt;=$P$8,$M50-$M$2,1000000)</f>
        <v>1000000</v>
      </c>
      <c r="S49" s="1" t="n">
        <f aca="false">IF(($M50-$M$2)&gt;=$P$9,$M50-$M$2,1000000)</f>
        <v>1000000</v>
      </c>
      <c r="T49" s="1" t="n">
        <f aca="false">IF(($M50-$M$2)&gt;=$P$10,$M50-$M$2,1000000)</f>
        <v>1000000</v>
      </c>
    </row>
    <row r="50" customFormat="false" ht="15" hidden="false" customHeight="false" outlineLevel="0" collapsed="false">
      <c r="A50" s="1" t="n">
        <v>49</v>
      </c>
      <c r="B50" s="2" t="n">
        <v>2</v>
      </c>
      <c r="C50" s="3" t="n">
        <v>3</v>
      </c>
      <c r="D50" s="2" t="n">
        <v>3.22158</v>
      </c>
      <c r="E50" s="2" t="n">
        <v>4</v>
      </c>
      <c r="F50" s="2" t="n">
        <v>85</v>
      </c>
      <c r="G50" s="2" t="n">
        <v>-88</v>
      </c>
      <c r="H50" s="3" t="n">
        <v>0.066</v>
      </c>
      <c r="J50" s="2" t="n">
        <f aca="false">B50*C50</f>
        <v>6</v>
      </c>
      <c r="K50" s="2" t="n">
        <f aca="false">B50*(1+C50)/2</f>
        <v>4</v>
      </c>
      <c r="L50" s="4" t="n">
        <f aca="false">100*D50/K50</f>
        <v>80.5395</v>
      </c>
      <c r="M50" s="2" t="n">
        <f aca="false">M49+E50</f>
        <v>213.8</v>
      </c>
      <c r="R50" s="1" t="n">
        <f aca="false">IF(($M51-$M$2)&gt;=$P$8,$M51-$M$2,1000000)</f>
        <v>1000000</v>
      </c>
      <c r="S50" s="1" t="n">
        <f aca="false">IF(($M51-$M$2)&gt;=$P$9,$M51-$M$2,1000000)</f>
        <v>1000000</v>
      </c>
      <c r="T50" s="1" t="n">
        <f aca="false">IF(($M51-$M$2)&gt;=$P$10,$M51-$M$2,1000000)</f>
        <v>1000000</v>
      </c>
    </row>
    <row r="51" customFormat="false" ht="15" hidden="false" customHeight="false" outlineLevel="0" collapsed="false">
      <c r="A51" s="1" t="n">
        <v>50</v>
      </c>
      <c r="B51" s="2" t="n">
        <v>2</v>
      </c>
      <c r="C51" s="3" t="n">
        <v>3</v>
      </c>
      <c r="D51" s="2" t="n">
        <v>3.22158</v>
      </c>
      <c r="E51" s="2" t="n">
        <v>4</v>
      </c>
      <c r="F51" s="2" t="n">
        <v>85</v>
      </c>
      <c r="G51" s="2" t="n">
        <v>-87.9</v>
      </c>
      <c r="H51" s="3" t="n">
        <v>0.066</v>
      </c>
      <c r="J51" s="2" t="n">
        <f aca="false">B51*C51</f>
        <v>6</v>
      </c>
      <c r="K51" s="2" t="n">
        <f aca="false">B51*(1+C51)/2</f>
        <v>4</v>
      </c>
      <c r="L51" s="4" t="n">
        <f aca="false">100*D51/K51</f>
        <v>80.5395</v>
      </c>
      <c r="M51" s="2" t="n">
        <f aca="false">M50+E51</f>
        <v>217.8</v>
      </c>
      <c r="R51" s="1" t="n">
        <f aca="false">IF(($M52-$M$2)&gt;=$P$8,$M52-$M$2,1000000)</f>
        <v>1000000</v>
      </c>
      <c r="S51" s="1" t="n">
        <f aca="false">IF(($M52-$M$2)&gt;=$P$9,$M52-$M$2,1000000)</f>
        <v>1000000</v>
      </c>
      <c r="T51" s="1" t="n">
        <f aca="false">IF(($M52-$M$2)&gt;=$P$10,$M52-$M$2,1000000)</f>
        <v>1000000</v>
      </c>
    </row>
    <row r="52" customFormat="false" ht="15" hidden="false" customHeight="false" outlineLevel="0" collapsed="false">
      <c r="A52" s="1" t="n">
        <v>51</v>
      </c>
      <c r="B52" s="2" t="n">
        <v>2</v>
      </c>
      <c r="C52" s="3" t="n">
        <v>3</v>
      </c>
      <c r="D52" s="2" t="n">
        <v>3.22158</v>
      </c>
      <c r="E52" s="2" t="n">
        <v>4</v>
      </c>
      <c r="F52" s="2" t="n">
        <v>85</v>
      </c>
      <c r="G52" s="2" t="n">
        <v>-87.8</v>
      </c>
      <c r="H52" s="3" t="n">
        <v>0.066</v>
      </c>
      <c r="J52" s="2" t="n">
        <f aca="false">B52*C52</f>
        <v>6</v>
      </c>
      <c r="K52" s="2" t="n">
        <f aca="false">B52*(1+C52)/2</f>
        <v>4</v>
      </c>
      <c r="L52" s="4" t="n">
        <f aca="false">100*D52/K52</f>
        <v>80.5395</v>
      </c>
      <c r="M52" s="2" t="n">
        <f aca="false">M51+E52</f>
        <v>221.8</v>
      </c>
      <c r="R52" s="1" t="n">
        <f aca="false">IF(($M53-$M$2)&gt;=$P$8,$M53-$M$2,1000000)</f>
        <v>1000000</v>
      </c>
      <c r="S52" s="1" t="n">
        <f aca="false">IF(($M53-$M$2)&gt;=$P$9,$M53-$M$2,1000000)</f>
        <v>1000000</v>
      </c>
      <c r="T52" s="1" t="n">
        <f aca="false">IF(($M53-$M$2)&gt;=$P$10,$M53-$M$2,1000000)</f>
        <v>1000000</v>
      </c>
    </row>
    <row r="53" customFormat="false" ht="15" hidden="false" customHeight="false" outlineLevel="0" collapsed="false">
      <c r="A53" s="1" t="n">
        <v>52</v>
      </c>
      <c r="B53" s="2" t="n">
        <v>2</v>
      </c>
      <c r="C53" s="3" t="n">
        <v>3</v>
      </c>
      <c r="D53" s="2" t="n">
        <v>3.22158</v>
      </c>
      <c r="E53" s="2" t="n">
        <v>4</v>
      </c>
      <c r="F53" s="2" t="n">
        <v>85</v>
      </c>
      <c r="G53" s="2" t="n">
        <v>-87.8</v>
      </c>
      <c r="H53" s="3" t="n">
        <v>0.066</v>
      </c>
      <c r="J53" s="2" t="n">
        <f aca="false">B53*C53</f>
        <v>6</v>
      </c>
      <c r="K53" s="2" t="n">
        <f aca="false">B53*(1+C53)/2</f>
        <v>4</v>
      </c>
      <c r="L53" s="4" t="n">
        <f aca="false">100*D53/K53</f>
        <v>80.5395</v>
      </c>
      <c r="M53" s="2" t="n">
        <f aca="false">M52+E53</f>
        <v>225.8</v>
      </c>
      <c r="R53" s="1" t="n">
        <f aca="false">IF(($M54-$M$2)&gt;=$P$8,$M54-$M$2,1000000)</f>
        <v>1000000</v>
      </c>
      <c r="S53" s="1" t="n">
        <f aca="false">IF(($M54-$M$2)&gt;=$P$9,$M54-$M$2,1000000)</f>
        <v>1000000</v>
      </c>
      <c r="T53" s="1" t="n">
        <f aca="false">IF(($M54-$M$2)&gt;=$P$10,$M54-$M$2,1000000)</f>
        <v>1000000</v>
      </c>
    </row>
    <row r="54" customFormat="false" ht="15" hidden="false" customHeight="false" outlineLevel="0" collapsed="false">
      <c r="A54" s="1" t="n">
        <v>53</v>
      </c>
      <c r="B54" s="2" t="n">
        <v>2</v>
      </c>
      <c r="C54" s="3" t="n">
        <v>3</v>
      </c>
      <c r="D54" s="2" t="n">
        <v>3.22158</v>
      </c>
      <c r="E54" s="2" t="n">
        <v>4</v>
      </c>
      <c r="F54" s="2" t="n">
        <v>85</v>
      </c>
      <c r="G54" s="2" t="n">
        <v>-87.7</v>
      </c>
      <c r="H54" s="3" t="n">
        <v>0.066</v>
      </c>
      <c r="J54" s="2" t="n">
        <f aca="false">B54*C54</f>
        <v>6</v>
      </c>
      <c r="K54" s="2" t="n">
        <f aca="false">B54*(1+C54)/2</f>
        <v>4</v>
      </c>
      <c r="L54" s="4" t="n">
        <f aca="false">100*D54/K54</f>
        <v>80.5395</v>
      </c>
      <c r="M54" s="2" t="n">
        <f aca="false">M53+E54</f>
        <v>229.8</v>
      </c>
      <c r="R54" s="1" t="n">
        <f aca="false">IF(($M55-$M$2)&gt;=$P$8,$M55-$M$2,1000000)</f>
        <v>1000000</v>
      </c>
      <c r="S54" s="1" t="n">
        <f aca="false">IF(($M55-$M$2)&gt;=$P$9,$M55-$M$2,1000000)</f>
        <v>1000000</v>
      </c>
      <c r="T54" s="1" t="n">
        <f aca="false">IF(($M55-$M$2)&gt;=$P$10,$M55-$M$2,1000000)</f>
        <v>1000000</v>
      </c>
    </row>
    <row r="55" customFormat="false" ht="15" hidden="false" customHeight="false" outlineLevel="0" collapsed="false">
      <c r="A55" s="1" t="n">
        <v>54</v>
      </c>
      <c r="B55" s="2" t="n">
        <v>2</v>
      </c>
      <c r="C55" s="3" t="n">
        <v>3</v>
      </c>
      <c r="D55" s="2" t="n">
        <v>3.22158</v>
      </c>
      <c r="E55" s="2" t="n">
        <v>4</v>
      </c>
      <c r="F55" s="2" t="n">
        <v>85</v>
      </c>
      <c r="G55" s="2" t="n">
        <v>-87.6</v>
      </c>
      <c r="H55" s="3" t="n">
        <v>0.066</v>
      </c>
      <c r="J55" s="2" t="n">
        <f aca="false">B55*C55</f>
        <v>6</v>
      </c>
      <c r="K55" s="2" t="n">
        <f aca="false">B55*(1+C55)/2</f>
        <v>4</v>
      </c>
      <c r="L55" s="4" t="n">
        <f aca="false">100*D55/K55</f>
        <v>80.5395</v>
      </c>
      <c r="M55" s="2" t="n">
        <f aca="false">M54+E55</f>
        <v>233.8</v>
      </c>
      <c r="R55" s="1" t="n">
        <f aca="false">IF(($M56-$M$2)&gt;=$P$8,$M56-$M$2,1000000)</f>
        <v>1000000</v>
      </c>
      <c r="S55" s="1" t="n">
        <f aca="false">IF(($M56-$M$2)&gt;=$P$9,$M56-$M$2,1000000)</f>
        <v>1000000</v>
      </c>
      <c r="T55" s="1" t="n">
        <f aca="false">IF(($M56-$M$2)&gt;=$P$10,$M56-$M$2,1000000)</f>
        <v>1000000</v>
      </c>
    </row>
    <row r="56" customFormat="false" ht="15" hidden="false" customHeight="false" outlineLevel="0" collapsed="false">
      <c r="A56" s="1" t="n">
        <v>55</v>
      </c>
      <c r="B56" s="2" t="n">
        <v>2</v>
      </c>
      <c r="C56" s="3" t="n">
        <v>3</v>
      </c>
      <c r="D56" s="2" t="n">
        <v>3.22158</v>
      </c>
      <c r="E56" s="2" t="n">
        <v>4</v>
      </c>
      <c r="F56" s="2" t="n">
        <v>85</v>
      </c>
      <c r="G56" s="2" t="n">
        <v>-87.5</v>
      </c>
      <c r="H56" s="3" t="n">
        <v>0.066</v>
      </c>
      <c r="J56" s="2" t="n">
        <f aca="false">B56*C56</f>
        <v>6</v>
      </c>
      <c r="K56" s="2" t="n">
        <f aca="false">B56*(1+C56)/2</f>
        <v>4</v>
      </c>
      <c r="L56" s="4" t="n">
        <f aca="false">100*D56/K56</f>
        <v>80.5395</v>
      </c>
      <c r="M56" s="2" t="n">
        <f aca="false">M55+E56</f>
        <v>237.8</v>
      </c>
      <c r="R56" s="1" t="n">
        <f aca="false">IF(($M57-$M$2)&gt;=$P$8,$M57-$M$2,1000000)</f>
        <v>1000000</v>
      </c>
      <c r="S56" s="1" t="n">
        <f aca="false">IF(($M57-$M$2)&gt;=$P$9,$M57-$M$2,1000000)</f>
        <v>1000000</v>
      </c>
      <c r="T56" s="1" t="n">
        <f aca="false">IF(($M57-$M$2)&gt;=$P$10,$M57-$M$2,1000000)</f>
        <v>1000000</v>
      </c>
    </row>
    <row r="57" customFormat="false" ht="15" hidden="false" customHeight="false" outlineLevel="0" collapsed="false">
      <c r="A57" s="1" t="n">
        <v>56</v>
      </c>
      <c r="B57" s="2" t="n">
        <v>2</v>
      </c>
      <c r="C57" s="3" t="n">
        <v>3</v>
      </c>
      <c r="D57" s="2" t="n">
        <v>3.22158</v>
      </c>
      <c r="E57" s="2" t="n">
        <v>4</v>
      </c>
      <c r="F57" s="2" t="n">
        <v>85</v>
      </c>
      <c r="G57" s="2" t="n">
        <v>-87.4</v>
      </c>
      <c r="H57" s="3" t="n">
        <v>0.066</v>
      </c>
      <c r="J57" s="2" t="n">
        <f aca="false">B57*C57</f>
        <v>6</v>
      </c>
      <c r="K57" s="2" t="n">
        <f aca="false">B57*(1+C57)/2</f>
        <v>4</v>
      </c>
      <c r="L57" s="4" t="n">
        <f aca="false">100*D57/K57</f>
        <v>80.5395</v>
      </c>
      <c r="M57" s="2" t="n">
        <f aca="false">M56+E57</f>
        <v>241.8</v>
      </c>
      <c r="R57" s="1" t="n">
        <f aca="false">IF(($M58-$M$2)&gt;=$P$8,$M58-$M$2,1000000)</f>
        <v>1000000</v>
      </c>
      <c r="S57" s="1" t="n">
        <f aca="false">IF(($M58-$M$2)&gt;=$P$9,$M58-$M$2,1000000)</f>
        <v>1000000</v>
      </c>
      <c r="T57" s="1" t="n">
        <f aca="false">IF(($M58-$M$2)&gt;=$P$10,$M58-$M$2,1000000)</f>
        <v>1000000</v>
      </c>
    </row>
    <row r="58" customFormat="false" ht="15" hidden="false" customHeight="false" outlineLevel="0" collapsed="false">
      <c r="A58" s="1" t="n">
        <v>57</v>
      </c>
      <c r="B58" s="2" t="n">
        <v>2</v>
      </c>
      <c r="C58" s="3" t="n">
        <v>3</v>
      </c>
      <c r="D58" s="2" t="n">
        <v>3.22158</v>
      </c>
      <c r="E58" s="2" t="n">
        <v>4</v>
      </c>
      <c r="F58" s="2" t="n">
        <v>85</v>
      </c>
      <c r="G58" s="2" t="n">
        <v>-87.4</v>
      </c>
      <c r="H58" s="3" t="n">
        <v>0.066</v>
      </c>
      <c r="J58" s="2" t="n">
        <f aca="false">B58*C58</f>
        <v>6</v>
      </c>
      <c r="K58" s="2" t="n">
        <f aca="false">B58*(1+C58)/2</f>
        <v>4</v>
      </c>
      <c r="L58" s="4" t="n">
        <f aca="false">100*D58/K58</f>
        <v>80.5395</v>
      </c>
      <c r="M58" s="2" t="n">
        <f aca="false">M57+E58</f>
        <v>245.8</v>
      </c>
      <c r="R58" s="1" t="n">
        <f aca="false">IF(($M59-$M$2)&gt;=$P$8,$M59-$M$2,1000000)</f>
        <v>1000000</v>
      </c>
      <c r="S58" s="1" t="n">
        <f aca="false">IF(($M59-$M$2)&gt;=$P$9,$M59-$M$2,1000000)</f>
        <v>1000000</v>
      </c>
      <c r="T58" s="1" t="n">
        <f aca="false">IF(($M59-$M$2)&gt;=$P$10,$M59-$M$2,1000000)</f>
        <v>1000000</v>
      </c>
    </row>
    <row r="59" customFormat="false" ht="15" hidden="false" customHeight="false" outlineLevel="0" collapsed="false">
      <c r="A59" s="1" t="n">
        <v>58</v>
      </c>
      <c r="B59" s="2" t="n">
        <v>2</v>
      </c>
      <c r="C59" s="3" t="n">
        <v>3</v>
      </c>
      <c r="D59" s="2" t="n">
        <v>3.22158</v>
      </c>
      <c r="E59" s="2" t="n">
        <v>4</v>
      </c>
      <c r="F59" s="2" t="n">
        <v>85</v>
      </c>
      <c r="G59" s="2" t="n">
        <v>-87.3</v>
      </c>
      <c r="H59" s="3" t="n">
        <v>0.066</v>
      </c>
      <c r="J59" s="2" t="n">
        <f aca="false">B59*C59</f>
        <v>6</v>
      </c>
      <c r="K59" s="2" t="n">
        <f aca="false">B59*(1+C59)/2</f>
        <v>4</v>
      </c>
      <c r="L59" s="4" t="n">
        <f aca="false">100*D59/K59</f>
        <v>80.5395</v>
      </c>
      <c r="M59" s="2" t="n">
        <f aca="false">M58+E59</f>
        <v>249.8</v>
      </c>
      <c r="R59" s="1" t="n">
        <f aca="false">IF(($M60-$M$2)&gt;=$P$8,$M60-$M$2,1000000)</f>
        <v>1000000</v>
      </c>
      <c r="S59" s="1" t="n">
        <f aca="false">IF(($M60-$M$2)&gt;=$P$9,$M60-$M$2,1000000)</f>
        <v>1000000</v>
      </c>
      <c r="T59" s="1" t="n">
        <f aca="false">IF(($M60-$M$2)&gt;=$P$10,$M60-$M$2,1000000)</f>
        <v>1000000</v>
      </c>
    </row>
    <row r="60" customFormat="false" ht="15" hidden="false" customHeight="false" outlineLevel="0" collapsed="false">
      <c r="A60" s="1" t="n">
        <v>59</v>
      </c>
      <c r="B60" s="2" t="n">
        <v>2</v>
      </c>
      <c r="C60" s="3" t="n">
        <v>3</v>
      </c>
      <c r="D60" s="2" t="n">
        <v>3.22158</v>
      </c>
      <c r="E60" s="2" t="n">
        <v>4</v>
      </c>
      <c r="F60" s="2" t="n">
        <v>85</v>
      </c>
      <c r="G60" s="2" t="n">
        <v>-87.2</v>
      </c>
      <c r="H60" s="3" t="n">
        <v>0.066</v>
      </c>
      <c r="J60" s="2" t="n">
        <f aca="false">B60*C60</f>
        <v>6</v>
      </c>
      <c r="K60" s="2" t="n">
        <f aca="false">B60*(1+C60)/2</f>
        <v>4</v>
      </c>
      <c r="L60" s="4" t="n">
        <f aca="false">100*D60/K60</f>
        <v>80.5395</v>
      </c>
      <c r="M60" s="2" t="n">
        <f aca="false">M59+E60</f>
        <v>253.8</v>
      </c>
      <c r="R60" s="1" t="n">
        <f aca="false">IF(($M61-$M$2)&gt;=$P$8,$M61-$M$2,1000000)</f>
        <v>1000000</v>
      </c>
      <c r="S60" s="1" t="n">
        <f aca="false">IF(($M61-$M$2)&gt;=$P$9,$M61-$M$2,1000000)</f>
        <v>1000000</v>
      </c>
      <c r="T60" s="1" t="n">
        <f aca="false">IF(($M61-$M$2)&gt;=$P$10,$M61-$M$2,1000000)</f>
        <v>1000000</v>
      </c>
    </row>
    <row r="61" customFormat="false" ht="15" hidden="false" customHeight="false" outlineLevel="0" collapsed="false">
      <c r="A61" s="1" t="n">
        <v>60</v>
      </c>
      <c r="B61" s="2" t="n">
        <v>2</v>
      </c>
      <c r="C61" s="3" t="n">
        <v>3</v>
      </c>
      <c r="D61" s="2" t="n">
        <v>3.22158</v>
      </c>
      <c r="E61" s="2" t="n">
        <v>4</v>
      </c>
      <c r="F61" s="2" t="n">
        <v>85</v>
      </c>
      <c r="G61" s="2" t="n">
        <v>-87.1</v>
      </c>
      <c r="H61" s="3" t="n">
        <v>0.066</v>
      </c>
      <c r="J61" s="2" t="n">
        <f aca="false">B61*C61</f>
        <v>6</v>
      </c>
      <c r="K61" s="2" t="n">
        <f aca="false">B61*(1+C61)/2</f>
        <v>4</v>
      </c>
      <c r="L61" s="4" t="n">
        <f aca="false">100*D61/K61</f>
        <v>80.5395</v>
      </c>
      <c r="M61" s="2" t="n">
        <f aca="false">M60+E61</f>
        <v>257.8</v>
      </c>
      <c r="R61" s="1" t="n">
        <f aca="false">IF(($M62-$M$2)&gt;=$P$8,$M62-$M$2,1000000)</f>
        <v>1000000</v>
      </c>
      <c r="S61" s="1" t="n">
        <f aca="false">IF(($M62-$M$2)&gt;=$P$9,$M62-$M$2,1000000)</f>
        <v>1000000</v>
      </c>
      <c r="T61" s="1" t="n">
        <f aca="false">IF(($M62-$M$2)&gt;=$P$10,$M62-$M$2,1000000)</f>
        <v>1000000</v>
      </c>
    </row>
    <row r="62" customFormat="false" ht="15" hidden="false" customHeight="false" outlineLevel="0" collapsed="false">
      <c r="A62" s="1" t="n">
        <v>61</v>
      </c>
      <c r="B62" s="2" t="n">
        <v>2</v>
      </c>
      <c r="C62" s="3" t="n">
        <v>3</v>
      </c>
      <c r="D62" s="2" t="n">
        <v>3.22158</v>
      </c>
      <c r="E62" s="2" t="n">
        <v>4</v>
      </c>
      <c r="F62" s="2" t="n">
        <v>85</v>
      </c>
      <c r="G62" s="2" t="n">
        <v>-87</v>
      </c>
      <c r="H62" s="3" t="n">
        <v>0.066</v>
      </c>
      <c r="J62" s="2" t="n">
        <f aca="false">B62*C62</f>
        <v>6</v>
      </c>
      <c r="K62" s="2" t="n">
        <f aca="false">B62*(1+C62)/2</f>
        <v>4</v>
      </c>
      <c r="L62" s="4" t="n">
        <f aca="false">100*D62/K62</f>
        <v>80.5395</v>
      </c>
      <c r="M62" s="2" t="n">
        <f aca="false">M61+E62</f>
        <v>261.8</v>
      </c>
      <c r="R62" s="1" t="n">
        <f aca="false">IF(($M63-$M$2)&gt;=$P$8,$M63-$M$2,1000000)</f>
        <v>1000000</v>
      </c>
      <c r="S62" s="1" t="n">
        <f aca="false">IF(($M63-$M$2)&gt;=$P$9,$M63-$M$2,1000000)</f>
        <v>1000000</v>
      </c>
      <c r="T62" s="1" t="n">
        <f aca="false">IF(($M63-$M$2)&gt;=$P$10,$M63-$M$2,1000000)</f>
        <v>1000000</v>
      </c>
    </row>
    <row r="63" customFormat="false" ht="15" hidden="false" customHeight="false" outlineLevel="0" collapsed="false">
      <c r="A63" s="1" t="n">
        <v>62</v>
      </c>
      <c r="B63" s="2" t="n">
        <v>2</v>
      </c>
      <c r="C63" s="3" t="n">
        <v>3</v>
      </c>
      <c r="D63" s="2" t="n">
        <v>3.22158</v>
      </c>
      <c r="E63" s="2" t="n">
        <v>4</v>
      </c>
      <c r="F63" s="2" t="n">
        <v>85</v>
      </c>
      <c r="G63" s="2" t="n">
        <v>-87</v>
      </c>
      <c r="H63" s="3" t="n">
        <v>0.066</v>
      </c>
      <c r="J63" s="2" t="n">
        <f aca="false">B63*C63</f>
        <v>6</v>
      </c>
      <c r="K63" s="2" t="n">
        <f aca="false">B63*(1+C63)/2</f>
        <v>4</v>
      </c>
      <c r="L63" s="4" t="n">
        <f aca="false">100*D63/K63</f>
        <v>80.5395</v>
      </c>
      <c r="M63" s="2" t="n">
        <f aca="false">M62+E63</f>
        <v>265.8</v>
      </c>
      <c r="R63" s="1" t="n">
        <f aca="false">IF(($M64-$M$2)&gt;=$P$8,$M64-$M$2,1000000)</f>
        <v>1000000</v>
      </c>
      <c r="S63" s="1" t="n">
        <f aca="false">IF(($M64-$M$2)&gt;=$P$9,$M64-$M$2,1000000)</f>
        <v>1000000</v>
      </c>
      <c r="T63" s="1" t="n">
        <f aca="false">IF(($M64-$M$2)&gt;=$P$10,$M64-$M$2,1000000)</f>
        <v>1000000</v>
      </c>
    </row>
    <row r="64" customFormat="false" ht="15" hidden="false" customHeight="false" outlineLevel="0" collapsed="false">
      <c r="A64" s="1" t="n">
        <v>63</v>
      </c>
      <c r="B64" s="2" t="n">
        <v>2</v>
      </c>
      <c r="C64" s="3" t="n">
        <v>3</v>
      </c>
      <c r="D64" s="2" t="n">
        <v>3.22158</v>
      </c>
      <c r="E64" s="2" t="n">
        <v>4</v>
      </c>
      <c r="F64" s="2" t="n">
        <v>85</v>
      </c>
      <c r="G64" s="2" t="n">
        <v>-86.9</v>
      </c>
      <c r="H64" s="3" t="n">
        <v>0.066</v>
      </c>
      <c r="J64" s="2" t="n">
        <f aca="false">B64*C64</f>
        <v>6</v>
      </c>
      <c r="K64" s="2" t="n">
        <f aca="false">B64*(1+C64)/2</f>
        <v>4</v>
      </c>
      <c r="L64" s="4" t="n">
        <f aca="false">100*D64/K64</f>
        <v>80.5395</v>
      </c>
      <c r="M64" s="2" t="n">
        <f aca="false">M63+E64</f>
        <v>269.8</v>
      </c>
      <c r="R64" s="1" t="n">
        <f aca="false">IF(($M65-$M$2)&gt;=$P$8,$M65-$M$2,1000000)</f>
        <v>1000000</v>
      </c>
      <c r="S64" s="1" t="n">
        <f aca="false">IF(($M65-$M$2)&gt;=$P$9,$M65-$M$2,1000000)</f>
        <v>1000000</v>
      </c>
      <c r="T64" s="1" t="n">
        <f aca="false">IF(($M65-$M$2)&gt;=$P$10,$M65-$M$2,1000000)</f>
        <v>1000000</v>
      </c>
    </row>
    <row r="65" customFormat="false" ht="15" hidden="false" customHeight="false" outlineLevel="0" collapsed="false">
      <c r="A65" s="1" t="n">
        <v>64</v>
      </c>
      <c r="B65" s="2" t="n">
        <v>2</v>
      </c>
      <c r="C65" s="3" t="n">
        <v>3</v>
      </c>
      <c r="D65" s="2" t="n">
        <v>3.22158</v>
      </c>
      <c r="E65" s="2" t="n">
        <v>4</v>
      </c>
      <c r="F65" s="2" t="n">
        <v>85</v>
      </c>
      <c r="G65" s="2" t="n">
        <v>-86.8</v>
      </c>
      <c r="H65" s="3" t="n">
        <v>0.066</v>
      </c>
      <c r="J65" s="2" t="n">
        <f aca="false">B65*C65</f>
        <v>6</v>
      </c>
      <c r="K65" s="2" t="n">
        <f aca="false">B65*(1+C65)/2</f>
        <v>4</v>
      </c>
      <c r="L65" s="4" t="n">
        <f aca="false">100*D65/K65</f>
        <v>80.5395</v>
      </c>
      <c r="M65" s="2" t="n">
        <f aca="false">M64+E65</f>
        <v>273.8</v>
      </c>
      <c r="R65" s="1" t="n">
        <f aca="false">IF(($M66-$M$2)&gt;=$P$8,$M66-$M$2,1000000)</f>
        <v>1000000</v>
      </c>
      <c r="S65" s="1" t="n">
        <f aca="false">IF(($M66-$M$2)&gt;=$P$9,$M66-$M$2,1000000)</f>
        <v>1000000</v>
      </c>
      <c r="T65" s="1" t="n">
        <f aca="false">IF(($M66-$M$2)&gt;=$P$10,$M66-$M$2,1000000)</f>
        <v>1000000</v>
      </c>
    </row>
    <row r="66" customFormat="false" ht="15" hidden="false" customHeight="false" outlineLevel="0" collapsed="false">
      <c r="A66" s="1" t="n">
        <v>65</v>
      </c>
      <c r="B66" s="2" t="n">
        <v>2</v>
      </c>
      <c r="C66" s="3" t="n">
        <v>3</v>
      </c>
      <c r="D66" s="2" t="n">
        <v>3.22158</v>
      </c>
      <c r="E66" s="2" t="n">
        <v>4</v>
      </c>
      <c r="F66" s="2" t="n">
        <v>85</v>
      </c>
      <c r="G66" s="2" t="n">
        <v>-86.7</v>
      </c>
      <c r="H66" s="3" t="n">
        <v>0.066</v>
      </c>
      <c r="J66" s="2" t="n">
        <f aca="false">B66*C66</f>
        <v>6</v>
      </c>
      <c r="K66" s="2" t="n">
        <f aca="false">B66*(1+C66)/2</f>
        <v>4</v>
      </c>
      <c r="L66" s="4" t="n">
        <f aca="false">100*D66/K66</f>
        <v>80.5395</v>
      </c>
      <c r="M66" s="2" t="n">
        <f aca="false">M65+E66</f>
        <v>277.8</v>
      </c>
      <c r="R66" s="1" t="n">
        <f aca="false">IF(($M67-$M$2)&gt;=$P$8,$M67-$M$2,1000000)</f>
        <v>1000000</v>
      </c>
      <c r="S66" s="1" t="n">
        <f aca="false">IF(($M67-$M$2)&gt;=$P$9,$M67-$M$2,1000000)</f>
        <v>1000000</v>
      </c>
      <c r="T66" s="1" t="n">
        <f aca="false">IF(($M67-$M$2)&gt;=$P$10,$M67-$M$2,1000000)</f>
        <v>1000000</v>
      </c>
    </row>
    <row r="67" customFormat="false" ht="15" hidden="false" customHeight="false" outlineLevel="0" collapsed="false">
      <c r="A67" s="1" t="n">
        <v>66</v>
      </c>
      <c r="B67" s="2" t="n">
        <v>2</v>
      </c>
      <c r="C67" s="3" t="n">
        <v>3</v>
      </c>
      <c r="D67" s="2" t="n">
        <v>3.22158</v>
      </c>
      <c r="E67" s="2" t="n">
        <v>4</v>
      </c>
      <c r="F67" s="2" t="n">
        <v>85</v>
      </c>
      <c r="G67" s="2" t="n">
        <v>-86.6</v>
      </c>
      <c r="H67" s="3" t="n">
        <v>0.067</v>
      </c>
      <c r="J67" s="2" t="n">
        <f aca="false">B67*C67</f>
        <v>6</v>
      </c>
      <c r="K67" s="2" t="n">
        <f aca="false">B67*(1+C67)/2</f>
        <v>4</v>
      </c>
      <c r="L67" s="4" t="n">
        <f aca="false">100*D67/K67</f>
        <v>80.5395</v>
      </c>
      <c r="M67" s="2" t="n">
        <f aca="false">M66+E67</f>
        <v>281.8</v>
      </c>
      <c r="R67" s="1" t="n">
        <f aca="false">IF(($M68-$M$2)&gt;=$P$8,$M68-$M$2,1000000)</f>
        <v>1000000</v>
      </c>
      <c r="S67" s="1" t="n">
        <f aca="false">IF(($M68-$M$2)&gt;=$P$9,$M68-$M$2,1000000)</f>
        <v>1000000</v>
      </c>
      <c r="T67" s="1" t="n">
        <f aca="false">IF(($M68-$M$2)&gt;=$P$10,$M68-$M$2,1000000)</f>
        <v>1000000</v>
      </c>
    </row>
    <row r="68" customFormat="false" ht="15" hidden="false" customHeight="false" outlineLevel="0" collapsed="false">
      <c r="A68" s="1" t="n">
        <v>67</v>
      </c>
      <c r="B68" s="2" t="n">
        <v>2</v>
      </c>
      <c r="C68" s="3" t="n">
        <v>3</v>
      </c>
      <c r="D68" s="2" t="n">
        <v>3.22158</v>
      </c>
      <c r="E68" s="2" t="n">
        <v>4</v>
      </c>
      <c r="F68" s="2" t="n">
        <v>85</v>
      </c>
      <c r="G68" s="2" t="n">
        <v>-86.6</v>
      </c>
      <c r="H68" s="3" t="n">
        <v>0.067</v>
      </c>
      <c r="J68" s="2" t="n">
        <f aca="false">B68*C68</f>
        <v>6</v>
      </c>
      <c r="K68" s="2" t="n">
        <f aca="false">B68*(1+C68)/2</f>
        <v>4</v>
      </c>
      <c r="L68" s="4" t="n">
        <f aca="false">100*D68/K68</f>
        <v>80.5395</v>
      </c>
      <c r="M68" s="2" t="n">
        <f aca="false">M67+E68</f>
        <v>285.8</v>
      </c>
      <c r="R68" s="1" t="n">
        <f aca="false">IF(($M69-$M$2)&gt;=$P$8,$M69-$M$2,1000000)</f>
        <v>1000000</v>
      </c>
      <c r="S68" s="1" t="n">
        <f aca="false">IF(($M69-$M$2)&gt;=$P$9,$M69-$M$2,1000000)</f>
        <v>1000000</v>
      </c>
      <c r="T68" s="1" t="n">
        <f aca="false">IF(($M69-$M$2)&gt;=$P$10,$M69-$M$2,1000000)</f>
        <v>1000000</v>
      </c>
    </row>
    <row r="69" customFormat="false" ht="15" hidden="false" customHeight="false" outlineLevel="0" collapsed="false">
      <c r="A69" s="1" t="n">
        <v>68</v>
      </c>
      <c r="B69" s="2" t="n">
        <v>2</v>
      </c>
      <c r="C69" s="3" t="n">
        <v>3</v>
      </c>
      <c r="D69" s="2" t="n">
        <v>3.22158</v>
      </c>
      <c r="E69" s="2" t="n">
        <v>4</v>
      </c>
      <c r="F69" s="2" t="n">
        <v>85</v>
      </c>
      <c r="G69" s="2" t="n">
        <v>-86.4</v>
      </c>
      <c r="H69" s="3" t="n">
        <v>0.067</v>
      </c>
      <c r="J69" s="2" t="n">
        <f aca="false">B69*C69</f>
        <v>6</v>
      </c>
      <c r="K69" s="2" t="n">
        <f aca="false">B69*(1+C69)/2</f>
        <v>4</v>
      </c>
      <c r="L69" s="4" t="n">
        <f aca="false">100*D69/K69</f>
        <v>80.5395</v>
      </c>
      <c r="M69" s="2" t="n">
        <f aca="false">M68+E69</f>
        <v>289.8</v>
      </c>
      <c r="R69" s="1" t="n">
        <f aca="false">IF(($M70-$M$2)&gt;=$P$8,$M70-$M$2,1000000)</f>
        <v>1000000</v>
      </c>
      <c r="S69" s="1" t="n">
        <f aca="false">IF(($M70-$M$2)&gt;=$P$9,$M70-$M$2,1000000)</f>
        <v>1000000</v>
      </c>
      <c r="T69" s="1" t="n">
        <f aca="false">IF(($M70-$M$2)&gt;=$P$10,$M70-$M$2,1000000)</f>
        <v>1000000</v>
      </c>
    </row>
    <row r="70" customFormat="false" ht="15" hidden="false" customHeight="false" outlineLevel="0" collapsed="false">
      <c r="A70" s="1" t="n">
        <v>69</v>
      </c>
      <c r="B70" s="2" t="n">
        <v>2</v>
      </c>
      <c r="C70" s="3" t="n">
        <v>3</v>
      </c>
      <c r="D70" s="2" t="n">
        <v>3.22158</v>
      </c>
      <c r="E70" s="2" t="n">
        <v>4</v>
      </c>
      <c r="F70" s="2" t="n">
        <v>85</v>
      </c>
      <c r="G70" s="2" t="n">
        <v>-86.3</v>
      </c>
      <c r="H70" s="3" t="n">
        <v>0.067</v>
      </c>
      <c r="J70" s="2" t="n">
        <f aca="false">B70*C70</f>
        <v>6</v>
      </c>
      <c r="K70" s="2" t="n">
        <f aca="false">B70*(1+C70)/2</f>
        <v>4</v>
      </c>
      <c r="L70" s="4" t="n">
        <f aca="false">100*D70/K70</f>
        <v>80.5395</v>
      </c>
      <c r="M70" s="2" t="n">
        <f aca="false">M69+E70</f>
        <v>293.8</v>
      </c>
      <c r="R70" s="1" t="n">
        <f aca="false">IF(($M71-$M$2)&gt;=$P$8,$M71-$M$2,1000000)</f>
        <v>1000000</v>
      </c>
      <c r="S70" s="1" t="n">
        <f aca="false">IF(($M71-$M$2)&gt;=$P$9,$M71-$M$2,1000000)</f>
        <v>1000000</v>
      </c>
      <c r="T70" s="1" t="n">
        <f aca="false">IF(($M71-$M$2)&gt;=$P$10,$M71-$M$2,1000000)</f>
        <v>1000000</v>
      </c>
    </row>
    <row r="71" customFormat="false" ht="15" hidden="false" customHeight="false" outlineLevel="0" collapsed="false">
      <c r="A71" s="1" t="n">
        <v>70</v>
      </c>
      <c r="B71" s="2" t="n">
        <v>2</v>
      </c>
      <c r="C71" s="3" t="n">
        <v>3</v>
      </c>
      <c r="D71" s="2" t="n">
        <v>3.22158</v>
      </c>
      <c r="E71" s="2" t="n">
        <v>4</v>
      </c>
      <c r="F71" s="2" t="n">
        <v>85</v>
      </c>
      <c r="G71" s="2" t="n">
        <v>-86.2</v>
      </c>
      <c r="H71" s="3" t="n">
        <v>0.067</v>
      </c>
      <c r="J71" s="2" t="n">
        <f aca="false">B71*C71</f>
        <v>6</v>
      </c>
      <c r="K71" s="2" t="n">
        <f aca="false">B71*(1+C71)/2</f>
        <v>4</v>
      </c>
      <c r="L71" s="4" t="n">
        <f aca="false">100*D71/K71</f>
        <v>80.5395</v>
      </c>
      <c r="M71" s="2" t="n">
        <f aca="false">M70+E71</f>
        <v>297.8</v>
      </c>
      <c r="R71" s="1" t="n">
        <f aca="false">IF(($M72-$M$2)&gt;=$P$8,$M72-$M$2,1000000)</f>
        <v>1000000</v>
      </c>
      <c r="S71" s="1" t="n">
        <f aca="false">IF(($M72-$M$2)&gt;=$P$9,$M72-$M$2,1000000)</f>
        <v>1000000</v>
      </c>
      <c r="T71" s="1" t="n">
        <f aca="false">IF(($M72-$M$2)&gt;=$P$10,$M72-$M$2,1000000)</f>
        <v>1000000</v>
      </c>
    </row>
    <row r="72" customFormat="false" ht="15" hidden="false" customHeight="false" outlineLevel="0" collapsed="false">
      <c r="A72" s="1" t="n">
        <v>71</v>
      </c>
      <c r="B72" s="2" t="n">
        <v>2</v>
      </c>
      <c r="C72" s="3" t="n">
        <v>3</v>
      </c>
      <c r="D72" s="2" t="n">
        <v>3.22158</v>
      </c>
      <c r="E72" s="2" t="n">
        <v>4</v>
      </c>
      <c r="F72" s="2" t="n">
        <v>85</v>
      </c>
      <c r="G72" s="2" t="n">
        <v>-86.1</v>
      </c>
      <c r="H72" s="3" t="n">
        <v>0.067</v>
      </c>
      <c r="J72" s="2" t="n">
        <f aca="false">B72*C72</f>
        <v>6</v>
      </c>
      <c r="K72" s="2" t="n">
        <f aca="false">B72*(1+C72)/2</f>
        <v>4</v>
      </c>
      <c r="L72" s="4" t="n">
        <f aca="false">100*D72/K72</f>
        <v>80.5395</v>
      </c>
      <c r="M72" s="2" t="n">
        <f aca="false">M71+E72</f>
        <v>301.8</v>
      </c>
      <c r="R72" s="1" t="n">
        <f aca="false">IF(($M73-$M$2)&gt;=$P$8,$M73-$M$2,1000000)</f>
        <v>1000000</v>
      </c>
      <c r="S72" s="1" t="n">
        <f aca="false">IF(($M73-$M$2)&gt;=$P$9,$M73-$M$2,1000000)</f>
        <v>1000000</v>
      </c>
      <c r="T72" s="1" t="n">
        <f aca="false">IF(($M73-$M$2)&gt;=$P$10,$M73-$M$2,1000000)</f>
        <v>1000000</v>
      </c>
    </row>
    <row r="73" customFormat="false" ht="15" hidden="false" customHeight="false" outlineLevel="0" collapsed="false">
      <c r="A73" s="1" t="n">
        <v>72</v>
      </c>
      <c r="B73" s="2" t="n">
        <v>2</v>
      </c>
      <c r="C73" s="3" t="n">
        <v>3</v>
      </c>
      <c r="D73" s="2" t="n">
        <v>3.22158</v>
      </c>
      <c r="E73" s="2" t="n">
        <v>4</v>
      </c>
      <c r="F73" s="2" t="n">
        <v>85</v>
      </c>
      <c r="G73" s="2" t="n">
        <v>-85.9</v>
      </c>
      <c r="H73" s="3" t="n">
        <v>0.067</v>
      </c>
      <c r="J73" s="2" t="n">
        <f aca="false">B73*C73</f>
        <v>6</v>
      </c>
      <c r="K73" s="2" t="n">
        <f aca="false">B73*(1+C73)/2</f>
        <v>4</v>
      </c>
      <c r="L73" s="4" t="n">
        <f aca="false">100*D73/K73</f>
        <v>80.5395</v>
      </c>
      <c r="M73" s="2" t="n">
        <f aca="false">M72+E73</f>
        <v>305.8</v>
      </c>
      <c r="R73" s="1" t="n">
        <f aca="false">IF(($M74-$M$2)&gt;=$P$8,$M74-$M$2,1000000)</f>
        <v>1000000</v>
      </c>
      <c r="S73" s="1" t="n">
        <f aca="false">IF(($M74-$M$2)&gt;=$P$9,$M74-$M$2,1000000)</f>
        <v>1000000</v>
      </c>
      <c r="T73" s="1" t="n">
        <f aca="false">IF(($M74-$M$2)&gt;=$P$10,$M74-$M$2,1000000)</f>
        <v>1000000</v>
      </c>
    </row>
    <row r="74" customFormat="false" ht="15" hidden="false" customHeight="false" outlineLevel="0" collapsed="false">
      <c r="A74" s="1" t="n">
        <v>73</v>
      </c>
      <c r="B74" s="2" t="n">
        <v>2</v>
      </c>
      <c r="C74" s="3" t="n">
        <v>3</v>
      </c>
      <c r="D74" s="2" t="n">
        <v>3.22158</v>
      </c>
      <c r="E74" s="2" t="n">
        <v>4</v>
      </c>
      <c r="F74" s="2" t="n">
        <v>85</v>
      </c>
      <c r="G74" s="2" t="n">
        <v>-85.8</v>
      </c>
      <c r="H74" s="3" t="n">
        <v>0.067</v>
      </c>
      <c r="J74" s="2" t="n">
        <f aca="false">B74*C74</f>
        <v>6</v>
      </c>
      <c r="K74" s="2" t="n">
        <f aca="false">B74*(1+C74)/2</f>
        <v>4</v>
      </c>
      <c r="L74" s="4" t="n">
        <f aca="false">100*D74/K74</f>
        <v>80.5395</v>
      </c>
      <c r="M74" s="2" t="n">
        <f aca="false">M73+E74</f>
        <v>309.8</v>
      </c>
      <c r="R74" s="1" t="n">
        <f aca="false">IF(($M75-$M$2)&gt;=$P$8,$M75-$M$2,1000000)</f>
        <v>1000000</v>
      </c>
      <c r="S74" s="1" t="n">
        <f aca="false">IF(($M75-$M$2)&gt;=$P$9,$M75-$M$2,1000000)</f>
        <v>1000000</v>
      </c>
      <c r="T74" s="1" t="n">
        <f aca="false">IF(($M75-$M$2)&gt;=$P$10,$M75-$M$2,1000000)</f>
        <v>1000000</v>
      </c>
    </row>
    <row r="75" customFormat="false" ht="15" hidden="false" customHeight="false" outlineLevel="0" collapsed="false">
      <c r="A75" s="1" t="n">
        <v>74</v>
      </c>
      <c r="B75" s="2" t="n">
        <v>2</v>
      </c>
      <c r="C75" s="3" t="n">
        <v>3</v>
      </c>
      <c r="D75" s="2" t="n">
        <v>3.22158</v>
      </c>
      <c r="E75" s="2" t="n">
        <v>4</v>
      </c>
      <c r="F75" s="2" t="n">
        <v>85</v>
      </c>
      <c r="G75" s="2" t="n">
        <v>-85.7</v>
      </c>
      <c r="H75" s="3" t="n">
        <v>0.067</v>
      </c>
      <c r="J75" s="2" t="n">
        <f aca="false">B75*C75</f>
        <v>6</v>
      </c>
      <c r="K75" s="2" t="n">
        <f aca="false">B75*(1+C75)/2</f>
        <v>4</v>
      </c>
      <c r="L75" s="4" t="n">
        <f aca="false">100*D75/K75</f>
        <v>80.5395</v>
      </c>
      <c r="M75" s="2" t="n">
        <f aca="false">M74+E75</f>
        <v>313.8</v>
      </c>
      <c r="R75" s="1" t="n">
        <f aca="false">IF(($M76-$M$2)&gt;=$P$8,$M76-$M$2,1000000)</f>
        <v>1000000</v>
      </c>
      <c r="S75" s="1" t="n">
        <f aca="false">IF(($M76-$M$2)&gt;=$P$9,$M76-$M$2,1000000)</f>
        <v>1000000</v>
      </c>
      <c r="T75" s="1" t="n">
        <f aca="false">IF(($M76-$M$2)&gt;=$P$10,$M76-$M$2,1000000)</f>
        <v>1000000</v>
      </c>
    </row>
    <row r="76" customFormat="false" ht="15" hidden="false" customHeight="false" outlineLevel="0" collapsed="false">
      <c r="A76" s="1" t="n">
        <v>75</v>
      </c>
      <c r="B76" s="2" t="n">
        <v>2</v>
      </c>
      <c r="C76" s="3" t="n">
        <v>3</v>
      </c>
      <c r="D76" s="2" t="n">
        <v>3.22158</v>
      </c>
      <c r="E76" s="2" t="n">
        <v>4</v>
      </c>
      <c r="F76" s="2" t="n">
        <v>85</v>
      </c>
      <c r="G76" s="2" t="n">
        <v>-85.6</v>
      </c>
      <c r="H76" s="3" t="n">
        <v>0.067</v>
      </c>
      <c r="J76" s="2" t="n">
        <f aca="false">B76*C76</f>
        <v>6</v>
      </c>
      <c r="K76" s="2" t="n">
        <f aca="false">B76*(1+C76)/2</f>
        <v>4</v>
      </c>
      <c r="L76" s="4" t="n">
        <f aca="false">100*D76/K76</f>
        <v>80.5395</v>
      </c>
      <c r="M76" s="2" t="n">
        <f aca="false">M75+E76</f>
        <v>317.8</v>
      </c>
      <c r="R76" s="1" t="n">
        <f aca="false">IF(($M77-$M$2)&gt;=$P$8,$M77-$M$2,1000000)</f>
        <v>300</v>
      </c>
      <c r="S76" s="1" t="n">
        <f aca="false">IF(($M77-$M$2)&gt;=$P$9,$M77-$M$2,1000000)</f>
        <v>1000000</v>
      </c>
      <c r="T76" s="1" t="n">
        <f aca="false">IF(($M77-$M$2)&gt;=$P$10,$M77-$M$2,1000000)</f>
        <v>1000000</v>
      </c>
    </row>
    <row r="77" customFormat="false" ht="15" hidden="false" customHeight="false" outlineLevel="0" collapsed="false">
      <c r="A77" s="1" t="n">
        <v>76</v>
      </c>
      <c r="B77" s="2" t="n">
        <v>2</v>
      </c>
      <c r="C77" s="3" t="n">
        <v>3</v>
      </c>
      <c r="D77" s="2" t="n">
        <v>3.22158</v>
      </c>
      <c r="E77" s="2" t="n">
        <v>4</v>
      </c>
      <c r="F77" s="2" t="n">
        <v>85</v>
      </c>
      <c r="G77" s="2" t="n">
        <v>-85.4</v>
      </c>
      <c r="H77" s="3" t="n">
        <v>0.068</v>
      </c>
      <c r="J77" s="2" t="n">
        <f aca="false">B77*C77</f>
        <v>6</v>
      </c>
      <c r="K77" s="2" t="n">
        <f aca="false">B77*(1+C77)/2</f>
        <v>4</v>
      </c>
      <c r="L77" s="4" t="n">
        <f aca="false">100*D77/K77</f>
        <v>80.5395</v>
      </c>
      <c r="M77" s="2" t="n">
        <f aca="false">M76+E77</f>
        <v>321.8</v>
      </c>
      <c r="R77" s="1" t="n">
        <f aca="false">IF(($M78-$M$2)&gt;=$P$8,$M78-$M$2,1000000)</f>
        <v>304</v>
      </c>
      <c r="S77" s="1" t="n">
        <f aca="false">IF(($M78-$M$2)&gt;=$P$9,$M78-$M$2,1000000)</f>
        <v>1000000</v>
      </c>
      <c r="T77" s="1" t="n">
        <f aca="false">IF(($M78-$M$2)&gt;=$P$10,$M78-$M$2,1000000)</f>
        <v>1000000</v>
      </c>
    </row>
    <row r="78" customFormat="false" ht="15" hidden="false" customHeight="false" outlineLevel="0" collapsed="false">
      <c r="A78" s="1" t="n">
        <v>77</v>
      </c>
      <c r="B78" s="2" t="n">
        <v>2</v>
      </c>
      <c r="C78" s="3" t="n">
        <v>3</v>
      </c>
      <c r="D78" s="2" t="n">
        <v>3.22158</v>
      </c>
      <c r="E78" s="2" t="n">
        <v>4</v>
      </c>
      <c r="F78" s="2" t="n">
        <v>85</v>
      </c>
      <c r="G78" s="2" t="n">
        <v>-85.3</v>
      </c>
      <c r="H78" s="3" t="n">
        <v>0.068</v>
      </c>
      <c r="J78" s="2" t="n">
        <f aca="false">B78*C78</f>
        <v>6</v>
      </c>
      <c r="K78" s="2" t="n">
        <f aca="false">B78*(1+C78)/2</f>
        <v>4</v>
      </c>
      <c r="L78" s="4" t="n">
        <f aca="false">100*D78/K78</f>
        <v>80.5395</v>
      </c>
      <c r="M78" s="2" t="n">
        <f aca="false">M77+E78</f>
        <v>325.8</v>
      </c>
      <c r="R78" s="1" t="n">
        <f aca="false">IF(($M79-$M$2)&gt;=$P$8,$M79-$M$2,1000000)</f>
        <v>308</v>
      </c>
      <c r="S78" s="1" t="n">
        <f aca="false">IF(($M79-$M$2)&gt;=$P$9,$M79-$M$2,1000000)</f>
        <v>1000000</v>
      </c>
      <c r="T78" s="1" t="n">
        <f aca="false">IF(($M79-$M$2)&gt;=$P$10,$M79-$M$2,1000000)</f>
        <v>1000000</v>
      </c>
    </row>
    <row r="79" customFormat="false" ht="15" hidden="false" customHeight="false" outlineLevel="0" collapsed="false">
      <c r="A79" s="1" t="n">
        <v>78</v>
      </c>
      <c r="B79" s="2" t="n">
        <v>2</v>
      </c>
      <c r="C79" s="3" t="n">
        <v>3</v>
      </c>
      <c r="D79" s="2" t="n">
        <v>3.22158</v>
      </c>
      <c r="E79" s="2" t="n">
        <v>4</v>
      </c>
      <c r="F79" s="2" t="n">
        <v>85</v>
      </c>
      <c r="G79" s="2" t="n">
        <v>-85.2</v>
      </c>
      <c r="H79" s="3" t="n">
        <v>0.068</v>
      </c>
      <c r="J79" s="2" t="n">
        <f aca="false">B79*C79</f>
        <v>6</v>
      </c>
      <c r="K79" s="2" t="n">
        <f aca="false">B79*(1+C79)/2</f>
        <v>4</v>
      </c>
      <c r="L79" s="4" t="n">
        <f aca="false">100*D79/K79</f>
        <v>80.5395</v>
      </c>
      <c r="M79" s="2" t="n">
        <f aca="false">M78+E79</f>
        <v>329.8</v>
      </c>
      <c r="R79" s="1" t="n">
        <f aca="false">IF(($M80-$M$2)&gt;=$P$8,$M80-$M$2,1000000)</f>
        <v>312</v>
      </c>
      <c r="S79" s="1" t="n">
        <f aca="false">IF(($M80-$M$2)&gt;=$P$9,$M80-$M$2,1000000)</f>
        <v>1000000</v>
      </c>
      <c r="T79" s="1" t="n">
        <f aca="false">IF(($M80-$M$2)&gt;=$P$10,$M80-$M$2,1000000)</f>
        <v>1000000</v>
      </c>
    </row>
    <row r="80" customFormat="false" ht="15" hidden="false" customHeight="false" outlineLevel="0" collapsed="false">
      <c r="A80" s="1" t="n">
        <v>79</v>
      </c>
      <c r="B80" s="2" t="n">
        <v>2</v>
      </c>
      <c r="C80" s="3" t="n">
        <v>3</v>
      </c>
      <c r="D80" s="2" t="n">
        <v>3.22158</v>
      </c>
      <c r="E80" s="2" t="n">
        <v>4</v>
      </c>
      <c r="F80" s="2" t="n">
        <v>85</v>
      </c>
      <c r="G80" s="2" t="n">
        <v>-85.1</v>
      </c>
      <c r="H80" s="3" t="n">
        <v>0.068</v>
      </c>
      <c r="J80" s="2" t="n">
        <f aca="false">B80*C80</f>
        <v>6</v>
      </c>
      <c r="K80" s="2" t="n">
        <f aca="false">B80*(1+C80)/2</f>
        <v>4</v>
      </c>
      <c r="L80" s="4" t="n">
        <f aca="false">100*D80/K80</f>
        <v>80.5395</v>
      </c>
      <c r="M80" s="2" t="n">
        <f aca="false">M79+E80</f>
        <v>333.8</v>
      </c>
      <c r="R80" s="1" t="n">
        <f aca="false">IF(($M81-$M$2)&gt;=$P$8,$M81-$M$2,1000000)</f>
        <v>316</v>
      </c>
      <c r="S80" s="1" t="n">
        <f aca="false">IF(($M81-$M$2)&gt;=$P$9,$M81-$M$2,1000000)</f>
        <v>1000000</v>
      </c>
      <c r="T80" s="1" t="n">
        <f aca="false">IF(($M81-$M$2)&gt;=$P$10,$M81-$M$2,1000000)</f>
        <v>1000000</v>
      </c>
    </row>
    <row r="81" customFormat="false" ht="15" hidden="false" customHeight="false" outlineLevel="0" collapsed="false">
      <c r="A81" s="1" t="n">
        <v>80</v>
      </c>
      <c r="B81" s="2" t="n">
        <v>2</v>
      </c>
      <c r="C81" s="3" t="n">
        <v>3</v>
      </c>
      <c r="D81" s="2" t="n">
        <v>3.22158</v>
      </c>
      <c r="E81" s="2" t="n">
        <v>4</v>
      </c>
      <c r="F81" s="2" t="n">
        <v>85</v>
      </c>
      <c r="G81" s="2" t="n">
        <v>-84.9</v>
      </c>
      <c r="H81" s="3" t="n">
        <v>0.068</v>
      </c>
      <c r="J81" s="2" t="n">
        <f aca="false">B81*C81</f>
        <v>6</v>
      </c>
      <c r="K81" s="2" t="n">
        <f aca="false">B81*(1+C81)/2</f>
        <v>4</v>
      </c>
      <c r="L81" s="4" t="n">
        <f aca="false">100*D81/K81</f>
        <v>80.5395</v>
      </c>
      <c r="M81" s="2" t="n">
        <f aca="false">M80+E81</f>
        <v>337.8</v>
      </c>
      <c r="R81" s="1" t="n">
        <f aca="false">IF(($M82-$M$2)&gt;=$P$8,$M82-$M$2,1000000)</f>
        <v>320</v>
      </c>
      <c r="S81" s="1" t="n">
        <f aca="false">IF(($M82-$M$2)&gt;=$P$9,$M82-$M$2,1000000)</f>
        <v>1000000</v>
      </c>
      <c r="T81" s="1" t="n">
        <f aca="false">IF(($M82-$M$2)&gt;=$P$10,$M82-$M$2,1000000)</f>
        <v>1000000</v>
      </c>
    </row>
    <row r="82" customFormat="false" ht="15" hidden="false" customHeight="false" outlineLevel="0" collapsed="false">
      <c r="A82" s="1" t="n">
        <v>81</v>
      </c>
      <c r="B82" s="2" t="n">
        <v>2</v>
      </c>
      <c r="C82" s="3" t="n">
        <v>3</v>
      </c>
      <c r="D82" s="2" t="n">
        <v>3.22158</v>
      </c>
      <c r="E82" s="2" t="n">
        <v>4</v>
      </c>
      <c r="F82" s="2" t="n">
        <v>85</v>
      </c>
      <c r="G82" s="2" t="n">
        <v>-84.8</v>
      </c>
      <c r="H82" s="3" t="n">
        <v>0.068</v>
      </c>
      <c r="J82" s="2" t="n">
        <f aca="false">B82*C82</f>
        <v>6</v>
      </c>
      <c r="K82" s="2" t="n">
        <f aca="false">B82*(1+C82)/2</f>
        <v>4</v>
      </c>
      <c r="L82" s="4" t="n">
        <f aca="false">100*D82/K82</f>
        <v>80.5395</v>
      </c>
      <c r="M82" s="2" t="n">
        <f aca="false">M81+E82</f>
        <v>341.8</v>
      </c>
      <c r="R82" s="1" t="n">
        <f aca="false">IF(($M83-$M$2)&gt;=$P$8,$M83-$M$2,1000000)</f>
        <v>324</v>
      </c>
      <c r="S82" s="1" t="n">
        <f aca="false">IF(($M83-$M$2)&gt;=$P$9,$M83-$M$2,1000000)</f>
        <v>1000000</v>
      </c>
      <c r="T82" s="1" t="n">
        <f aca="false">IF(($M83-$M$2)&gt;=$P$10,$M83-$M$2,1000000)</f>
        <v>1000000</v>
      </c>
    </row>
    <row r="83" customFormat="false" ht="15" hidden="false" customHeight="false" outlineLevel="0" collapsed="false">
      <c r="A83" s="1" t="n">
        <v>82</v>
      </c>
      <c r="B83" s="2" t="n">
        <v>2</v>
      </c>
      <c r="C83" s="3" t="n">
        <v>3</v>
      </c>
      <c r="D83" s="2" t="n">
        <v>3.22158</v>
      </c>
      <c r="E83" s="2" t="n">
        <v>4</v>
      </c>
      <c r="F83" s="2" t="n">
        <v>85</v>
      </c>
      <c r="G83" s="2" t="n">
        <v>-84.7</v>
      </c>
      <c r="H83" s="3" t="n">
        <v>0.068</v>
      </c>
      <c r="J83" s="2" t="n">
        <f aca="false">B83*C83</f>
        <v>6</v>
      </c>
      <c r="K83" s="2" t="n">
        <f aca="false">B83*(1+C83)/2</f>
        <v>4</v>
      </c>
      <c r="L83" s="4" t="n">
        <f aca="false">100*D83/K83</f>
        <v>80.5395</v>
      </c>
      <c r="M83" s="2" t="n">
        <f aca="false">M82+E83</f>
        <v>345.8</v>
      </c>
      <c r="R83" s="1" t="n">
        <f aca="false">IF(($M84-$M$2)&gt;=$P$8,$M84-$M$2,1000000)</f>
        <v>328</v>
      </c>
      <c r="S83" s="1" t="n">
        <f aca="false">IF(($M84-$M$2)&gt;=$P$9,$M84-$M$2,1000000)</f>
        <v>1000000</v>
      </c>
      <c r="T83" s="1" t="n">
        <f aca="false">IF(($M84-$M$2)&gt;=$P$10,$M84-$M$2,1000000)</f>
        <v>1000000</v>
      </c>
    </row>
    <row r="84" customFormat="false" ht="15" hidden="false" customHeight="false" outlineLevel="0" collapsed="false">
      <c r="A84" s="1" t="n">
        <v>83</v>
      </c>
      <c r="B84" s="2" t="n">
        <v>2</v>
      </c>
      <c r="C84" s="3" t="n">
        <v>3</v>
      </c>
      <c r="D84" s="2" t="n">
        <v>3.22158</v>
      </c>
      <c r="E84" s="2" t="n">
        <v>4</v>
      </c>
      <c r="F84" s="2" t="n">
        <v>85</v>
      </c>
      <c r="G84" s="2" t="n">
        <v>-84.6</v>
      </c>
      <c r="H84" s="3" t="n">
        <v>0.069</v>
      </c>
      <c r="J84" s="2" t="n">
        <f aca="false">B84*C84</f>
        <v>6</v>
      </c>
      <c r="K84" s="2" t="n">
        <f aca="false">B84*(1+C84)/2</f>
        <v>4</v>
      </c>
      <c r="L84" s="4" t="n">
        <f aca="false">100*D84/K84</f>
        <v>80.5395</v>
      </c>
      <c r="M84" s="2" t="n">
        <f aca="false">M83+E84</f>
        <v>349.8</v>
      </c>
      <c r="R84" s="1" t="n">
        <f aca="false">IF(($M85-$M$2)&gt;=$P$8,$M85-$M$2,1000000)</f>
        <v>332</v>
      </c>
      <c r="S84" s="1" t="n">
        <f aca="false">IF(($M85-$M$2)&gt;=$P$9,$M85-$M$2,1000000)</f>
        <v>1000000</v>
      </c>
      <c r="T84" s="1" t="n">
        <f aca="false">IF(($M85-$M$2)&gt;=$P$10,$M85-$M$2,1000000)</f>
        <v>1000000</v>
      </c>
    </row>
    <row r="85" customFormat="false" ht="15" hidden="false" customHeight="false" outlineLevel="0" collapsed="false">
      <c r="A85" s="1" t="n">
        <v>84</v>
      </c>
      <c r="B85" s="2" t="n">
        <v>2</v>
      </c>
      <c r="C85" s="3" t="n">
        <v>3</v>
      </c>
      <c r="D85" s="2" t="n">
        <v>3.22158</v>
      </c>
      <c r="E85" s="2" t="n">
        <v>4</v>
      </c>
      <c r="F85" s="2" t="n">
        <v>85</v>
      </c>
      <c r="G85" s="2" t="n">
        <v>-84.4</v>
      </c>
      <c r="H85" s="3" t="n">
        <v>0.069</v>
      </c>
      <c r="J85" s="2" t="n">
        <f aca="false">B85*C85</f>
        <v>6</v>
      </c>
      <c r="K85" s="2" t="n">
        <f aca="false">B85*(1+C85)/2</f>
        <v>4</v>
      </c>
      <c r="L85" s="4" t="n">
        <f aca="false">100*D85/K85</f>
        <v>80.5395</v>
      </c>
      <c r="M85" s="2" t="n">
        <f aca="false">M84+E85</f>
        <v>353.8</v>
      </c>
      <c r="R85" s="1" t="n">
        <f aca="false">IF(($M86-$M$2)&gt;=$P$8,$M86-$M$2,1000000)</f>
        <v>336</v>
      </c>
      <c r="S85" s="1" t="n">
        <f aca="false">IF(($M86-$M$2)&gt;=$P$9,$M86-$M$2,1000000)</f>
        <v>1000000</v>
      </c>
      <c r="T85" s="1" t="n">
        <f aca="false">IF(($M86-$M$2)&gt;=$P$10,$M86-$M$2,1000000)</f>
        <v>1000000</v>
      </c>
    </row>
    <row r="86" customFormat="false" ht="15" hidden="false" customHeight="false" outlineLevel="0" collapsed="false">
      <c r="A86" s="1" t="n">
        <v>85</v>
      </c>
      <c r="B86" s="2" t="n">
        <v>2</v>
      </c>
      <c r="C86" s="3" t="n">
        <v>3</v>
      </c>
      <c r="D86" s="2" t="n">
        <v>3.22158</v>
      </c>
      <c r="E86" s="2" t="n">
        <v>4</v>
      </c>
      <c r="F86" s="2" t="n">
        <v>85</v>
      </c>
      <c r="G86" s="2" t="n">
        <v>-84.3</v>
      </c>
      <c r="H86" s="3" t="n">
        <v>0.069</v>
      </c>
      <c r="J86" s="2" t="n">
        <f aca="false">B86*C86</f>
        <v>6</v>
      </c>
      <c r="K86" s="2" t="n">
        <f aca="false">B86*(1+C86)/2</f>
        <v>4</v>
      </c>
      <c r="L86" s="4" t="n">
        <f aca="false">100*D86/K86</f>
        <v>80.5395</v>
      </c>
      <c r="M86" s="2" t="n">
        <f aca="false">M85+E86</f>
        <v>357.8</v>
      </c>
      <c r="R86" s="1" t="n">
        <f aca="false">IF(($M87-$M$2)&gt;=$P$8,$M87-$M$2,1000000)</f>
        <v>340</v>
      </c>
      <c r="S86" s="1" t="n">
        <f aca="false">IF(($M87-$M$2)&gt;=$P$9,$M87-$M$2,1000000)</f>
        <v>1000000</v>
      </c>
      <c r="T86" s="1" t="n">
        <f aca="false">IF(($M87-$M$2)&gt;=$P$10,$M87-$M$2,1000000)</f>
        <v>1000000</v>
      </c>
    </row>
    <row r="87" customFormat="false" ht="15" hidden="false" customHeight="false" outlineLevel="0" collapsed="false">
      <c r="A87" s="1" t="n">
        <v>86</v>
      </c>
      <c r="B87" s="2" t="n">
        <v>2</v>
      </c>
      <c r="C87" s="3" t="n">
        <v>3</v>
      </c>
      <c r="D87" s="2" t="n">
        <v>3.22158</v>
      </c>
      <c r="E87" s="2" t="n">
        <v>4</v>
      </c>
      <c r="F87" s="2" t="n">
        <v>85</v>
      </c>
      <c r="G87" s="2" t="n">
        <v>-84.2</v>
      </c>
      <c r="H87" s="3" t="n">
        <v>0.069</v>
      </c>
      <c r="J87" s="2" t="n">
        <f aca="false">B87*C87</f>
        <v>6</v>
      </c>
      <c r="K87" s="2" t="n">
        <f aca="false">B87*(1+C87)/2</f>
        <v>4</v>
      </c>
      <c r="L87" s="4" t="n">
        <f aca="false">100*D87/K87</f>
        <v>80.5395</v>
      </c>
      <c r="M87" s="2" t="n">
        <f aca="false">M86+E87</f>
        <v>361.8</v>
      </c>
      <c r="R87" s="1" t="n">
        <f aca="false">IF(($M88-$M$2)&gt;=$P$8,$M88-$M$2,1000000)</f>
        <v>344</v>
      </c>
      <c r="S87" s="1" t="n">
        <f aca="false">IF(($M88-$M$2)&gt;=$P$9,$M88-$M$2,1000000)</f>
        <v>1000000</v>
      </c>
      <c r="T87" s="1" t="n">
        <f aca="false">IF(($M88-$M$2)&gt;=$P$10,$M88-$M$2,1000000)</f>
        <v>1000000</v>
      </c>
    </row>
    <row r="88" customFormat="false" ht="15" hidden="false" customHeight="false" outlineLevel="0" collapsed="false">
      <c r="A88" s="1" t="n">
        <v>87</v>
      </c>
      <c r="B88" s="2" t="n">
        <v>2</v>
      </c>
      <c r="C88" s="3" t="n">
        <v>3</v>
      </c>
      <c r="D88" s="2" t="n">
        <v>3.22158</v>
      </c>
      <c r="E88" s="2" t="n">
        <v>4</v>
      </c>
      <c r="F88" s="2" t="n">
        <v>85</v>
      </c>
      <c r="G88" s="2" t="n">
        <v>-84.1</v>
      </c>
      <c r="H88" s="3" t="n">
        <v>0.069</v>
      </c>
      <c r="J88" s="2" t="n">
        <f aca="false">B88*C88</f>
        <v>6</v>
      </c>
      <c r="K88" s="2" t="n">
        <f aca="false">B88*(1+C88)/2</f>
        <v>4</v>
      </c>
      <c r="L88" s="4" t="n">
        <f aca="false">100*D88/K88</f>
        <v>80.5395</v>
      </c>
      <c r="M88" s="2" t="n">
        <f aca="false">M87+E88</f>
        <v>365.8</v>
      </c>
      <c r="R88" s="1" t="n">
        <f aca="false">IF(($M89-$M$2)&gt;=$P$8,$M89-$M$2,1000000)</f>
        <v>348</v>
      </c>
      <c r="S88" s="1" t="n">
        <f aca="false">IF(($M89-$M$2)&gt;=$P$9,$M89-$M$2,1000000)</f>
        <v>1000000</v>
      </c>
      <c r="T88" s="1" t="n">
        <f aca="false">IF(($M89-$M$2)&gt;=$P$10,$M89-$M$2,1000000)</f>
        <v>1000000</v>
      </c>
    </row>
    <row r="89" customFormat="false" ht="15" hidden="false" customHeight="false" outlineLevel="0" collapsed="false">
      <c r="A89" s="1" t="n">
        <v>88</v>
      </c>
      <c r="B89" s="2" t="n">
        <v>2</v>
      </c>
      <c r="C89" s="3" t="n">
        <v>3</v>
      </c>
      <c r="D89" s="2" t="n">
        <v>3.22158</v>
      </c>
      <c r="E89" s="2" t="n">
        <v>4</v>
      </c>
      <c r="F89" s="2" t="n">
        <v>85</v>
      </c>
      <c r="G89" s="2" t="n">
        <v>-83.9</v>
      </c>
      <c r="H89" s="3" t="n">
        <v>0.069</v>
      </c>
      <c r="J89" s="2" t="n">
        <f aca="false">B89*C89</f>
        <v>6</v>
      </c>
      <c r="K89" s="2" t="n">
        <f aca="false">B89*(1+C89)/2</f>
        <v>4</v>
      </c>
      <c r="L89" s="4" t="n">
        <f aca="false">100*D89/K89</f>
        <v>80.5395</v>
      </c>
      <c r="M89" s="2" t="n">
        <f aca="false">M88+E89</f>
        <v>369.8</v>
      </c>
      <c r="R89" s="1" t="n">
        <f aca="false">IF(($M90-$M$2)&gt;=$P$8,$M90-$M$2,1000000)</f>
        <v>352</v>
      </c>
      <c r="S89" s="1" t="n">
        <f aca="false">IF(($M90-$M$2)&gt;=$P$9,$M90-$M$2,1000000)</f>
        <v>1000000</v>
      </c>
      <c r="T89" s="1" t="n">
        <f aca="false">IF(($M90-$M$2)&gt;=$P$10,$M90-$M$2,1000000)</f>
        <v>1000000</v>
      </c>
    </row>
    <row r="90" customFormat="false" ht="15" hidden="false" customHeight="false" outlineLevel="0" collapsed="false">
      <c r="A90" s="1" t="n">
        <v>89</v>
      </c>
      <c r="B90" s="2" t="n">
        <v>2</v>
      </c>
      <c r="C90" s="3" t="n">
        <v>3</v>
      </c>
      <c r="D90" s="2" t="n">
        <v>3.22158</v>
      </c>
      <c r="E90" s="2" t="n">
        <v>4</v>
      </c>
      <c r="F90" s="2" t="n">
        <v>85</v>
      </c>
      <c r="G90" s="2" t="n">
        <v>-83.8</v>
      </c>
      <c r="H90" s="3" t="n">
        <v>0.07</v>
      </c>
      <c r="J90" s="2" t="n">
        <f aca="false">B90*C90</f>
        <v>6</v>
      </c>
      <c r="K90" s="2" t="n">
        <f aca="false">B90*(1+C90)/2</f>
        <v>4</v>
      </c>
      <c r="L90" s="4" t="n">
        <f aca="false">100*D90/K90</f>
        <v>80.5395</v>
      </c>
      <c r="M90" s="2" t="n">
        <f aca="false">M89+E90</f>
        <v>373.8</v>
      </c>
      <c r="R90" s="1" t="n">
        <f aca="false">IF(($M91-$M$2)&gt;=$P$8,$M91-$M$2,1000000)</f>
        <v>356</v>
      </c>
      <c r="S90" s="1" t="n">
        <f aca="false">IF(($M91-$M$2)&gt;=$P$9,$M91-$M$2,1000000)</f>
        <v>1000000</v>
      </c>
      <c r="T90" s="1" t="n">
        <f aca="false">IF(($M91-$M$2)&gt;=$P$10,$M91-$M$2,1000000)</f>
        <v>1000000</v>
      </c>
    </row>
    <row r="91" customFormat="false" ht="15" hidden="false" customHeight="false" outlineLevel="0" collapsed="false">
      <c r="A91" s="1" t="n">
        <v>90</v>
      </c>
      <c r="B91" s="2" t="n">
        <v>2</v>
      </c>
      <c r="C91" s="3" t="n">
        <v>3</v>
      </c>
      <c r="D91" s="2" t="n">
        <v>3.22158</v>
      </c>
      <c r="E91" s="2" t="n">
        <v>4</v>
      </c>
      <c r="F91" s="2" t="n">
        <v>85</v>
      </c>
      <c r="G91" s="2" t="n">
        <v>-83.7</v>
      </c>
      <c r="H91" s="3" t="n">
        <v>0.07</v>
      </c>
      <c r="J91" s="2" t="n">
        <f aca="false">B91*C91</f>
        <v>6</v>
      </c>
      <c r="K91" s="2" t="n">
        <f aca="false">B91*(1+C91)/2</f>
        <v>4</v>
      </c>
      <c r="L91" s="4" t="n">
        <f aca="false">100*D91/K91</f>
        <v>80.5395</v>
      </c>
      <c r="M91" s="2" t="n">
        <f aca="false">M90+E91</f>
        <v>377.8</v>
      </c>
      <c r="R91" s="1" t="n">
        <f aca="false">IF(($M92-$M$2)&gt;=$P$8,$M92-$M$2,1000000)</f>
        <v>360</v>
      </c>
      <c r="S91" s="1" t="n">
        <f aca="false">IF(($M92-$M$2)&gt;=$P$9,$M92-$M$2,1000000)</f>
        <v>1000000</v>
      </c>
      <c r="T91" s="1" t="n">
        <f aca="false">IF(($M92-$M$2)&gt;=$P$10,$M92-$M$2,1000000)</f>
        <v>1000000</v>
      </c>
    </row>
    <row r="92" customFormat="false" ht="15" hidden="false" customHeight="false" outlineLevel="0" collapsed="false">
      <c r="A92" s="1" t="n">
        <v>91</v>
      </c>
      <c r="B92" s="2" t="n">
        <v>2</v>
      </c>
      <c r="C92" s="3" t="n">
        <v>3</v>
      </c>
      <c r="D92" s="2" t="n">
        <v>3.22158</v>
      </c>
      <c r="E92" s="2" t="n">
        <v>4</v>
      </c>
      <c r="F92" s="2" t="n">
        <v>85</v>
      </c>
      <c r="G92" s="2" t="n">
        <v>-83.6</v>
      </c>
      <c r="H92" s="3" t="n">
        <v>0.07</v>
      </c>
      <c r="J92" s="2" t="n">
        <f aca="false">B92*C92</f>
        <v>6</v>
      </c>
      <c r="K92" s="2" t="n">
        <f aca="false">B92*(1+C92)/2</f>
        <v>4</v>
      </c>
      <c r="L92" s="4" t="n">
        <f aca="false">100*D92/K92</f>
        <v>80.5395</v>
      </c>
      <c r="M92" s="2" t="n">
        <f aca="false">M91+E92</f>
        <v>381.8</v>
      </c>
      <c r="R92" s="1" t="n">
        <f aca="false">IF(($M93-$M$2)&gt;=$P$8,$M93-$M$2,1000000)</f>
        <v>364</v>
      </c>
      <c r="S92" s="1" t="n">
        <f aca="false">IF(($M93-$M$2)&gt;=$P$9,$M93-$M$2,1000000)</f>
        <v>1000000</v>
      </c>
      <c r="T92" s="1" t="n">
        <f aca="false">IF(($M93-$M$2)&gt;=$P$10,$M93-$M$2,1000000)</f>
        <v>1000000</v>
      </c>
    </row>
    <row r="93" customFormat="false" ht="15" hidden="false" customHeight="false" outlineLevel="0" collapsed="false">
      <c r="A93" s="1" t="n">
        <v>92</v>
      </c>
      <c r="B93" s="2" t="n">
        <v>2</v>
      </c>
      <c r="C93" s="3" t="n">
        <v>3</v>
      </c>
      <c r="D93" s="2" t="n">
        <v>3.22158</v>
      </c>
      <c r="E93" s="2" t="n">
        <v>4</v>
      </c>
      <c r="F93" s="2" t="n">
        <v>85</v>
      </c>
      <c r="G93" s="2" t="n">
        <v>-83.4</v>
      </c>
      <c r="H93" s="3" t="n">
        <v>0.07</v>
      </c>
      <c r="J93" s="2" t="n">
        <f aca="false">B93*C93</f>
        <v>6</v>
      </c>
      <c r="K93" s="2" t="n">
        <f aca="false">B93*(1+C93)/2</f>
        <v>4</v>
      </c>
      <c r="L93" s="4" t="n">
        <f aca="false">100*D93/K93</f>
        <v>80.5395</v>
      </c>
      <c r="M93" s="2" t="n">
        <f aca="false">M92+E93</f>
        <v>385.8</v>
      </c>
      <c r="R93" s="1" t="n">
        <f aca="false">IF(($M94-$M$2)&gt;=$P$8,$M94-$M$2,1000000)</f>
        <v>368</v>
      </c>
      <c r="S93" s="1" t="n">
        <f aca="false">IF(($M94-$M$2)&gt;=$P$9,$M94-$M$2,1000000)</f>
        <v>1000000</v>
      </c>
      <c r="T93" s="1" t="n">
        <f aca="false">IF(($M94-$M$2)&gt;=$P$10,$M94-$M$2,1000000)</f>
        <v>1000000</v>
      </c>
    </row>
    <row r="94" customFormat="false" ht="15" hidden="false" customHeight="false" outlineLevel="0" collapsed="false">
      <c r="A94" s="1" t="n">
        <v>93</v>
      </c>
      <c r="B94" s="2" t="n">
        <v>2</v>
      </c>
      <c r="C94" s="3" t="n">
        <v>3</v>
      </c>
      <c r="D94" s="2" t="n">
        <v>3.22158</v>
      </c>
      <c r="E94" s="2" t="n">
        <v>4</v>
      </c>
      <c r="F94" s="2" t="n">
        <v>85</v>
      </c>
      <c r="G94" s="2" t="n">
        <v>-83.3</v>
      </c>
      <c r="H94" s="3" t="n">
        <v>0.071</v>
      </c>
      <c r="J94" s="2" t="n">
        <f aca="false">B94*C94</f>
        <v>6</v>
      </c>
      <c r="K94" s="2" t="n">
        <f aca="false">B94*(1+C94)/2</f>
        <v>4</v>
      </c>
      <c r="L94" s="4" t="n">
        <f aca="false">100*D94/K94</f>
        <v>80.5395</v>
      </c>
      <c r="M94" s="2" t="n">
        <f aca="false">M93+E94</f>
        <v>389.8</v>
      </c>
      <c r="R94" s="1" t="n">
        <f aca="false">IF(($M95-$M$2)&gt;=$P$8,$M95-$M$2,1000000)</f>
        <v>372</v>
      </c>
      <c r="S94" s="1" t="n">
        <f aca="false">IF(($M95-$M$2)&gt;=$P$9,$M95-$M$2,1000000)</f>
        <v>1000000</v>
      </c>
      <c r="T94" s="1" t="n">
        <f aca="false">IF(($M95-$M$2)&gt;=$P$10,$M95-$M$2,1000000)</f>
        <v>1000000</v>
      </c>
    </row>
    <row r="95" customFormat="false" ht="15" hidden="false" customHeight="false" outlineLevel="0" collapsed="false">
      <c r="A95" s="1" t="n">
        <v>94</v>
      </c>
      <c r="B95" s="2" t="n">
        <v>2</v>
      </c>
      <c r="C95" s="3" t="n">
        <v>3</v>
      </c>
      <c r="D95" s="2" t="n">
        <v>3.22158</v>
      </c>
      <c r="E95" s="2" t="n">
        <v>4</v>
      </c>
      <c r="F95" s="2" t="n">
        <v>85</v>
      </c>
      <c r="G95" s="2" t="n">
        <v>-83.2</v>
      </c>
      <c r="H95" s="3" t="n">
        <v>0.071</v>
      </c>
      <c r="J95" s="2" t="n">
        <f aca="false">B95*C95</f>
        <v>6</v>
      </c>
      <c r="K95" s="2" t="n">
        <f aca="false">B95*(1+C95)/2</f>
        <v>4</v>
      </c>
      <c r="L95" s="4" t="n">
        <f aca="false">100*D95/K95</f>
        <v>80.5395</v>
      </c>
      <c r="M95" s="2" t="n">
        <f aca="false">M94+E95</f>
        <v>393.8</v>
      </c>
      <c r="R95" s="1" t="n">
        <f aca="false">IF(($M96-$M$2)&gt;=$P$8,$M96-$M$2,1000000)</f>
        <v>376</v>
      </c>
      <c r="S95" s="1" t="n">
        <f aca="false">IF(($M96-$M$2)&gt;=$P$9,$M96-$M$2,1000000)</f>
        <v>1000000</v>
      </c>
      <c r="T95" s="1" t="n">
        <f aca="false">IF(($M96-$M$2)&gt;=$P$10,$M96-$M$2,1000000)</f>
        <v>1000000</v>
      </c>
    </row>
    <row r="96" customFormat="false" ht="15" hidden="false" customHeight="false" outlineLevel="0" collapsed="false">
      <c r="A96" s="1" t="n">
        <v>95</v>
      </c>
      <c r="B96" s="2" t="n">
        <v>2</v>
      </c>
      <c r="C96" s="3" t="n">
        <v>3</v>
      </c>
      <c r="D96" s="2" t="n">
        <v>3.22158</v>
      </c>
      <c r="E96" s="2" t="n">
        <v>4</v>
      </c>
      <c r="F96" s="2" t="n">
        <v>85</v>
      </c>
      <c r="G96" s="2" t="n">
        <v>-83</v>
      </c>
      <c r="H96" s="3" t="n">
        <v>0.071</v>
      </c>
      <c r="J96" s="2" t="n">
        <f aca="false">B96*C96</f>
        <v>6</v>
      </c>
      <c r="K96" s="2" t="n">
        <f aca="false">B96*(1+C96)/2</f>
        <v>4</v>
      </c>
      <c r="L96" s="4" t="n">
        <f aca="false">100*D96/K96</f>
        <v>80.5395</v>
      </c>
      <c r="M96" s="2" t="n">
        <f aca="false">M95+E96</f>
        <v>397.8</v>
      </c>
      <c r="R96" s="1" t="n">
        <f aca="false">IF(($M97-$M$2)&gt;=$P$8,$M97-$M$2,1000000)</f>
        <v>380</v>
      </c>
      <c r="S96" s="1" t="n">
        <f aca="false">IF(($M97-$M$2)&gt;=$P$9,$M97-$M$2,1000000)</f>
        <v>1000000</v>
      </c>
      <c r="T96" s="1" t="n">
        <f aca="false">IF(($M97-$M$2)&gt;=$P$10,$M97-$M$2,1000000)</f>
        <v>1000000</v>
      </c>
    </row>
    <row r="97" customFormat="false" ht="15" hidden="false" customHeight="false" outlineLevel="0" collapsed="false">
      <c r="A97" s="1" t="n">
        <v>96</v>
      </c>
      <c r="B97" s="2" t="n">
        <v>2</v>
      </c>
      <c r="C97" s="3" t="n">
        <v>3</v>
      </c>
      <c r="D97" s="2" t="n">
        <v>3.22158</v>
      </c>
      <c r="E97" s="2" t="n">
        <v>4</v>
      </c>
      <c r="F97" s="2" t="n">
        <v>85</v>
      </c>
      <c r="G97" s="2" t="n">
        <v>-82.9</v>
      </c>
      <c r="H97" s="3" t="n">
        <v>0.071</v>
      </c>
      <c r="J97" s="2" t="n">
        <f aca="false">B97*C97</f>
        <v>6</v>
      </c>
      <c r="K97" s="2" t="n">
        <f aca="false">B97*(1+C97)/2</f>
        <v>4</v>
      </c>
      <c r="L97" s="4" t="n">
        <f aca="false">100*D97/K97</f>
        <v>80.5395</v>
      </c>
      <c r="M97" s="2" t="n">
        <f aca="false">M96+E97</f>
        <v>401.8</v>
      </c>
      <c r="R97" s="1" t="n">
        <f aca="false">IF(($M98-$M$2)&gt;=$P$8,$M98-$M$2,1000000)</f>
        <v>384</v>
      </c>
      <c r="S97" s="1" t="n">
        <f aca="false">IF(($M98-$M$2)&gt;=$P$9,$M98-$M$2,1000000)</f>
        <v>1000000</v>
      </c>
      <c r="T97" s="1" t="n">
        <f aca="false">IF(($M98-$M$2)&gt;=$P$10,$M98-$M$2,1000000)</f>
        <v>1000000</v>
      </c>
    </row>
    <row r="98" customFormat="false" ht="15" hidden="false" customHeight="false" outlineLevel="0" collapsed="false">
      <c r="A98" s="1" t="n">
        <v>97</v>
      </c>
      <c r="B98" s="2" t="n">
        <v>2</v>
      </c>
      <c r="C98" s="3" t="n">
        <v>3</v>
      </c>
      <c r="D98" s="2" t="n">
        <v>3.22158</v>
      </c>
      <c r="E98" s="2" t="n">
        <v>4</v>
      </c>
      <c r="F98" s="2" t="n">
        <v>85</v>
      </c>
      <c r="G98" s="2" t="n">
        <v>-82.8</v>
      </c>
      <c r="H98" s="3" t="n">
        <v>0.071</v>
      </c>
      <c r="J98" s="2" t="n">
        <f aca="false">B98*C98</f>
        <v>6</v>
      </c>
      <c r="K98" s="2" t="n">
        <f aca="false">B98*(1+C98)/2</f>
        <v>4</v>
      </c>
      <c r="L98" s="4" t="n">
        <f aca="false">100*D98/K98</f>
        <v>80.5395</v>
      </c>
      <c r="M98" s="2" t="n">
        <f aca="false">M97+E98</f>
        <v>405.8</v>
      </c>
      <c r="R98" s="1" t="n">
        <f aca="false">IF(($M99-$M$2)&gt;=$P$8,$M99-$M$2,1000000)</f>
        <v>388</v>
      </c>
      <c r="S98" s="1" t="n">
        <f aca="false">IF(($M99-$M$2)&gt;=$P$9,$M99-$M$2,1000000)</f>
        <v>1000000</v>
      </c>
      <c r="T98" s="1" t="n">
        <f aca="false">IF(($M99-$M$2)&gt;=$P$10,$M99-$M$2,1000000)</f>
        <v>1000000</v>
      </c>
    </row>
    <row r="99" customFormat="false" ht="15" hidden="false" customHeight="false" outlineLevel="0" collapsed="false">
      <c r="A99" s="1" t="n">
        <v>98</v>
      </c>
      <c r="B99" s="2" t="n">
        <v>2</v>
      </c>
      <c r="C99" s="3" t="n">
        <v>3</v>
      </c>
      <c r="D99" s="2" t="n">
        <v>3.22158</v>
      </c>
      <c r="E99" s="2" t="n">
        <v>4</v>
      </c>
      <c r="F99" s="2" t="n">
        <v>85</v>
      </c>
      <c r="G99" s="2" t="n">
        <v>-82.7</v>
      </c>
      <c r="H99" s="3" t="n">
        <v>0.072</v>
      </c>
      <c r="J99" s="2" t="n">
        <f aca="false">B99*C99</f>
        <v>6</v>
      </c>
      <c r="K99" s="2" t="n">
        <f aca="false">B99*(1+C99)/2</f>
        <v>4</v>
      </c>
      <c r="L99" s="4" t="n">
        <f aca="false">100*D99/K99</f>
        <v>80.5395</v>
      </c>
      <c r="M99" s="2" t="n">
        <f aca="false">M98+E99</f>
        <v>409.8</v>
      </c>
      <c r="R99" s="1" t="n">
        <f aca="false">IF(($M100-$M$2)&gt;=$P$8,$M100-$M$2,1000000)</f>
        <v>392</v>
      </c>
      <c r="S99" s="1" t="n">
        <f aca="false">IF(($M100-$M$2)&gt;=$P$9,$M100-$M$2,1000000)</f>
        <v>1000000</v>
      </c>
      <c r="T99" s="1" t="n">
        <f aca="false">IF(($M100-$M$2)&gt;=$P$10,$M100-$M$2,1000000)</f>
        <v>1000000</v>
      </c>
    </row>
    <row r="100" customFormat="false" ht="15" hidden="false" customHeight="false" outlineLevel="0" collapsed="false">
      <c r="A100" s="1" t="n">
        <v>99</v>
      </c>
      <c r="B100" s="2" t="n">
        <v>2</v>
      </c>
      <c r="C100" s="3" t="n">
        <v>3</v>
      </c>
      <c r="D100" s="2" t="n">
        <v>3.22158</v>
      </c>
      <c r="E100" s="2" t="n">
        <v>4</v>
      </c>
      <c r="F100" s="2" t="n">
        <v>85</v>
      </c>
      <c r="G100" s="2" t="n">
        <v>-82.5</v>
      </c>
      <c r="H100" s="3" t="n">
        <v>0.072</v>
      </c>
      <c r="J100" s="2" t="n">
        <f aca="false">B100*C100</f>
        <v>6</v>
      </c>
      <c r="K100" s="2" t="n">
        <f aca="false">B100*(1+C100)/2</f>
        <v>4</v>
      </c>
      <c r="L100" s="4" t="n">
        <f aca="false">100*D100/K100</f>
        <v>80.5395</v>
      </c>
      <c r="M100" s="2" t="n">
        <f aca="false">M99+E100</f>
        <v>413.8</v>
      </c>
      <c r="R100" s="1" t="n">
        <f aca="false">IF(($M101-$M$2)&gt;=$P$8,$M101-$M$2,1000000)</f>
        <v>396</v>
      </c>
      <c r="S100" s="1" t="n">
        <f aca="false">IF(($M101-$M$2)&gt;=$P$9,$M101-$M$2,1000000)</f>
        <v>1000000</v>
      </c>
      <c r="T100" s="1" t="n">
        <f aca="false">IF(($M101-$M$2)&gt;=$P$10,$M101-$M$2,1000000)</f>
        <v>1000000</v>
      </c>
    </row>
    <row r="101" customFormat="false" ht="15" hidden="false" customHeight="false" outlineLevel="0" collapsed="false">
      <c r="A101" s="1" t="n">
        <v>100</v>
      </c>
      <c r="B101" s="2" t="n">
        <v>2</v>
      </c>
      <c r="C101" s="3" t="n">
        <v>3</v>
      </c>
      <c r="D101" s="2" t="n">
        <v>3.22158</v>
      </c>
      <c r="E101" s="2" t="n">
        <v>4</v>
      </c>
      <c r="F101" s="2" t="n">
        <v>85</v>
      </c>
      <c r="G101" s="2" t="n">
        <v>-82.3</v>
      </c>
      <c r="H101" s="3" t="n">
        <v>0.072</v>
      </c>
      <c r="J101" s="2" t="n">
        <f aca="false">B101*C101</f>
        <v>6</v>
      </c>
      <c r="K101" s="2" t="n">
        <f aca="false">B101*(1+C101)/2</f>
        <v>4</v>
      </c>
      <c r="L101" s="4" t="n">
        <f aca="false">100*D101/K101</f>
        <v>80.5395</v>
      </c>
      <c r="M101" s="2" t="n">
        <f aca="false">M100+E101</f>
        <v>417.8</v>
      </c>
      <c r="R101" s="1" t="n">
        <f aca="false">IF(($M102-$M$2)&gt;=$P$8,$M102-$M$2,1000000)</f>
        <v>400</v>
      </c>
      <c r="S101" s="1" t="n">
        <f aca="false">IF(($M102-$M$2)&gt;=$P$9,$M102-$M$2,1000000)</f>
        <v>1000000</v>
      </c>
      <c r="T101" s="1" t="n">
        <f aca="false">IF(($M102-$M$2)&gt;=$P$10,$M102-$M$2,1000000)</f>
        <v>1000000</v>
      </c>
    </row>
    <row r="102" customFormat="false" ht="15" hidden="false" customHeight="false" outlineLevel="0" collapsed="false">
      <c r="A102" s="1" t="n">
        <v>101</v>
      </c>
      <c r="B102" s="2" t="n">
        <v>2</v>
      </c>
      <c r="C102" s="3" t="n">
        <v>3</v>
      </c>
      <c r="D102" s="2" t="n">
        <v>3.22158</v>
      </c>
      <c r="E102" s="2" t="n">
        <v>4</v>
      </c>
      <c r="F102" s="2" t="n">
        <v>85</v>
      </c>
      <c r="G102" s="2" t="n">
        <v>-82.2</v>
      </c>
      <c r="H102" s="3" t="n">
        <v>0.073</v>
      </c>
      <c r="J102" s="2" t="n">
        <f aca="false">B102*C102</f>
        <v>6</v>
      </c>
      <c r="K102" s="2" t="n">
        <f aca="false">B102*(1+C102)/2</f>
        <v>4</v>
      </c>
      <c r="L102" s="4" t="n">
        <f aca="false">100*D102/K102</f>
        <v>80.5395</v>
      </c>
      <c r="M102" s="2" t="n">
        <f aca="false">M101+E102</f>
        <v>421.8</v>
      </c>
      <c r="R102" s="1" t="n">
        <f aca="false">IF(($M103-$M$2)&gt;=$P$8,$M103-$M$2,1000000)</f>
        <v>404</v>
      </c>
      <c r="S102" s="1" t="n">
        <f aca="false">IF(($M103-$M$2)&gt;=$P$9,$M103-$M$2,1000000)</f>
        <v>1000000</v>
      </c>
      <c r="T102" s="1" t="n">
        <f aca="false">IF(($M103-$M$2)&gt;=$P$10,$M103-$M$2,1000000)</f>
        <v>1000000</v>
      </c>
    </row>
    <row r="103" customFormat="false" ht="15" hidden="false" customHeight="false" outlineLevel="0" collapsed="false">
      <c r="A103" s="1" t="n">
        <v>102</v>
      </c>
      <c r="B103" s="2" t="n">
        <v>2</v>
      </c>
      <c r="C103" s="3" t="n">
        <v>3</v>
      </c>
      <c r="D103" s="2" t="n">
        <v>3.22158</v>
      </c>
      <c r="E103" s="2" t="n">
        <v>4</v>
      </c>
      <c r="F103" s="2" t="n">
        <v>85</v>
      </c>
      <c r="G103" s="2" t="n">
        <v>-82</v>
      </c>
      <c r="H103" s="3" t="n">
        <v>0.073</v>
      </c>
      <c r="J103" s="2" t="n">
        <f aca="false">B103*C103</f>
        <v>6</v>
      </c>
      <c r="K103" s="2" t="n">
        <f aca="false">B103*(1+C103)/2</f>
        <v>4</v>
      </c>
      <c r="L103" s="4" t="n">
        <f aca="false">100*D103/K103</f>
        <v>80.5395</v>
      </c>
      <c r="M103" s="2" t="n">
        <f aca="false">M102+E103</f>
        <v>425.8</v>
      </c>
      <c r="R103" s="1" t="n">
        <f aca="false">IF(($M104-$M$2)&gt;=$P$8,$M104-$M$2,1000000)</f>
        <v>408</v>
      </c>
      <c r="S103" s="1" t="n">
        <f aca="false">IF(($M104-$M$2)&gt;=$P$9,$M104-$M$2,1000000)</f>
        <v>1000000</v>
      </c>
      <c r="T103" s="1" t="n">
        <f aca="false">IF(($M104-$M$2)&gt;=$P$10,$M104-$M$2,1000000)</f>
        <v>1000000</v>
      </c>
    </row>
    <row r="104" customFormat="false" ht="15" hidden="false" customHeight="false" outlineLevel="0" collapsed="false">
      <c r="A104" s="1" t="n">
        <v>103</v>
      </c>
      <c r="B104" s="2" t="n">
        <v>2</v>
      </c>
      <c r="C104" s="3" t="n">
        <v>3</v>
      </c>
      <c r="D104" s="2" t="n">
        <v>3.22158</v>
      </c>
      <c r="E104" s="2" t="n">
        <v>4</v>
      </c>
      <c r="F104" s="2" t="n">
        <v>85</v>
      </c>
      <c r="G104" s="2" t="n">
        <v>-81.8</v>
      </c>
      <c r="H104" s="3" t="n">
        <v>0.073</v>
      </c>
      <c r="J104" s="2" t="n">
        <f aca="false">B104*C104</f>
        <v>6</v>
      </c>
      <c r="K104" s="2" t="n">
        <f aca="false">B104*(1+C104)/2</f>
        <v>4</v>
      </c>
      <c r="L104" s="4" t="n">
        <f aca="false">100*D104/K104</f>
        <v>80.5395</v>
      </c>
      <c r="M104" s="2" t="n">
        <f aca="false">M103+E104</f>
        <v>429.8</v>
      </c>
      <c r="R104" s="1" t="n">
        <f aca="false">IF(($M105-$M$2)&gt;=$P$8,$M105-$M$2,1000000)</f>
        <v>412</v>
      </c>
      <c r="S104" s="1" t="n">
        <f aca="false">IF(($M105-$M$2)&gt;=$P$9,$M105-$M$2,1000000)</f>
        <v>1000000</v>
      </c>
      <c r="T104" s="1" t="n">
        <f aca="false">IF(($M105-$M$2)&gt;=$P$10,$M105-$M$2,1000000)</f>
        <v>1000000</v>
      </c>
    </row>
    <row r="105" customFormat="false" ht="15" hidden="false" customHeight="false" outlineLevel="0" collapsed="false">
      <c r="A105" s="1" t="n">
        <v>104</v>
      </c>
      <c r="B105" s="2" t="n">
        <v>2</v>
      </c>
      <c r="C105" s="3" t="n">
        <v>3</v>
      </c>
      <c r="D105" s="2" t="n">
        <v>3.22158</v>
      </c>
      <c r="E105" s="2" t="n">
        <v>4</v>
      </c>
      <c r="F105" s="2" t="n">
        <v>85</v>
      </c>
      <c r="G105" s="2" t="n">
        <v>-81.7</v>
      </c>
      <c r="H105" s="3" t="n">
        <v>0.074</v>
      </c>
      <c r="J105" s="2" t="n">
        <f aca="false">B105*C105</f>
        <v>6</v>
      </c>
      <c r="K105" s="2" t="n">
        <f aca="false">B105*(1+C105)/2</f>
        <v>4</v>
      </c>
      <c r="L105" s="4" t="n">
        <f aca="false">100*D105/K105</f>
        <v>80.5395</v>
      </c>
      <c r="M105" s="2" t="n">
        <f aca="false">M104+E105</f>
        <v>433.8</v>
      </c>
      <c r="R105" s="1" t="n">
        <f aca="false">IF(($M106-$M$2)&gt;=$P$8,$M106-$M$2,1000000)</f>
        <v>416</v>
      </c>
      <c r="S105" s="1" t="n">
        <f aca="false">IF(($M106-$M$2)&gt;=$P$9,$M106-$M$2,1000000)</f>
        <v>1000000</v>
      </c>
      <c r="T105" s="1" t="n">
        <f aca="false">IF(($M106-$M$2)&gt;=$P$10,$M106-$M$2,1000000)</f>
        <v>1000000</v>
      </c>
    </row>
    <row r="106" customFormat="false" ht="15" hidden="false" customHeight="false" outlineLevel="0" collapsed="false">
      <c r="A106" s="1" t="n">
        <v>105</v>
      </c>
      <c r="B106" s="2" t="n">
        <v>2</v>
      </c>
      <c r="C106" s="3" t="n">
        <v>3</v>
      </c>
      <c r="D106" s="2" t="n">
        <v>3.22158</v>
      </c>
      <c r="E106" s="2" t="n">
        <v>4</v>
      </c>
      <c r="F106" s="2" t="n">
        <v>85</v>
      </c>
      <c r="G106" s="2" t="n">
        <v>-81.5</v>
      </c>
      <c r="H106" s="3" t="n">
        <v>0.074</v>
      </c>
      <c r="J106" s="2" t="n">
        <f aca="false">B106*C106</f>
        <v>6</v>
      </c>
      <c r="K106" s="2" t="n">
        <f aca="false">B106*(1+C106)/2</f>
        <v>4</v>
      </c>
      <c r="L106" s="4" t="n">
        <f aca="false">100*D106/K106</f>
        <v>80.5395</v>
      </c>
      <c r="M106" s="2" t="n">
        <f aca="false">M105+E106</f>
        <v>437.8</v>
      </c>
      <c r="R106" s="1" t="n">
        <f aca="false">IF(($M107-$M$2)&gt;=$P$8,$M107-$M$2,1000000)</f>
        <v>420</v>
      </c>
      <c r="S106" s="1" t="n">
        <f aca="false">IF(($M107-$M$2)&gt;=$P$9,$M107-$M$2,1000000)</f>
        <v>1000000</v>
      </c>
      <c r="T106" s="1" t="n">
        <f aca="false">IF(($M107-$M$2)&gt;=$P$10,$M107-$M$2,1000000)</f>
        <v>1000000</v>
      </c>
    </row>
    <row r="107" customFormat="false" ht="15" hidden="false" customHeight="false" outlineLevel="0" collapsed="false">
      <c r="A107" s="1" t="n">
        <v>106</v>
      </c>
      <c r="B107" s="2" t="n">
        <v>2</v>
      </c>
      <c r="C107" s="3" t="n">
        <v>3</v>
      </c>
      <c r="D107" s="2" t="n">
        <v>3.22158</v>
      </c>
      <c r="E107" s="2" t="n">
        <v>4</v>
      </c>
      <c r="F107" s="2" t="n">
        <v>85</v>
      </c>
      <c r="G107" s="2" t="n">
        <v>-81.3</v>
      </c>
      <c r="H107" s="3" t="n">
        <v>0.074</v>
      </c>
      <c r="J107" s="2" t="n">
        <f aca="false">B107*C107</f>
        <v>6</v>
      </c>
      <c r="K107" s="2" t="n">
        <f aca="false">B107*(1+C107)/2</f>
        <v>4</v>
      </c>
      <c r="L107" s="4" t="n">
        <f aca="false">100*D107/K107</f>
        <v>80.5395</v>
      </c>
      <c r="M107" s="2" t="n">
        <f aca="false">M106+E107</f>
        <v>441.8</v>
      </c>
      <c r="R107" s="1" t="n">
        <f aca="false">IF(($M108-$M$2)&gt;=$P$8,$M108-$M$2,1000000)</f>
        <v>424</v>
      </c>
      <c r="S107" s="1" t="n">
        <f aca="false">IF(($M108-$M$2)&gt;=$P$9,$M108-$M$2,1000000)</f>
        <v>1000000</v>
      </c>
      <c r="T107" s="1" t="n">
        <f aca="false">IF(($M108-$M$2)&gt;=$P$10,$M108-$M$2,1000000)</f>
        <v>1000000</v>
      </c>
    </row>
    <row r="108" customFormat="false" ht="15" hidden="false" customHeight="false" outlineLevel="0" collapsed="false">
      <c r="A108" s="1" t="n">
        <v>107</v>
      </c>
      <c r="B108" s="2" t="n">
        <v>2</v>
      </c>
      <c r="C108" s="3" t="n">
        <v>3</v>
      </c>
      <c r="D108" s="2" t="n">
        <v>3.22158</v>
      </c>
      <c r="E108" s="2" t="n">
        <v>4</v>
      </c>
      <c r="F108" s="2" t="n">
        <v>85</v>
      </c>
      <c r="G108" s="2" t="n">
        <v>-81.2</v>
      </c>
      <c r="H108" s="3" t="n">
        <v>0.075</v>
      </c>
      <c r="J108" s="2" t="n">
        <f aca="false">B108*C108</f>
        <v>6</v>
      </c>
      <c r="K108" s="2" t="n">
        <f aca="false">B108*(1+C108)/2</f>
        <v>4</v>
      </c>
      <c r="L108" s="4" t="n">
        <f aca="false">100*D108/K108</f>
        <v>80.5395</v>
      </c>
      <c r="M108" s="2" t="n">
        <f aca="false">M107+E108</f>
        <v>445.8</v>
      </c>
      <c r="R108" s="1" t="n">
        <f aca="false">IF(($M109-$M$2)&gt;=$P$8,$M109-$M$2,1000000)</f>
        <v>428</v>
      </c>
      <c r="S108" s="1" t="n">
        <f aca="false">IF(($M109-$M$2)&gt;=$P$9,$M109-$M$2,1000000)</f>
        <v>1000000</v>
      </c>
      <c r="T108" s="1" t="n">
        <f aca="false">IF(($M109-$M$2)&gt;=$P$10,$M109-$M$2,1000000)</f>
        <v>1000000</v>
      </c>
    </row>
    <row r="109" customFormat="false" ht="15" hidden="false" customHeight="false" outlineLevel="0" collapsed="false">
      <c r="A109" s="1" t="n">
        <v>108</v>
      </c>
      <c r="B109" s="2" t="n">
        <v>2</v>
      </c>
      <c r="C109" s="3" t="n">
        <v>3</v>
      </c>
      <c r="D109" s="2" t="n">
        <v>3.22158</v>
      </c>
      <c r="E109" s="2" t="n">
        <v>4</v>
      </c>
      <c r="F109" s="2" t="n">
        <v>85</v>
      </c>
      <c r="G109" s="2" t="n">
        <v>-81</v>
      </c>
      <c r="H109" s="3" t="n">
        <v>0.075</v>
      </c>
      <c r="J109" s="2" t="n">
        <f aca="false">B109*C109</f>
        <v>6</v>
      </c>
      <c r="K109" s="2" t="n">
        <f aca="false">B109*(1+C109)/2</f>
        <v>4</v>
      </c>
      <c r="L109" s="4" t="n">
        <f aca="false">100*D109/K109</f>
        <v>80.5395</v>
      </c>
      <c r="M109" s="2" t="n">
        <f aca="false">M108+E109</f>
        <v>449.8</v>
      </c>
      <c r="R109" s="1" t="n">
        <f aca="false">IF(($M110-$M$2)&gt;=$P$8,$M110-$M$2,1000000)</f>
        <v>432</v>
      </c>
      <c r="S109" s="1" t="n">
        <f aca="false">IF(($M110-$M$2)&gt;=$P$9,$M110-$M$2,1000000)</f>
        <v>1000000</v>
      </c>
      <c r="T109" s="1" t="n">
        <f aca="false">IF(($M110-$M$2)&gt;=$P$10,$M110-$M$2,1000000)</f>
        <v>1000000</v>
      </c>
    </row>
    <row r="110" customFormat="false" ht="15" hidden="false" customHeight="false" outlineLevel="0" collapsed="false">
      <c r="A110" s="1" t="n">
        <v>109</v>
      </c>
      <c r="B110" s="2" t="n">
        <v>2</v>
      </c>
      <c r="C110" s="3" t="n">
        <v>3</v>
      </c>
      <c r="D110" s="2" t="n">
        <v>3.22158</v>
      </c>
      <c r="E110" s="2" t="n">
        <v>4</v>
      </c>
      <c r="F110" s="2" t="n">
        <v>85</v>
      </c>
      <c r="G110" s="2" t="n">
        <v>-80.8</v>
      </c>
      <c r="H110" s="3" t="n">
        <v>0.075</v>
      </c>
      <c r="J110" s="2" t="n">
        <f aca="false">B110*C110</f>
        <v>6</v>
      </c>
      <c r="K110" s="2" t="n">
        <f aca="false">B110*(1+C110)/2</f>
        <v>4</v>
      </c>
      <c r="L110" s="4" t="n">
        <f aca="false">100*D110/K110</f>
        <v>80.5395</v>
      </c>
      <c r="M110" s="2" t="n">
        <f aca="false">M109+E110</f>
        <v>453.8</v>
      </c>
      <c r="R110" s="1" t="n">
        <f aca="false">IF(($M111-$M$2)&gt;=$P$8,$M111-$M$2,1000000)</f>
        <v>436</v>
      </c>
      <c r="S110" s="1" t="n">
        <f aca="false">IF(($M111-$M$2)&gt;=$P$9,$M111-$M$2,1000000)</f>
        <v>1000000</v>
      </c>
      <c r="T110" s="1" t="n">
        <f aca="false">IF(($M111-$M$2)&gt;=$P$10,$M111-$M$2,1000000)</f>
        <v>1000000</v>
      </c>
    </row>
    <row r="111" customFormat="false" ht="15" hidden="false" customHeight="false" outlineLevel="0" collapsed="false">
      <c r="A111" s="1" t="n">
        <v>110</v>
      </c>
      <c r="B111" s="2" t="n">
        <v>2</v>
      </c>
      <c r="C111" s="3" t="n">
        <v>3</v>
      </c>
      <c r="D111" s="2" t="n">
        <v>3.22158</v>
      </c>
      <c r="E111" s="2" t="n">
        <v>4</v>
      </c>
      <c r="F111" s="2" t="n">
        <v>85</v>
      </c>
      <c r="G111" s="2" t="n">
        <v>-80.7</v>
      </c>
      <c r="H111" s="3" t="n">
        <v>0.076</v>
      </c>
      <c r="J111" s="2" t="n">
        <f aca="false">B111*C111</f>
        <v>6</v>
      </c>
      <c r="K111" s="2" t="n">
        <f aca="false">B111*(1+C111)/2</f>
        <v>4</v>
      </c>
      <c r="L111" s="4" t="n">
        <f aca="false">100*D111/K111</f>
        <v>80.5395</v>
      </c>
      <c r="M111" s="2" t="n">
        <f aca="false">M110+E111</f>
        <v>457.8</v>
      </c>
      <c r="R111" s="1" t="n">
        <f aca="false">IF(($M112-$M$2)&gt;=$P$8,$M112-$M$2,1000000)</f>
        <v>440</v>
      </c>
      <c r="S111" s="1" t="n">
        <f aca="false">IF(($M112-$M$2)&gt;=$P$9,$M112-$M$2,1000000)</f>
        <v>1000000</v>
      </c>
      <c r="T111" s="1" t="n">
        <f aca="false">IF(($M112-$M$2)&gt;=$P$10,$M112-$M$2,1000000)</f>
        <v>1000000</v>
      </c>
    </row>
    <row r="112" customFormat="false" ht="15" hidden="false" customHeight="false" outlineLevel="0" collapsed="false">
      <c r="A112" s="1" t="n">
        <v>111</v>
      </c>
      <c r="B112" s="2" t="n">
        <v>2</v>
      </c>
      <c r="C112" s="3" t="n">
        <v>3</v>
      </c>
      <c r="D112" s="2" t="n">
        <v>3.22158</v>
      </c>
      <c r="E112" s="2" t="n">
        <v>4</v>
      </c>
      <c r="F112" s="2" t="n">
        <v>85</v>
      </c>
      <c r="G112" s="2" t="n">
        <v>-80.5</v>
      </c>
      <c r="H112" s="3" t="n">
        <v>0.076</v>
      </c>
      <c r="J112" s="2" t="n">
        <f aca="false">B112*C112</f>
        <v>6</v>
      </c>
      <c r="K112" s="2" t="n">
        <f aca="false">B112*(1+C112)/2</f>
        <v>4</v>
      </c>
      <c r="L112" s="4" t="n">
        <f aca="false">100*D112/K112</f>
        <v>80.5395</v>
      </c>
      <c r="M112" s="2" t="n">
        <f aca="false">M111+E112</f>
        <v>461.8</v>
      </c>
      <c r="R112" s="1" t="n">
        <f aca="false">IF(($M113-$M$2)&gt;=$P$8,$M113-$M$2,1000000)</f>
        <v>444</v>
      </c>
      <c r="S112" s="1" t="n">
        <f aca="false">IF(($M113-$M$2)&gt;=$P$9,$M113-$M$2,1000000)</f>
        <v>1000000</v>
      </c>
      <c r="T112" s="1" t="n">
        <f aca="false">IF(($M113-$M$2)&gt;=$P$10,$M113-$M$2,1000000)</f>
        <v>1000000</v>
      </c>
    </row>
    <row r="113" customFormat="false" ht="15" hidden="false" customHeight="false" outlineLevel="0" collapsed="false">
      <c r="A113" s="1" t="n">
        <v>112</v>
      </c>
      <c r="B113" s="2" t="n">
        <v>2</v>
      </c>
      <c r="C113" s="3" t="n">
        <v>3</v>
      </c>
      <c r="D113" s="2" t="n">
        <v>3.22158</v>
      </c>
      <c r="E113" s="2" t="n">
        <v>4</v>
      </c>
      <c r="F113" s="2" t="n">
        <v>85</v>
      </c>
      <c r="G113" s="2" t="n">
        <v>-80.3</v>
      </c>
      <c r="H113" s="3" t="n">
        <v>0.077</v>
      </c>
      <c r="J113" s="2" t="n">
        <f aca="false">B113*C113</f>
        <v>6</v>
      </c>
      <c r="K113" s="2" t="n">
        <f aca="false">B113*(1+C113)/2</f>
        <v>4</v>
      </c>
      <c r="L113" s="4" t="n">
        <f aca="false">100*D113/K113</f>
        <v>80.5395</v>
      </c>
      <c r="M113" s="2" t="n">
        <f aca="false">M112+E113</f>
        <v>465.8</v>
      </c>
      <c r="R113" s="1" t="n">
        <f aca="false">IF(($M114-$M$2)&gt;=$P$8,$M114-$M$2,1000000)</f>
        <v>448</v>
      </c>
      <c r="S113" s="1" t="n">
        <f aca="false">IF(($M114-$M$2)&gt;=$P$9,$M114-$M$2,1000000)</f>
        <v>1000000</v>
      </c>
      <c r="T113" s="1" t="n">
        <f aca="false">IF(($M114-$M$2)&gt;=$P$10,$M114-$M$2,1000000)</f>
        <v>1000000</v>
      </c>
    </row>
    <row r="114" customFormat="false" ht="15" hidden="false" customHeight="false" outlineLevel="0" collapsed="false">
      <c r="A114" s="1" t="n">
        <v>113</v>
      </c>
      <c r="B114" s="2" t="n">
        <v>2</v>
      </c>
      <c r="C114" s="3" t="n">
        <v>3</v>
      </c>
      <c r="D114" s="2" t="n">
        <v>3.22158</v>
      </c>
      <c r="E114" s="2" t="n">
        <v>4</v>
      </c>
      <c r="F114" s="2" t="n">
        <v>85</v>
      </c>
      <c r="G114" s="2" t="n">
        <v>-80.2</v>
      </c>
      <c r="H114" s="3" t="n">
        <v>0.077</v>
      </c>
      <c r="J114" s="2" t="n">
        <f aca="false">B114*C114</f>
        <v>6</v>
      </c>
      <c r="K114" s="2" t="n">
        <f aca="false">B114*(1+C114)/2</f>
        <v>4</v>
      </c>
      <c r="L114" s="4" t="n">
        <f aca="false">100*D114/K114</f>
        <v>80.5395</v>
      </c>
      <c r="M114" s="2" t="n">
        <f aca="false">M113+E114</f>
        <v>469.8</v>
      </c>
      <c r="R114" s="1" t="n">
        <f aca="false">IF(($M115-$M$2)&gt;=$P$8,$M115-$M$2,1000000)</f>
        <v>452</v>
      </c>
      <c r="S114" s="1" t="n">
        <f aca="false">IF(($M115-$M$2)&gt;=$P$9,$M115-$M$2,1000000)</f>
        <v>1000000</v>
      </c>
      <c r="T114" s="1" t="n">
        <f aca="false">IF(($M115-$M$2)&gt;=$P$10,$M115-$M$2,1000000)</f>
        <v>1000000</v>
      </c>
    </row>
    <row r="115" customFormat="false" ht="15" hidden="false" customHeight="false" outlineLevel="0" collapsed="false">
      <c r="A115" s="1" t="n">
        <v>114</v>
      </c>
      <c r="B115" s="2" t="n">
        <v>2</v>
      </c>
      <c r="C115" s="3" t="n">
        <v>3</v>
      </c>
      <c r="D115" s="2" t="n">
        <v>3.22158</v>
      </c>
      <c r="E115" s="2" t="n">
        <v>4</v>
      </c>
      <c r="F115" s="2" t="n">
        <v>85</v>
      </c>
      <c r="G115" s="2" t="n">
        <v>-80</v>
      </c>
      <c r="H115" s="3" t="n">
        <v>0.077</v>
      </c>
      <c r="J115" s="2" t="n">
        <f aca="false">B115*C115</f>
        <v>6</v>
      </c>
      <c r="K115" s="2" t="n">
        <f aca="false">B115*(1+C115)/2</f>
        <v>4</v>
      </c>
      <c r="L115" s="4" t="n">
        <f aca="false">100*D115/K115</f>
        <v>80.5395</v>
      </c>
      <c r="M115" s="2" t="n">
        <f aca="false">M114+E115</f>
        <v>473.8</v>
      </c>
      <c r="R115" s="1" t="n">
        <f aca="false">IF(($M116-$M$2)&gt;=$P$8,$M116-$M$2,1000000)</f>
        <v>456</v>
      </c>
      <c r="S115" s="1" t="n">
        <f aca="false">IF(($M116-$M$2)&gt;=$P$9,$M116-$M$2,1000000)</f>
        <v>1000000</v>
      </c>
      <c r="T115" s="1" t="n">
        <f aca="false">IF(($M116-$M$2)&gt;=$P$10,$M116-$M$2,1000000)</f>
        <v>1000000</v>
      </c>
    </row>
    <row r="116" customFormat="false" ht="15" hidden="false" customHeight="false" outlineLevel="0" collapsed="false">
      <c r="A116" s="1" t="n">
        <v>115</v>
      </c>
      <c r="B116" s="2" t="n">
        <v>2</v>
      </c>
      <c r="C116" s="3" t="n">
        <v>3</v>
      </c>
      <c r="D116" s="2" t="n">
        <v>3.22158</v>
      </c>
      <c r="E116" s="2" t="n">
        <v>4</v>
      </c>
      <c r="F116" s="2" t="n">
        <v>85</v>
      </c>
      <c r="G116" s="2" t="n">
        <v>-79.8</v>
      </c>
      <c r="H116" s="3" t="n">
        <v>0.078</v>
      </c>
      <c r="J116" s="2" t="n">
        <f aca="false">B116*C116</f>
        <v>6</v>
      </c>
      <c r="K116" s="2" t="n">
        <f aca="false">B116*(1+C116)/2</f>
        <v>4</v>
      </c>
      <c r="L116" s="4" t="n">
        <f aca="false">100*D116/K116</f>
        <v>80.5395</v>
      </c>
      <c r="M116" s="2" t="n">
        <f aca="false">M115+E116</f>
        <v>477.8</v>
      </c>
      <c r="R116" s="1" t="n">
        <f aca="false">IF(($M117-$M$2)&gt;=$P$8,$M117-$M$2,1000000)</f>
        <v>460</v>
      </c>
      <c r="S116" s="1" t="n">
        <f aca="false">IF(($M117-$M$2)&gt;=$P$9,$M117-$M$2,1000000)</f>
        <v>1000000</v>
      </c>
      <c r="T116" s="1" t="n">
        <f aca="false">IF(($M117-$M$2)&gt;=$P$10,$M117-$M$2,1000000)</f>
        <v>1000000</v>
      </c>
    </row>
    <row r="117" customFormat="false" ht="15" hidden="false" customHeight="false" outlineLevel="0" collapsed="false">
      <c r="A117" s="1" t="n">
        <v>116</v>
      </c>
      <c r="B117" s="2" t="n">
        <v>2</v>
      </c>
      <c r="C117" s="3" t="n">
        <v>3</v>
      </c>
      <c r="D117" s="2" t="n">
        <v>3.22158</v>
      </c>
      <c r="E117" s="2" t="n">
        <v>4</v>
      </c>
      <c r="F117" s="2" t="n">
        <v>85</v>
      </c>
      <c r="G117" s="2" t="n">
        <v>-79.6</v>
      </c>
      <c r="H117" s="3" t="n">
        <v>0.078</v>
      </c>
      <c r="J117" s="2" t="n">
        <f aca="false">B117*C117</f>
        <v>6</v>
      </c>
      <c r="K117" s="2" t="n">
        <f aca="false">B117*(1+C117)/2</f>
        <v>4</v>
      </c>
      <c r="L117" s="4" t="n">
        <f aca="false">100*D117/K117</f>
        <v>80.5395</v>
      </c>
      <c r="M117" s="2" t="n">
        <f aca="false">M116+E117</f>
        <v>481.8</v>
      </c>
      <c r="R117" s="1" t="n">
        <f aca="false">IF(($M118-$M$2)&gt;=$P$8,$M118-$M$2,1000000)</f>
        <v>464</v>
      </c>
      <c r="S117" s="1" t="n">
        <f aca="false">IF(($M118-$M$2)&gt;=$P$9,$M118-$M$2,1000000)</f>
        <v>1000000</v>
      </c>
      <c r="T117" s="1" t="n">
        <f aca="false">IF(($M118-$M$2)&gt;=$P$10,$M118-$M$2,1000000)</f>
        <v>1000000</v>
      </c>
    </row>
    <row r="118" customFormat="false" ht="15" hidden="false" customHeight="false" outlineLevel="0" collapsed="false">
      <c r="A118" s="1" t="n">
        <v>117</v>
      </c>
      <c r="B118" s="2" t="n">
        <v>2</v>
      </c>
      <c r="C118" s="3" t="n">
        <v>3</v>
      </c>
      <c r="D118" s="2" t="n">
        <v>3.22158</v>
      </c>
      <c r="E118" s="2" t="n">
        <v>4</v>
      </c>
      <c r="F118" s="2" t="n">
        <v>85</v>
      </c>
      <c r="G118" s="2" t="n">
        <v>-79.5</v>
      </c>
      <c r="H118" s="3" t="n">
        <v>0.079</v>
      </c>
      <c r="J118" s="2" t="n">
        <f aca="false">B118*C118</f>
        <v>6</v>
      </c>
      <c r="K118" s="2" t="n">
        <f aca="false">B118*(1+C118)/2</f>
        <v>4</v>
      </c>
      <c r="L118" s="4" t="n">
        <f aca="false">100*D118/K118</f>
        <v>80.5395</v>
      </c>
      <c r="M118" s="2" t="n">
        <f aca="false">M117+E118</f>
        <v>485.8</v>
      </c>
      <c r="R118" s="1" t="n">
        <f aca="false">IF(($M119-$M$2)&gt;=$P$8,$M119-$M$2,1000000)</f>
        <v>468</v>
      </c>
      <c r="S118" s="1" t="n">
        <f aca="false">IF(($M119-$M$2)&gt;=$P$9,$M119-$M$2,1000000)</f>
        <v>1000000</v>
      </c>
      <c r="T118" s="1" t="n">
        <f aca="false">IF(($M119-$M$2)&gt;=$P$10,$M119-$M$2,1000000)</f>
        <v>1000000</v>
      </c>
    </row>
    <row r="119" customFormat="false" ht="15" hidden="false" customHeight="false" outlineLevel="0" collapsed="false">
      <c r="A119" s="1" t="n">
        <v>118</v>
      </c>
      <c r="B119" s="2" t="n">
        <v>2</v>
      </c>
      <c r="C119" s="3" t="n">
        <v>3</v>
      </c>
      <c r="D119" s="2" t="n">
        <v>3.22158</v>
      </c>
      <c r="E119" s="2" t="n">
        <v>4</v>
      </c>
      <c r="F119" s="2" t="n">
        <v>85</v>
      </c>
      <c r="G119" s="2" t="n">
        <v>-79.3</v>
      </c>
      <c r="H119" s="3" t="n">
        <v>0.079</v>
      </c>
      <c r="J119" s="2" t="n">
        <f aca="false">B119*C119</f>
        <v>6</v>
      </c>
      <c r="K119" s="2" t="n">
        <f aca="false">B119*(1+C119)/2</f>
        <v>4</v>
      </c>
      <c r="L119" s="4" t="n">
        <f aca="false">100*D119/K119</f>
        <v>80.5395</v>
      </c>
      <c r="M119" s="2" t="n">
        <f aca="false">M118+E119</f>
        <v>489.8</v>
      </c>
      <c r="R119" s="1" t="n">
        <f aca="false">IF(($M120-$M$2)&gt;=$P$8,$M120-$M$2,1000000)</f>
        <v>472</v>
      </c>
      <c r="S119" s="1" t="n">
        <f aca="false">IF(($M120-$M$2)&gt;=$P$9,$M120-$M$2,1000000)</f>
        <v>1000000</v>
      </c>
      <c r="T119" s="1" t="n">
        <f aca="false">IF(($M120-$M$2)&gt;=$P$10,$M120-$M$2,1000000)</f>
        <v>1000000</v>
      </c>
    </row>
    <row r="120" customFormat="false" ht="15" hidden="false" customHeight="false" outlineLevel="0" collapsed="false">
      <c r="A120" s="1" t="n">
        <v>119</v>
      </c>
      <c r="B120" s="2" t="n">
        <v>2</v>
      </c>
      <c r="C120" s="3" t="n">
        <v>3</v>
      </c>
      <c r="D120" s="2" t="n">
        <v>3.22158</v>
      </c>
      <c r="E120" s="2" t="n">
        <v>4</v>
      </c>
      <c r="F120" s="2" t="n">
        <v>85</v>
      </c>
      <c r="G120" s="2" t="n">
        <v>-79.1</v>
      </c>
      <c r="H120" s="3" t="n">
        <v>0.08</v>
      </c>
      <c r="J120" s="2" t="n">
        <f aca="false">B120*C120</f>
        <v>6</v>
      </c>
      <c r="K120" s="2" t="n">
        <f aca="false">B120*(1+C120)/2</f>
        <v>4</v>
      </c>
      <c r="L120" s="4" t="n">
        <f aca="false">100*D120/K120</f>
        <v>80.5395</v>
      </c>
      <c r="M120" s="2" t="n">
        <f aca="false">M119+E120</f>
        <v>493.8</v>
      </c>
      <c r="R120" s="1" t="n">
        <f aca="false">IF(($M121-$M$2)&gt;=$P$8,$M121-$M$2,1000000)</f>
        <v>476</v>
      </c>
      <c r="S120" s="1" t="n">
        <f aca="false">IF(($M121-$M$2)&gt;=$P$9,$M121-$M$2,1000000)</f>
        <v>1000000</v>
      </c>
      <c r="T120" s="1" t="n">
        <f aca="false">IF(($M121-$M$2)&gt;=$P$10,$M121-$M$2,1000000)</f>
        <v>1000000</v>
      </c>
    </row>
    <row r="121" customFormat="false" ht="15" hidden="false" customHeight="false" outlineLevel="0" collapsed="false">
      <c r="A121" s="1" t="n">
        <v>120</v>
      </c>
      <c r="B121" s="2" t="n">
        <v>2</v>
      </c>
      <c r="C121" s="3" t="n">
        <v>3</v>
      </c>
      <c r="D121" s="2" t="n">
        <v>3.22158</v>
      </c>
      <c r="E121" s="2" t="n">
        <v>4</v>
      </c>
      <c r="F121" s="2" t="n">
        <v>85</v>
      </c>
      <c r="G121" s="2" t="n">
        <v>-79</v>
      </c>
      <c r="H121" s="3" t="n">
        <v>0.08</v>
      </c>
      <c r="J121" s="2" t="n">
        <f aca="false">B121*C121</f>
        <v>6</v>
      </c>
      <c r="K121" s="2" t="n">
        <f aca="false">B121*(1+C121)/2</f>
        <v>4</v>
      </c>
      <c r="L121" s="4" t="n">
        <f aca="false">100*D121/K121</f>
        <v>80.5395</v>
      </c>
      <c r="M121" s="2" t="n">
        <f aca="false">M120+E121</f>
        <v>497.8</v>
      </c>
      <c r="R121" s="1" t="n">
        <f aca="false">IF(($M122-$M$2)&gt;=$P$8,$M122-$M$2,1000000)</f>
        <v>480</v>
      </c>
      <c r="S121" s="1" t="n">
        <f aca="false">IF(($M122-$M$2)&gt;=$P$9,$M122-$M$2,1000000)</f>
        <v>1000000</v>
      </c>
      <c r="T121" s="1" t="n">
        <f aca="false">IF(($M122-$M$2)&gt;=$P$10,$M122-$M$2,1000000)</f>
        <v>1000000</v>
      </c>
    </row>
    <row r="122" customFormat="false" ht="15" hidden="false" customHeight="false" outlineLevel="0" collapsed="false">
      <c r="A122" s="1" t="n">
        <v>121</v>
      </c>
      <c r="B122" s="2" t="n">
        <v>2</v>
      </c>
      <c r="C122" s="3" t="n">
        <v>3</v>
      </c>
      <c r="D122" s="2" t="n">
        <v>3.22158</v>
      </c>
      <c r="E122" s="2" t="n">
        <v>4</v>
      </c>
      <c r="F122" s="2" t="n">
        <v>85</v>
      </c>
      <c r="G122" s="2" t="n">
        <v>-78.8</v>
      </c>
      <c r="H122" s="3" t="n">
        <v>0.081</v>
      </c>
      <c r="J122" s="2" t="n">
        <f aca="false">B122*C122</f>
        <v>6</v>
      </c>
      <c r="K122" s="2" t="n">
        <f aca="false">B122*(1+C122)/2</f>
        <v>4</v>
      </c>
      <c r="L122" s="4" t="n">
        <f aca="false">100*D122/K122</f>
        <v>80.5395</v>
      </c>
      <c r="M122" s="2" t="n">
        <f aca="false">M121+E122</f>
        <v>501.8</v>
      </c>
      <c r="R122" s="1" t="n">
        <f aca="false">IF(($M123-$M$2)&gt;=$P$8,$M123-$M$2,1000000)</f>
        <v>484</v>
      </c>
      <c r="S122" s="1" t="n">
        <f aca="false">IF(($M123-$M$2)&gt;=$P$9,$M123-$M$2,1000000)</f>
        <v>1000000</v>
      </c>
      <c r="T122" s="1" t="n">
        <f aca="false">IF(($M123-$M$2)&gt;=$P$10,$M123-$M$2,1000000)</f>
        <v>1000000</v>
      </c>
    </row>
    <row r="123" customFormat="false" ht="15" hidden="false" customHeight="false" outlineLevel="0" collapsed="false">
      <c r="A123" s="1" t="n">
        <v>122</v>
      </c>
      <c r="B123" s="2" t="n">
        <v>2</v>
      </c>
      <c r="C123" s="3" t="n">
        <v>3</v>
      </c>
      <c r="D123" s="2" t="n">
        <v>3.22158</v>
      </c>
      <c r="E123" s="2" t="n">
        <v>4</v>
      </c>
      <c r="F123" s="2" t="n">
        <v>85</v>
      </c>
      <c r="G123" s="2" t="n">
        <v>-78.6</v>
      </c>
      <c r="H123" s="3" t="n">
        <v>0.081</v>
      </c>
      <c r="J123" s="2" t="n">
        <f aca="false">B123*C123</f>
        <v>6</v>
      </c>
      <c r="K123" s="2" t="n">
        <f aca="false">B123*(1+C123)/2</f>
        <v>4</v>
      </c>
      <c r="L123" s="4" t="n">
        <f aca="false">100*D123/K123</f>
        <v>80.5395</v>
      </c>
      <c r="M123" s="2" t="n">
        <f aca="false">M122+E123</f>
        <v>505.8</v>
      </c>
      <c r="R123" s="1" t="n">
        <f aca="false">IF(($M124-$M$2)&gt;=$P$8,$M124-$M$2,1000000)</f>
        <v>488</v>
      </c>
      <c r="S123" s="1" t="n">
        <f aca="false">IF(($M124-$M$2)&gt;=$P$9,$M124-$M$2,1000000)</f>
        <v>1000000</v>
      </c>
      <c r="T123" s="1" t="n">
        <f aca="false">IF(($M124-$M$2)&gt;=$P$10,$M124-$M$2,1000000)</f>
        <v>1000000</v>
      </c>
    </row>
    <row r="124" customFormat="false" ht="15" hidden="false" customHeight="false" outlineLevel="0" collapsed="false">
      <c r="A124" s="1" t="n">
        <v>123</v>
      </c>
      <c r="B124" s="2" t="n">
        <v>2</v>
      </c>
      <c r="C124" s="3" t="n">
        <v>3</v>
      </c>
      <c r="D124" s="2" t="n">
        <v>3.22158</v>
      </c>
      <c r="E124" s="2" t="n">
        <v>4</v>
      </c>
      <c r="F124" s="2" t="n">
        <v>85</v>
      </c>
      <c r="G124" s="2" t="n">
        <v>-78.4</v>
      </c>
      <c r="H124" s="3" t="n">
        <v>0.082</v>
      </c>
      <c r="J124" s="2" t="n">
        <f aca="false">B124*C124</f>
        <v>6</v>
      </c>
      <c r="K124" s="2" t="n">
        <f aca="false">B124*(1+C124)/2</f>
        <v>4</v>
      </c>
      <c r="L124" s="4" t="n">
        <f aca="false">100*D124/K124</f>
        <v>80.5395</v>
      </c>
      <c r="M124" s="2" t="n">
        <f aca="false">M123+E124</f>
        <v>509.8</v>
      </c>
      <c r="R124" s="1" t="n">
        <f aca="false">IF(($M125-$M$2)&gt;=$P$8,$M125-$M$2,1000000)</f>
        <v>492</v>
      </c>
      <c r="S124" s="1" t="n">
        <f aca="false">IF(($M125-$M$2)&gt;=$P$9,$M125-$M$2,1000000)</f>
        <v>1000000</v>
      </c>
      <c r="T124" s="1" t="n">
        <f aca="false">IF(($M125-$M$2)&gt;=$P$10,$M125-$M$2,1000000)</f>
        <v>1000000</v>
      </c>
    </row>
    <row r="125" customFormat="false" ht="15" hidden="false" customHeight="false" outlineLevel="0" collapsed="false">
      <c r="A125" s="1" t="n">
        <v>124</v>
      </c>
      <c r="B125" s="2" t="n">
        <v>2</v>
      </c>
      <c r="C125" s="3" t="n">
        <v>3</v>
      </c>
      <c r="D125" s="2" t="n">
        <v>3.22158</v>
      </c>
      <c r="E125" s="2" t="n">
        <v>4</v>
      </c>
      <c r="F125" s="2" t="n">
        <v>85</v>
      </c>
      <c r="G125" s="2" t="n">
        <v>-78.2</v>
      </c>
      <c r="H125" s="3" t="n">
        <v>0.082</v>
      </c>
      <c r="J125" s="2" t="n">
        <f aca="false">B125*C125</f>
        <v>6</v>
      </c>
      <c r="K125" s="2" t="n">
        <f aca="false">B125*(1+C125)/2</f>
        <v>4</v>
      </c>
      <c r="L125" s="4" t="n">
        <f aca="false">100*D125/K125</f>
        <v>80.5395</v>
      </c>
      <c r="M125" s="2" t="n">
        <f aca="false">M124+E125</f>
        <v>513.8</v>
      </c>
      <c r="R125" s="1" t="n">
        <f aca="false">IF(($M126-$M$2)&gt;=$P$8,$M126-$M$2,1000000)</f>
        <v>496</v>
      </c>
      <c r="S125" s="1" t="n">
        <f aca="false">IF(($M126-$M$2)&gt;=$P$9,$M126-$M$2,1000000)</f>
        <v>1000000</v>
      </c>
      <c r="T125" s="1" t="n">
        <f aca="false">IF(($M126-$M$2)&gt;=$P$10,$M126-$M$2,1000000)</f>
        <v>1000000</v>
      </c>
    </row>
    <row r="126" customFormat="false" ht="15" hidden="false" customHeight="false" outlineLevel="0" collapsed="false">
      <c r="A126" s="1" t="n">
        <v>125</v>
      </c>
      <c r="B126" s="2" t="n">
        <v>2</v>
      </c>
      <c r="C126" s="3" t="n">
        <v>3</v>
      </c>
      <c r="D126" s="2" t="n">
        <v>3.22158</v>
      </c>
      <c r="E126" s="2" t="n">
        <v>4</v>
      </c>
      <c r="F126" s="2" t="n">
        <v>85</v>
      </c>
      <c r="G126" s="2" t="n">
        <v>-78.1</v>
      </c>
      <c r="H126" s="3" t="n">
        <v>0.083</v>
      </c>
      <c r="J126" s="2" t="n">
        <f aca="false">B126*C126</f>
        <v>6</v>
      </c>
      <c r="K126" s="2" t="n">
        <f aca="false">B126*(1+C126)/2</f>
        <v>4</v>
      </c>
      <c r="L126" s="4" t="n">
        <f aca="false">100*D126/K126</f>
        <v>80.5395</v>
      </c>
      <c r="M126" s="2" t="n">
        <f aca="false">M125+E126</f>
        <v>517.8</v>
      </c>
      <c r="R126" s="1" t="n">
        <f aca="false">IF(($M127-$M$2)&gt;=$P$8,$M127-$M$2,1000000)</f>
        <v>500</v>
      </c>
      <c r="S126" s="1" t="n">
        <f aca="false">IF(($M127-$M$2)&gt;=$P$9,$M127-$M$2,1000000)</f>
        <v>1000000</v>
      </c>
      <c r="T126" s="1" t="n">
        <f aca="false">IF(($M127-$M$2)&gt;=$P$10,$M127-$M$2,1000000)</f>
        <v>1000000</v>
      </c>
    </row>
    <row r="127" customFormat="false" ht="15" hidden="false" customHeight="false" outlineLevel="0" collapsed="false">
      <c r="A127" s="1" t="n">
        <v>126</v>
      </c>
      <c r="B127" s="2" t="n">
        <v>2</v>
      </c>
      <c r="C127" s="3" t="n">
        <v>3</v>
      </c>
      <c r="D127" s="2" t="n">
        <v>3.22158</v>
      </c>
      <c r="E127" s="2" t="n">
        <v>4</v>
      </c>
      <c r="F127" s="2" t="n">
        <v>85</v>
      </c>
      <c r="G127" s="2" t="n">
        <v>-77.9</v>
      </c>
      <c r="H127" s="3" t="n">
        <v>0.084</v>
      </c>
      <c r="J127" s="2" t="n">
        <f aca="false">B127*C127</f>
        <v>6</v>
      </c>
      <c r="K127" s="2" t="n">
        <f aca="false">B127*(1+C127)/2</f>
        <v>4</v>
      </c>
      <c r="L127" s="4" t="n">
        <f aca="false">100*D127/K127</f>
        <v>80.5395</v>
      </c>
      <c r="M127" s="2" t="n">
        <f aca="false">M126+E127</f>
        <v>521.8</v>
      </c>
      <c r="R127" s="1" t="n">
        <f aca="false">IF(($M128-$M$2)&gt;=$P$8,$M128-$M$2,1000000)</f>
        <v>504</v>
      </c>
      <c r="S127" s="1" t="n">
        <f aca="false">IF(($M128-$M$2)&gt;=$P$9,$M128-$M$2,1000000)</f>
        <v>1000000</v>
      </c>
      <c r="T127" s="1" t="n">
        <f aca="false">IF(($M128-$M$2)&gt;=$P$10,$M128-$M$2,1000000)</f>
        <v>1000000</v>
      </c>
    </row>
    <row r="128" customFormat="false" ht="15" hidden="false" customHeight="false" outlineLevel="0" collapsed="false">
      <c r="A128" s="1" t="n">
        <v>127</v>
      </c>
      <c r="B128" s="2" t="n">
        <v>2</v>
      </c>
      <c r="C128" s="3" t="n">
        <v>3</v>
      </c>
      <c r="D128" s="2" t="n">
        <v>3.22158</v>
      </c>
      <c r="E128" s="2" t="n">
        <v>4</v>
      </c>
      <c r="F128" s="2" t="n">
        <v>85</v>
      </c>
      <c r="G128" s="2" t="n">
        <v>-77.7</v>
      </c>
      <c r="H128" s="3" t="n">
        <v>0.084</v>
      </c>
      <c r="J128" s="2" t="n">
        <f aca="false">B128*C128</f>
        <v>6</v>
      </c>
      <c r="K128" s="2" t="n">
        <f aca="false">B128*(1+C128)/2</f>
        <v>4</v>
      </c>
      <c r="L128" s="4" t="n">
        <f aca="false">100*D128/K128</f>
        <v>80.5395</v>
      </c>
      <c r="M128" s="2" t="n">
        <f aca="false">M127+E128</f>
        <v>525.8</v>
      </c>
      <c r="R128" s="1" t="n">
        <f aca="false">IF(($M129-$M$2)&gt;=$P$8,$M129-$M$2,1000000)</f>
        <v>508</v>
      </c>
      <c r="S128" s="1" t="n">
        <f aca="false">IF(($M129-$M$2)&gt;=$P$9,$M129-$M$2,1000000)</f>
        <v>1000000</v>
      </c>
      <c r="T128" s="1" t="n">
        <f aca="false">IF(($M129-$M$2)&gt;=$P$10,$M129-$M$2,1000000)</f>
        <v>1000000</v>
      </c>
    </row>
    <row r="129" customFormat="false" ht="15" hidden="false" customHeight="false" outlineLevel="0" collapsed="false">
      <c r="A129" s="1" t="n">
        <v>128</v>
      </c>
      <c r="B129" s="2" t="n">
        <v>2</v>
      </c>
      <c r="C129" s="3" t="n">
        <v>3</v>
      </c>
      <c r="D129" s="2" t="n">
        <v>3.22158</v>
      </c>
      <c r="E129" s="2" t="n">
        <v>4</v>
      </c>
      <c r="F129" s="2" t="n">
        <v>85</v>
      </c>
      <c r="G129" s="2" t="n">
        <v>-77.5</v>
      </c>
      <c r="H129" s="3" t="n">
        <v>0.085</v>
      </c>
      <c r="J129" s="2" t="n">
        <f aca="false">B129*C129</f>
        <v>6</v>
      </c>
      <c r="K129" s="2" t="n">
        <f aca="false">B129*(1+C129)/2</f>
        <v>4</v>
      </c>
      <c r="L129" s="4" t="n">
        <f aca="false">100*D129/K129</f>
        <v>80.5395</v>
      </c>
      <c r="M129" s="2" t="n">
        <f aca="false">M128+E129</f>
        <v>529.8</v>
      </c>
      <c r="R129" s="1" t="n">
        <f aca="false">IF(($M130-$M$2)&gt;=$P$8,$M130-$M$2,1000000)</f>
        <v>512</v>
      </c>
      <c r="S129" s="1" t="n">
        <f aca="false">IF(($M130-$M$2)&gt;=$P$9,$M130-$M$2,1000000)</f>
        <v>1000000</v>
      </c>
      <c r="T129" s="1" t="n">
        <f aca="false">IF(($M130-$M$2)&gt;=$P$10,$M130-$M$2,1000000)</f>
        <v>1000000</v>
      </c>
    </row>
    <row r="130" customFormat="false" ht="15" hidden="false" customHeight="false" outlineLevel="0" collapsed="false">
      <c r="A130" s="1" t="n">
        <v>129</v>
      </c>
      <c r="B130" s="2" t="n">
        <v>2</v>
      </c>
      <c r="C130" s="3" t="n">
        <v>3</v>
      </c>
      <c r="D130" s="2" t="n">
        <v>3.22158</v>
      </c>
      <c r="E130" s="2" t="n">
        <v>4</v>
      </c>
      <c r="F130" s="2" t="n">
        <v>85</v>
      </c>
      <c r="G130" s="2" t="n">
        <v>-77.2</v>
      </c>
      <c r="H130" s="3" t="n">
        <v>0.086</v>
      </c>
      <c r="J130" s="2" t="n">
        <f aca="false">B130*C130</f>
        <v>6</v>
      </c>
      <c r="K130" s="2" t="n">
        <f aca="false">B130*(1+C130)/2</f>
        <v>4</v>
      </c>
      <c r="L130" s="4" t="n">
        <f aca="false">100*D130/K130</f>
        <v>80.5395</v>
      </c>
      <c r="M130" s="2" t="n">
        <f aca="false">M129+E130</f>
        <v>533.8</v>
      </c>
      <c r="R130" s="1" t="n">
        <f aca="false">IF(($M131-$M$2)&gt;=$P$8,$M131-$M$2,1000000)</f>
        <v>516</v>
      </c>
      <c r="S130" s="1" t="n">
        <f aca="false">IF(($M131-$M$2)&gt;=$P$9,$M131-$M$2,1000000)</f>
        <v>1000000</v>
      </c>
      <c r="T130" s="1" t="n">
        <f aca="false">IF(($M131-$M$2)&gt;=$P$10,$M131-$M$2,1000000)</f>
        <v>1000000</v>
      </c>
    </row>
    <row r="131" customFormat="false" ht="15" hidden="false" customHeight="false" outlineLevel="0" collapsed="false">
      <c r="A131" s="1" t="n">
        <v>130</v>
      </c>
      <c r="B131" s="2" t="n">
        <v>2</v>
      </c>
      <c r="C131" s="3" t="n">
        <v>3</v>
      </c>
      <c r="D131" s="2" t="n">
        <v>3.22158</v>
      </c>
      <c r="E131" s="2" t="n">
        <v>4</v>
      </c>
      <c r="F131" s="2" t="n">
        <v>85</v>
      </c>
      <c r="G131" s="2" t="n">
        <v>-77</v>
      </c>
      <c r="H131" s="3" t="n">
        <v>0.086</v>
      </c>
      <c r="J131" s="2" t="n">
        <f aca="false">B131*C131</f>
        <v>6</v>
      </c>
      <c r="K131" s="2" t="n">
        <f aca="false">B131*(1+C131)/2</f>
        <v>4</v>
      </c>
      <c r="L131" s="4" t="n">
        <f aca="false">100*D131/K131</f>
        <v>80.5395</v>
      </c>
      <c r="M131" s="2" t="n">
        <f aca="false">M130+E131</f>
        <v>537.8</v>
      </c>
      <c r="R131" s="1" t="n">
        <f aca="false">IF(($M132-$M$2)&gt;=$P$8,$M132-$M$2,1000000)</f>
        <v>520</v>
      </c>
      <c r="S131" s="1" t="n">
        <f aca="false">IF(($M132-$M$2)&gt;=$P$9,$M132-$M$2,1000000)</f>
        <v>1000000</v>
      </c>
      <c r="T131" s="1" t="n">
        <f aca="false">IF(($M132-$M$2)&gt;=$P$10,$M132-$M$2,1000000)</f>
        <v>1000000</v>
      </c>
    </row>
    <row r="132" customFormat="false" ht="15" hidden="false" customHeight="false" outlineLevel="0" collapsed="false">
      <c r="A132" s="1" t="n">
        <v>131</v>
      </c>
      <c r="B132" s="2" t="n">
        <v>2</v>
      </c>
      <c r="C132" s="3" t="n">
        <v>3</v>
      </c>
      <c r="D132" s="2" t="n">
        <v>3.22158</v>
      </c>
      <c r="E132" s="2" t="n">
        <v>4</v>
      </c>
      <c r="F132" s="2" t="n">
        <v>85</v>
      </c>
      <c r="G132" s="2" t="n">
        <v>-76.7</v>
      </c>
      <c r="H132" s="3" t="n">
        <v>0.087</v>
      </c>
      <c r="J132" s="2" t="n">
        <f aca="false">B132*C132</f>
        <v>6</v>
      </c>
      <c r="K132" s="2" t="n">
        <f aca="false">B132*(1+C132)/2</f>
        <v>4</v>
      </c>
      <c r="L132" s="4" t="n">
        <f aca="false">100*D132/K132</f>
        <v>80.5395</v>
      </c>
      <c r="M132" s="2" t="n">
        <f aca="false">M131+E132</f>
        <v>541.8</v>
      </c>
      <c r="R132" s="1" t="n">
        <f aca="false">IF(($M133-$M$2)&gt;=$P$8,$M133-$M$2,1000000)</f>
        <v>524</v>
      </c>
      <c r="S132" s="1" t="n">
        <f aca="false">IF(($M133-$M$2)&gt;=$P$9,$M133-$M$2,1000000)</f>
        <v>1000000</v>
      </c>
      <c r="T132" s="1" t="n">
        <f aca="false">IF(($M133-$M$2)&gt;=$P$10,$M133-$M$2,1000000)</f>
        <v>1000000</v>
      </c>
    </row>
    <row r="133" customFormat="false" ht="15" hidden="false" customHeight="false" outlineLevel="0" collapsed="false">
      <c r="A133" s="1" t="n">
        <v>132</v>
      </c>
      <c r="B133" s="2" t="n">
        <v>2</v>
      </c>
      <c r="C133" s="3" t="n">
        <v>3</v>
      </c>
      <c r="D133" s="2" t="n">
        <v>3.22158</v>
      </c>
      <c r="E133" s="2" t="n">
        <v>4</v>
      </c>
      <c r="F133" s="2" t="n">
        <v>85</v>
      </c>
      <c r="G133" s="2" t="n">
        <v>-76.4</v>
      </c>
      <c r="H133" s="3" t="n">
        <v>0.088</v>
      </c>
      <c r="J133" s="2" t="n">
        <f aca="false">B133*C133</f>
        <v>6</v>
      </c>
      <c r="K133" s="2" t="n">
        <f aca="false">B133*(1+C133)/2</f>
        <v>4</v>
      </c>
      <c r="L133" s="4" t="n">
        <f aca="false">100*D133/K133</f>
        <v>80.5395</v>
      </c>
      <c r="M133" s="2" t="n">
        <f aca="false">M132+E133</f>
        <v>545.8</v>
      </c>
      <c r="R133" s="1" t="n">
        <f aca="false">IF(($M134-$M$2)&gt;=$P$8,$M134-$M$2,1000000)</f>
        <v>528</v>
      </c>
      <c r="S133" s="1" t="n">
        <f aca="false">IF(($M134-$M$2)&gt;=$P$9,$M134-$M$2,1000000)</f>
        <v>1000000</v>
      </c>
      <c r="T133" s="1" t="n">
        <f aca="false">IF(($M134-$M$2)&gt;=$P$10,$M134-$M$2,1000000)</f>
        <v>1000000</v>
      </c>
    </row>
    <row r="134" customFormat="false" ht="15" hidden="false" customHeight="false" outlineLevel="0" collapsed="false">
      <c r="A134" s="1" t="n">
        <v>133</v>
      </c>
      <c r="B134" s="2" t="n">
        <v>2</v>
      </c>
      <c r="C134" s="3" t="n">
        <v>3</v>
      </c>
      <c r="D134" s="2" t="n">
        <v>3.22158</v>
      </c>
      <c r="E134" s="2" t="n">
        <v>4</v>
      </c>
      <c r="F134" s="2" t="n">
        <v>85</v>
      </c>
      <c r="G134" s="2" t="n">
        <v>-76.2</v>
      </c>
      <c r="H134" s="3" t="n">
        <v>0.088</v>
      </c>
      <c r="J134" s="2" t="n">
        <f aca="false">B134*C134</f>
        <v>6</v>
      </c>
      <c r="K134" s="2" t="n">
        <f aca="false">B134*(1+C134)/2</f>
        <v>4</v>
      </c>
      <c r="L134" s="4" t="n">
        <f aca="false">100*D134/K134</f>
        <v>80.5395</v>
      </c>
      <c r="M134" s="2" t="n">
        <f aca="false">M133+E134</f>
        <v>549.8</v>
      </c>
      <c r="R134" s="1" t="n">
        <f aca="false">IF(($M135-$M$2)&gt;=$P$8,$M135-$M$2,1000000)</f>
        <v>532</v>
      </c>
      <c r="S134" s="1" t="n">
        <f aca="false">IF(($M135-$M$2)&gt;=$P$9,$M135-$M$2,1000000)</f>
        <v>1000000</v>
      </c>
      <c r="T134" s="1" t="n">
        <f aca="false">IF(($M135-$M$2)&gt;=$P$10,$M135-$M$2,1000000)</f>
        <v>1000000</v>
      </c>
    </row>
    <row r="135" customFormat="false" ht="15" hidden="false" customHeight="false" outlineLevel="0" collapsed="false">
      <c r="A135" s="1" t="n">
        <v>134</v>
      </c>
      <c r="B135" s="2" t="n">
        <v>2</v>
      </c>
      <c r="C135" s="3" t="n">
        <v>3</v>
      </c>
      <c r="D135" s="2" t="n">
        <v>3.22158</v>
      </c>
      <c r="E135" s="2" t="n">
        <v>4</v>
      </c>
      <c r="F135" s="2" t="n">
        <v>85</v>
      </c>
      <c r="G135" s="2" t="n">
        <v>-75.9</v>
      </c>
      <c r="H135" s="3" t="n">
        <v>0.089</v>
      </c>
      <c r="J135" s="2" t="n">
        <f aca="false">B135*C135</f>
        <v>6</v>
      </c>
      <c r="K135" s="2" t="n">
        <f aca="false">B135*(1+C135)/2</f>
        <v>4</v>
      </c>
      <c r="L135" s="4" t="n">
        <f aca="false">100*D135/K135</f>
        <v>80.5395</v>
      </c>
      <c r="M135" s="2" t="n">
        <f aca="false">M134+E135</f>
        <v>553.8</v>
      </c>
      <c r="R135" s="1" t="n">
        <f aca="false">IF(($M136-$M$2)&gt;=$P$8,$M136-$M$2,1000000)</f>
        <v>536</v>
      </c>
      <c r="S135" s="1" t="n">
        <f aca="false">IF(($M136-$M$2)&gt;=$P$9,$M136-$M$2,1000000)</f>
        <v>1000000</v>
      </c>
      <c r="T135" s="1" t="n">
        <f aca="false">IF(($M136-$M$2)&gt;=$P$10,$M136-$M$2,1000000)</f>
        <v>1000000</v>
      </c>
    </row>
    <row r="136" customFormat="false" ht="15" hidden="false" customHeight="false" outlineLevel="0" collapsed="false">
      <c r="A136" s="1" t="n">
        <v>135</v>
      </c>
      <c r="B136" s="2" t="n">
        <v>2</v>
      </c>
      <c r="C136" s="3" t="n">
        <v>3</v>
      </c>
      <c r="D136" s="2" t="n">
        <v>3.22158</v>
      </c>
      <c r="E136" s="2" t="n">
        <v>4</v>
      </c>
      <c r="F136" s="2" t="n">
        <v>85</v>
      </c>
      <c r="G136" s="2" t="n">
        <v>-75.6</v>
      </c>
      <c r="H136" s="3" t="n">
        <v>0.09</v>
      </c>
      <c r="J136" s="2" t="n">
        <f aca="false">B136*C136</f>
        <v>6</v>
      </c>
      <c r="K136" s="2" t="n">
        <f aca="false">B136*(1+C136)/2</f>
        <v>4</v>
      </c>
      <c r="L136" s="4" t="n">
        <f aca="false">100*D136/K136</f>
        <v>80.5395</v>
      </c>
      <c r="M136" s="2" t="n">
        <f aca="false">M135+E136</f>
        <v>557.8</v>
      </c>
      <c r="R136" s="1" t="n">
        <f aca="false">IF(($M137-$M$2)&gt;=$P$8,$M137-$M$2,1000000)</f>
        <v>540</v>
      </c>
      <c r="S136" s="1" t="n">
        <f aca="false">IF(($M137-$M$2)&gt;=$P$9,$M137-$M$2,1000000)</f>
        <v>1000000</v>
      </c>
      <c r="T136" s="1" t="n">
        <f aca="false">IF(($M137-$M$2)&gt;=$P$10,$M137-$M$2,1000000)</f>
        <v>1000000</v>
      </c>
    </row>
    <row r="137" customFormat="false" ht="15" hidden="false" customHeight="false" outlineLevel="0" collapsed="false">
      <c r="A137" s="1" t="n">
        <v>136</v>
      </c>
      <c r="B137" s="2" t="n">
        <v>2</v>
      </c>
      <c r="C137" s="3" t="n">
        <v>3</v>
      </c>
      <c r="D137" s="2" t="n">
        <v>3.22158</v>
      </c>
      <c r="E137" s="2" t="n">
        <v>4</v>
      </c>
      <c r="F137" s="2" t="n">
        <v>85</v>
      </c>
      <c r="G137" s="2" t="n">
        <v>-75.4</v>
      </c>
      <c r="H137" s="3" t="n">
        <v>0.091</v>
      </c>
      <c r="J137" s="2" t="n">
        <f aca="false">B137*C137</f>
        <v>6</v>
      </c>
      <c r="K137" s="2" t="n">
        <f aca="false">B137*(1+C137)/2</f>
        <v>4</v>
      </c>
      <c r="L137" s="4" t="n">
        <f aca="false">100*D137/K137</f>
        <v>80.5395</v>
      </c>
      <c r="M137" s="2" t="n">
        <f aca="false">M136+E137</f>
        <v>561.8</v>
      </c>
      <c r="R137" s="1" t="n">
        <f aca="false">IF(($M138-$M$2)&gt;=$P$8,$M138-$M$2,1000000)</f>
        <v>544</v>
      </c>
      <c r="S137" s="1" t="n">
        <f aca="false">IF(($M138-$M$2)&gt;=$P$9,$M138-$M$2,1000000)</f>
        <v>1000000</v>
      </c>
      <c r="T137" s="1" t="n">
        <f aca="false">IF(($M138-$M$2)&gt;=$P$10,$M138-$M$2,1000000)</f>
        <v>1000000</v>
      </c>
    </row>
    <row r="138" customFormat="false" ht="15" hidden="false" customHeight="false" outlineLevel="0" collapsed="false">
      <c r="A138" s="1" t="n">
        <v>137</v>
      </c>
      <c r="B138" s="2" t="n">
        <v>2</v>
      </c>
      <c r="C138" s="3" t="n">
        <v>3</v>
      </c>
      <c r="D138" s="2" t="n">
        <v>3.22158</v>
      </c>
      <c r="E138" s="2" t="n">
        <v>4</v>
      </c>
      <c r="F138" s="2" t="n">
        <v>85</v>
      </c>
      <c r="G138" s="2" t="n">
        <v>-75.1</v>
      </c>
      <c r="H138" s="3" t="n">
        <v>0.092</v>
      </c>
      <c r="J138" s="2" t="n">
        <f aca="false">B138*C138</f>
        <v>6</v>
      </c>
      <c r="K138" s="2" t="n">
        <f aca="false">B138*(1+C138)/2</f>
        <v>4</v>
      </c>
      <c r="L138" s="4" t="n">
        <f aca="false">100*D138/K138</f>
        <v>80.5395</v>
      </c>
      <c r="M138" s="2" t="n">
        <f aca="false">M137+E138</f>
        <v>565.8</v>
      </c>
      <c r="R138" s="1" t="n">
        <f aca="false">IF(($M139-$M$2)&gt;=$P$8,$M139-$M$2,1000000)</f>
        <v>548</v>
      </c>
      <c r="S138" s="1" t="n">
        <f aca="false">IF(($M139-$M$2)&gt;=$P$9,$M139-$M$2,1000000)</f>
        <v>1000000</v>
      </c>
      <c r="T138" s="1" t="n">
        <f aca="false">IF(($M139-$M$2)&gt;=$P$10,$M139-$M$2,1000000)</f>
        <v>1000000</v>
      </c>
    </row>
    <row r="139" customFormat="false" ht="15" hidden="false" customHeight="false" outlineLevel="0" collapsed="false">
      <c r="A139" s="1" t="n">
        <v>138</v>
      </c>
      <c r="B139" s="2" t="n">
        <v>2</v>
      </c>
      <c r="C139" s="3" t="n">
        <v>3</v>
      </c>
      <c r="D139" s="2" t="n">
        <v>3.22158</v>
      </c>
      <c r="E139" s="2" t="n">
        <v>4</v>
      </c>
      <c r="F139" s="2" t="n">
        <v>85</v>
      </c>
      <c r="G139" s="2" t="n">
        <v>-74.8</v>
      </c>
      <c r="H139" s="3" t="n">
        <v>0.093</v>
      </c>
      <c r="J139" s="2" t="n">
        <f aca="false">B139*C139</f>
        <v>6</v>
      </c>
      <c r="K139" s="2" t="n">
        <f aca="false">B139*(1+C139)/2</f>
        <v>4</v>
      </c>
      <c r="L139" s="4" t="n">
        <f aca="false">100*D139/K139</f>
        <v>80.5395</v>
      </c>
      <c r="M139" s="2" t="n">
        <f aca="false">M138+E139</f>
        <v>569.8</v>
      </c>
      <c r="R139" s="1" t="n">
        <f aca="false">IF(($M140-$M$2)&gt;=$P$8,$M140-$M$2,1000000)</f>
        <v>552</v>
      </c>
      <c r="S139" s="1" t="n">
        <f aca="false">IF(($M140-$M$2)&gt;=$P$9,$M140-$M$2,1000000)</f>
        <v>1000000</v>
      </c>
      <c r="T139" s="1" t="n">
        <f aca="false">IF(($M140-$M$2)&gt;=$P$10,$M140-$M$2,1000000)</f>
        <v>1000000</v>
      </c>
    </row>
    <row r="140" customFormat="false" ht="15" hidden="false" customHeight="false" outlineLevel="0" collapsed="false">
      <c r="A140" s="1" t="n">
        <v>139</v>
      </c>
      <c r="B140" s="2" t="n">
        <v>2</v>
      </c>
      <c r="C140" s="3" t="n">
        <v>3</v>
      </c>
      <c r="D140" s="2" t="n">
        <v>3.22158</v>
      </c>
      <c r="E140" s="2" t="n">
        <v>4</v>
      </c>
      <c r="F140" s="2" t="n">
        <v>85</v>
      </c>
      <c r="G140" s="2" t="n">
        <v>-74.5</v>
      </c>
      <c r="H140" s="3" t="n">
        <v>0.093</v>
      </c>
      <c r="J140" s="2" t="n">
        <f aca="false">B140*C140</f>
        <v>6</v>
      </c>
      <c r="K140" s="2" t="n">
        <f aca="false">B140*(1+C140)/2</f>
        <v>4</v>
      </c>
      <c r="L140" s="4" t="n">
        <f aca="false">100*D140/K140</f>
        <v>80.5395</v>
      </c>
      <c r="M140" s="2" t="n">
        <f aca="false">M139+E140</f>
        <v>573.8</v>
      </c>
      <c r="R140" s="1" t="n">
        <f aca="false">IF(($M141-$M$2)&gt;=$P$8,$M141-$M$2,1000000)</f>
        <v>556</v>
      </c>
      <c r="S140" s="1" t="n">
        <f aca="false">IF(($M141-$M$2)&gt;=$P$9,$M141-$M$2,1000000)</f>
        <v>1000000</v>
      </c>
      <c r="T140" s="1" t="n">
        <f aca="false">IF(($M141-$M$2)&gt;=$P$10,$M141-$M$2,1000000)</f>
        <v>1000000</v>
      </c>
    </row>
    <row r="141" customFormat="false" ht="15" hidden="false" customHeight="false" outlineLevel="0" collapsed="false">
      <c r="A141" s="1" t="n">
        <v>140</v>
      </c>
      <c r="B141" s="2" t="n">
        <v>2</v>
      </c>
      <c r="C141" s="3" t="n">
        <v>3</v>
      </c>
      <c r="D141" s="2" t="n">
        <v>3.22158</v>
      </c>
      <c r="E141" s="2" t="n">
        <v>4</v>
      </c>
      <c r="F141" s="2" t="n">
        <v>85</v>
      </c>
      <c r="G141" s="2" t="n">
        <v>-74.2</v>
      </c>
      <c r="H141" s="3" t="n">
        <v>0.094</v>
      </c>
      <c r="J141" s="2" t="n">
        <f aca="false">B141*C141</f>
        <v>6</v>
      </c>
      <c r="K141" s="2" t="n">
        <f aca="false">B141*(1+C141)/2</f>
        <v>4</v>
      </c>
      <c r="L141" s="4" t="n">
        <f aca="false">100*D141/K141</f>
        <v>80.5395</v>
      </c>
      <c r="M141" s="2" t="n">
        <f aca="false">M140+E141</f>
        <v>577.8</v>
      </c>
      <c r="R141" s="1" t="n">
        <f aca="false">IF(($M142-$M$2)&gt;=$P$8,$M142-$M$2,1000000)</f>
        <v>560</v>
      </c>
      <c r="S141" s="1" t="n">
        <f aca="false">IF(($M142-$M$2)&gt;=$P$9,$M142-$M$2,1000000)</f>
        <v>1000000</v>
      </c>
      <c r="T141" s="1" t="n">
        <f aca="false">IF(($M142-$M$2)&gt;=$P$10,$M142-$M$2,1000000)</f>
        <v>1000000</v>
      </c>
    </row>
    <row r="142" customFormat="false" ht="15" hidden="false" customHeight="false" outlineLevel="0" collapsed="false">
      <c r="A142" s="1" t="n">
        <v>141</v>
      </c>
      <c r="B142" s="2" t="n">
        <v>2</v>
      </c>
      <c r="C142" s="3" t="n">
        <v>3</v>
      </c>
      <c r="D142" s="2" t="n">
        <v>3.22158</v>
      </c>
      <c r="E142" s="2" t="n">
        <v>4</v>
      </c>
      <c r="F142" s="2" t="n">
        <v>85</v>
      </c>
      <c r="G142" s="2" t="n">
        <v>-74</v>
      </c>
      <c r="H142" s="3" t="n">
        <v>0.095</v>
      </c>
      <c r="J142" s="2" t="n">
        <f aca="false">B142*C142</f>
        <v>6</v>
      </c>
      <c r="K142" s="2" t="n">
        <f aca="false">B142*(1+C142)/2</f>
        <v>4</v>
      </c>
      <c r="L142" s="4" t="n">
        <f aca="false">100*D142/K142</f>
        <v>80.5395</v>
      </c>
      <c r="M142" s="2" t="n">
        <f aca="false">M141+E142</f>
        <v>581.8</v>
      </c>
      <c r="R142" s="1" t="n">
        <f aca="false">IF(($M143-$M$2)&gt;=$P$8,$M143-$M$2,1000000)</f>
        <v>564</v>
      </c>
      <c r="S142" s="1" t="n">
        <f aca="false">IF(($M143-$M$2)&gt;=$P$9,$M143-$M$2,1000000)</f>
        <v>1000000</v>
      </c>
      <c r="T142" s="1" t="n">
        <f aca="false">IF(($M143-$M$2)&gt;=$P$10,$M143-$M$2,1000000)</f>
        <v>1000000</v>
      </c>
    </row>
    <row r="143" customFormat="false" ht="15" hidden="false" customHeight="false" outlineLevel="0" collapsed="false">
      <c r="A143" s="1" t="n">
        <v>142</v>
      </c>
      <c r="B143" s="2" t="n">
        <v>2</v>
      </c>
      <c r="C143" s="3" t="n">
        <v>3</v>
      </c>
      <c r="D143" s="2" t="n">
        <v>3.22158</v>
      </c>
      <c r="E143" s="2" t="n">
        <v>4</v>
      </c>
      <c r="F143" s="2" t="n">
        <v>85</v>
      </c>
      <c r="G143" s="2" t="n">
        <v>-73.7</v>
      </c>
      <c r="H143" s="3" t="n">
        <v>0.096</v>
      </c>
      <c r="J143" s="2" t="n">
        <f aca="false">B143*C143</f>
        <v>6</v>
      </c>
      <c r="K143" s="2" t="n">
        <f aca="false">B143*(1+C143)/2</f>
        <v>4</v>
      </c>
      <c r="L143" s="4" t="n">
        <f aca="false">100*D143/K143</f>
        <v>80.5395</v>
      </c>
      <c r="M143" s="2" t="n">
        <f aca="false">M142+E143</f>
        <v>585.8</v>
      </c>
      <c r="R143" s="1" t="n">
        <f aca="false">IF(($M144-$M$2)&gt;=$P$8,$M144-$M$2,1000000)</f>
        <v>568</v>
      </c>
      <c r="S143" s="1" t="n">
        <f aca="false">IF(($M144-$M$2)&gt;=$P$9,$M144-$M$2,1000000)</f>
        <v>1000000</v>
      </c>
      <c r="T143" s="1" t="n">
        <f aca="false">IF(($M144-$M$2)&gt;=$P$10,$M144-$M$2,1000000)</f>
        <v>1000000</v>
      </c>
    </row>
    <row r="144" customFormat="false" ht="15" hidden="false" customHeight="false" outlineLevel="0" collapsed="false">
      <c r="A144" s="1" t="n">
        <v>143</v>
      </c>
      <c r="B144" s="2" t="n">
        <v>2</v>
      </c>
      <c r="C144" s="3" t="n">
        <v>3</v>
      </c>
      <c r="D144" s="2" t="n">
        <v>3.22158</v>
      </c>
      <c r="E144" s="2" t="n">
        <v>4</v>
      </c>
      <c r="F144" s="2" t="n">
        <v>85</v>
      </c>
      <c r="G144" s="2" t="n">
        <v>-73.4</v>
      </c>
      <c r="H144" s="3" t="n">
        <v>0.097</v>
      </c>
      <c r="J144" s="2" t="n">
        <f aca="false">B144*C144</f>
        <v>6</v>
      </c>
      <c r="K144" s="2" t="n">
        <f aca="false">B144*(1+C144)/2</f>
        <v>4</v>
      </c>
      <c r="L144" s="4" t="n">
        <f aca="false">100*D144/K144</f>
        <v>80.5395</v>
      </c>
      <c r="M144" s="2" t="n">
        <f aca="false">M143+E144</f>
        <v>589.8</v>
      </c>
      <c r="R144" s="1" t="n">
        <f aca="false">IF(($M145-$M$2)&gt;=$P$8,$M145-$M$2,1000000)</f>
        <v>572</v>
      </c>
      <c r="S144" s="1" t="n">
        <f aca="false">IF(($M145-$M$2)&gt;=$P$9,$M145-$M$2,1000000)</f>
        <v>1000000</v>
      </c>
      <c r="T144" s="1" t="n">
        <f aca="false">IF(($M145-$M$2)&gt;=$P$10,$M145-$M$2,1000000)</f>
        <v>1000000</v>
      </c>
    </row>
    <row r="145" customFormat="false" ht="15" hidden="false" customHeight="false" outlineLevel="0" collapsed="false">
      <c r="A145" s="1" t="n">
        <v>144</v>
      </c>
      <c r="B145" s="2" t="n">
        <v>2</v>
      </c>
      <c r="C145" s="3" t="n">
        <v>3</v>
      </c>
      <c r="D145" s="2" t="n">
        <v>3.22158</v>
      </c>
      <c r="E145" s="2" t="n">
        <v>4</v>
      </c>
      <c r="F145" s="2" t="n">
        <v>85</v>
      </c>
      <c r="G145" s="2" t="n">
        <v>-73.1</v>
      </c>
      <c r="H145" s="3" t="n">
        <v>0.098</v>
      </c>
      <c r="J145" s="2" t="n">
        <f aca="false">B145*C145</f>
        <v>6</v>
      </c>
      <c r="K145" s="2" t="n">
        <f aca="false">B145*(1+C145)/2</f>
        <v>4</v>
      </c>
      <c r="L145" s="4" t="n">
        <f aca="false">100*D145/K145</f>
        <v>80.5395</v>
      </c>
      <c r="M145" s="2" t="n">
        <f aca="false">M144+E145</f>
        <v>593.8</v>
      </c>
      <c r="R145" s="1" t="n">
        <f aca="false">IF(($M146-$M$2)&gt;=$P$8,$M146-$M$2,1000000)</f>
        <v>576</v>
      </c>
      <c r="S145" s="1" t="n">
        <f aca="false">IF(($M146-$M$2)&gt;=$P$9,$M146-$M$2,1000000)</f>
        <v>1000000</v>
      </c>
      <c r="T145" s="1" t="n">
        <f aca="false">IF(($M146-$M$2)&gt;=$P$10,$M146-$M$2,1000000)</f>
        <v>1000000</v>
      </c>
    </row>
    <row r="146" customFormat="false" ht="15" hidden="false" customHeight="false" outlineLevel="0" collapsed="false">
      <c r="A146" s="1" t="n">
        <v>145</v>
      </c>
      <c r="B146" s="2" t="n">
        <v>2</v>
      </c>
      <c r="C146" s="3" t="n">
        <v>3</v>
      </c>
      <c r="D146" s="2" t="n">
        <v>3.22158</v>
      </c>
      <c r="E146" s="2" t="n">
        <v>4</v>
      </c>
      <c r="F146" s="2" t="n">
        <v>85</v>
      </c>
      <c r="G146" s="2" t="n">
        <v>-72.8</v>
      </c>
      <c r="H146" s="3" t="n">
        <v>0.099</v>
      </c>
      <c r="J146" s="2" t="n">
        <f aca="false">B146*C146</f>
        <v>6</v>
      </c>
      <c r="K146" s="2" t="n">
        <f aca="false">B146*(1+C146)/2</f>
        <v>4</v>
      </c>
      <c r="L146" s="4" t="n">
        <f aca="false">100*D146/K146</f>
        <v>80.5395</v>
      </c>
      <c r="M146" s="2" t="n">
        <f aca="false">M145+E146</f>
        <v>597.8</v>
      </c>
      <c r="R146" s="1" t="n">
        <f aca="false">IF(($M147-$M$2)&gt;=$P$8,$M147-$M$2,1000000)</f>
        <v>580</v>
      </c>
      <c r="S146" s="1" t="n">
        <f aca="false">IF(($M147-$M$2)&gt;=$P$9,$M147-$M$2,1000000)</f>
        <v>1000000</v>
      </c>
      <c r="T146" s="1" t="n">
        <f aca="false">IF(($M147-$M$2)&gt;=$P$10,$M147-$M$2,1000000)</f>
        <v>1000000</v>
      </c>
    </row>
    <row r="147" customFormat="false" ht="15" hidden="false" customHeight="false" outlineLevel="0" collapsed="false">
      <c r="A147" s="1" t="n">
        <v>146</v>
      </c>
      <c r="B147" s="2" t="n">
        <v>2</v>
      </c>
      <c r="C147" s="3" t="n">
        <v>3</v>
      </c>
      <c r="D147" s="2" t="n">
        <v>3.22158</v>
      </c>
      <c r="E147" s="2" t="n">
        <v>4</v>
      </c>
      <c r="F147" s="2" t="n">
        <v>85</v>
      </c>
      <c r="G147" s="2" t="n">
        <v>-72.5</v>
      </c>
      <c r="H147" s="3" t="n">
        <v>0.1</v>
      </c>
      <c r="J147" s="2" t="n">
        <f aca="false">B147*C147</f>
        <v>6</v>
      </c>
      <c r="K147" s="2" t="n">
        <f aca="false">B147*(1+C147)/2</f>
        <v>4</v>
      </c>
      <c r="L147" s="4" t="n">
        <f aca="false">100*D147/K147</f>
        <v>80.5395</v>
      </c>
      <c r="M147" s="2" t="n">
        <f aca="false">M146+E147</f>
        <v>601.8</v>
      </c>
      <c r="R147" s="1" t="n">
        <f aca="false">IF(($M148-$M$2)&gt;=$P$8,$M148-$M$2,1000000)</f>
        <v>584</v>
      </c>
      <c r="S147" s="1" t="n">
        <f aca="false">IF(($M148-$M$2)&gt;=$P$9,$M148-$M$2,1000000)</f>
        <v>1000000</v>
      </c>
      <c r="T147" s="1" t="n">
        <f aca="false">IF(($M148-$M$2)&gt;=$P$10,$M148-$M$2,1000000)</f>
        <v>1000000</v>
      </c>
    </row>
    <row r="148" customFormat="false" ht="15" hidden="false" customHeight="false" outlineLevel="0" collapsed="false">
      <c r="A148" s="1" t="n">
        <v>147</v>
      </c>
      <c r="B148" s="2" t="n">
        <v>2</v>
      </c>
      <c r="C148" s="3" t="n">
        <v>3</v>
      </c>
      <c r="D148" s="2" t="n">
        <v>3.22158</v>
      </c>
      <c r="E148" s="2" t="n">
        <v>4</v>
      </c>
      <c r="F148" s="2" t="n">
        <v>85</v>
      </c>
      <c r="G148" s="2" t="n">
        <v>-72.3</v>
      </c>
      <c r="H148" s="3" t="n">
        <v>0.102</v>
      </c>
      <c r="J148" s="2" t="n">
        <f aca="false">B148*C148</f>
        <v>6</v>
      </c>
      <c r="K148" s="2" t="n">
        <f aca="false">B148*(1+C148)/2</f>
        <v>4</v>
      </c>
      <c r="L148" s="4" t="n">
        <f aca="false">100*D148/K148</f>
        <v>80.5395</v>
      </c>
      <c r="M148" s="2" t="n">
        <f aca="false">M147+E148</f>
        <v>605.8</v>
      </c>
      <c r="R148" s="1" t="n">
        <f aca="false">IF(($M149-$M$2)&gt;=$P$8,$M149-$M$2,1000000)</f>
        <v>588</v>
      </c>
      <c r="S148" s="1" t="n">
        <f aca="false">IF(($M149-$M$2)&gt;=$P$9,$M149-$M$2,1000000)</f>
        <v>1000000</v>
      </c>
      <c r="T148" s="1" t="n">
        <f aca="false">IF(($M149-$M$2)&gt;=$P$10,$M149-$M$2,1000000)</f>
        <v>1000000</v>
      </c>
    </row>
    <row r="149" customFormat="false" ht="15" hidden="false" customHeight="false" outlineLevel="0" collapsed="false">
      <c r="A149" s="1" t="n">
        <v>148</v>
      </c>
      <c r="B149" s="2" t="n">
        <v>2</v>
      </c>
      <c r="C149" s="3" t="n">
        <v>3</v>
      </c>
      <c r="D149" s="2" t="n">
        <v>3.22158</v>
      </c>
      <c r="E149" s="2" t="n">
        <v>4</v>
      </c>
      <c r="F149" s="2" t="n">
        <v>85</v>
      </c>
      <c r="G149" s="2" t="n">
        <v>-72</v>
      </c>
      <c r="H149" s="3" t="n">
        <v>0.103</v>
      </c>
      <c r="J149" s="2" t="n">
        <f aca="false">B149*C149</f>
        <v>6</v>
      </c>
      <c r="K149" s="2" t="n">
        <f aca="false">B149*(1+C149)/2</f>
        <v>4</v>
      </c>
      <c r="L149" s="4" t="n">
        <f aca="false">100*D149/K149</f>
        <v>80.5395</v>
      </c>
      <c r="M149" s="2" t="n">
        <f aca="false">M148+E149</f>
        <v>609.8</v>
      </c>
      <c r="R149" s="1" t="n">
        <f aca="false">IF(($M150-$M$2)&gt;=$P$8,$M150-$M$2,1000000)</f>
        <v>592</v>
      </c>
      <c r="S149" s="1" t="n">
        <f aca="false">IF(($M150-$M$2)&gt;=$P$9,$M150-$M$2,1000000)</f>
        <v>1000000</v>
      </c>
      <c r="T149" s="1" t="n">
        <f aca="false">IF(($M150-$M$2)&gt;=$P$10,$M150-$M$2,1000000)</f>
        <v>1000000</v>
      </c>
    </row>
    <row r="150" customFormat="false" ht="15" hidden="false" customHeight="false" outlineLevel="0" collapsed="false">
      <c r="A150" s="1" t="n">
        <v>149</v>
      </c>
      <c r="B150" s="2" t="n">
        <v>2</v>
      </c>
      <c r="C150" s="3" t="n">
        <v>3</v>
      </c>
      <c r="D150" s="2" t="n">
        <v>3.22158</v>
      </c>
      <c r="E150" s="2" t="n">
        <v>4</v>
      </c>
      <c r="F150" s="2" t="n">
        <v>85</v>
      </c>
      <c r="G150" s="2" t="n">
        <v>-71.7</v>
      </c>
      <c r="H150" s="3" t="n">
        <v>0.104</v>
      </c>
      <c r="J150" s="2" t="n">
        <f aca="false">B150*C150</f>
        <v>6</v>
      </c>
      <c r="K150" s="2" t="n">
        <f aca="false">B150*(1+C150)/2</f>
        <v>4</v>
      </c>
      <c r="L150" s="4" t="n">
        <f aca="false">100*D150/K150</f>
        <v>80.5395</v>
      </c>
      <c r="M150" s="2" t="n">
        <f aca="false">M149+E150</f>
        <v>613.8</v>
      </c>
      <c r="R150" s="1" t="n">
        <f aca="false">IF(($M151-$M$2)&gt;=$P$8,$M151-$M$2,1000000)</f>
        <v>596</v>
      </c>
      <c r="S150" s="1" t="n">
        <f aca="false">IF(($M151-$M$2)&gt;=$P$9,$M151-$M$2,1000000)</f>
        <v>1000000</v>
      </c>
      <c r="T150" s="1" t="n">
        <f aca="false">IF(($M151-$M$2)&gt;=$P$10,$M151-$M$2,1000000)</f>
        <v>1000000</v>
      </c>
    </row>
    <row r="151" customFormat="false" ht="15" hidden="false" customHeight="false" outlineLevel="0" collapsed="false">
      <c r="A151" s="1" t="n">
        <v>150</v>
      </c>
      <c r="B151" s="2" t="n">
        <v>2</v>
      </c>
      <c r="C151" s="3" t="n">
        <v>3</v>
      </c>
      <c r="D151" s="2" t="n">
        <v>3.22158</v>
      </c>
      <c r="E151" s="2" t="n">
        <v>4</v>
      </c>
      <c r="F151" s="2" t="n">
        <v>85</v>
      </c>
      <c r="G151" s="2" t="n">
        <v>-71.4</v>
      </c>
      <c r="H151" s="3" t="n">
        <v>0.105</v>
      </c>
      <c r="J151" s="2" t="n">
        <f aca="false">B151*C151</f>
        <v>6</v>
      </c>
      <c r="K151" s="2" t="n">
        <f aca="false">B151*(1+C151)/2</f>
        <v>4</v>
      </c>
      <c r="L151" s="4" t="n">
        <f aca="false">100*D151/K151</f>
        <v>80.5395</v>
      </c>
      <c r="M151" s="2" t="n">
        <f aca="false">M150+E151</f>
        <v>617.8</v>
      </c>
      <c r="R151" s="1" t="n">
        <f aca="false">IF(($M152-$M$2)&gt;=$P$8,$M152-$M$2,1000000)</f>
        <v>600</v>
      </c>
      <c r="S151" s="1" t="n">
        <f aca="false">IF(($M152-$M$2)&gt;=$P$9,$M152-$M$2,1000000)</f>
        <v>600</v>
      </c>
      <c r="T151" s="1" t="n">
        <f aca="false">IF(($M152-$M$2)&gt;=$P$10,$M152-$M$2,1000000)</f>
        <v>1000000</v>
      </c>
    </row>
    <row r="152" customFormat="false" ht="15" hidden="false" customHeight="false" outlineLevel="0" collapsed="false">
      <c r="A152" s="1" t="n">
        <v>151</v>
      </c>
      <c r="B152" s="2" t="n">
        <v>2</v>
      </c>
      <c r="C152" s="3" t="n">
        <v>3</v>
      </c>
      <c r="D152" s="2" t="n">
        <v>3.22158</v>
      </c>
      <c r="E152" s="2" t="n">
        <v>4</v>
      </c>
      <c r="F152" s="2" t="n">
        <v>85</v>
      </c>
      <c r="G152" s="2" t="n">
        <v>-71.1</v>
      </c>
      <c r="H152" s="3" t="n">
        <v>0.106</v>
      </c>
      <c r="J152" s="2" t="n">
        <f aca="false">B152*C152</f>
        <v>6</v>
      </c>
      <c r="K152" s="2" t="n">
        <f aca="false">B152*(1+C152)/2</f>
        <v>4</v>
      </c>
      <c r="L152" s="4" t="n">
        <f aca="false">100*D152/K152</f>
        <v>80.5395</v>
      </c>
      <c r="M152" s="2" t="n">
        <f aca="false">M151+E152</f>
        <v>621.8</v>
      </c>
      <c r="R152" s="1" t="n">
        <f aca="false">IF(($M153-$M$2)&gt;=$P$8,$M153-$M$2,1000000)</f>
        <v>604</v>
      </c>
      <c r="S152" s="1" t="n">
        <f aca="false">IF(($M153-$M$2)&gt;=$P$9,$M153-$M$2,1000000)</f>
        <v>604</v>
      </c>
      <c r="T152" s="1" t="n">
        <f aca="false">IF(($M153-$M$2)&gt;=$P$10,$M153-$M$2,1000000)</f>
        <v>1000000</v>
      </c>
    </row>
    <row r="153" customFormat="false" ht="15" hidden="false" customHeight="false" outlineLevel="0" collapsed="false">
      <c r="A153" s="1" t="n">
        <v>152</v>
      </c>
      <c r="B153" s="2" t="n">
        <v>2</v>
      </c>
      <c r="C153" s="3" t="n">
        <v>3</v>
      </c>
      <c r="D153" s="2" t="n">
        <v>3.22158</v>
      </c>
      <c r="E153" s="2" t="n">
        <v>4</v>
      </c>
      <c r="F153" s="2" t="n">
        <v>85</v>
      </c>
      <c r="G153" s="2" t="n">
        <v>-70.8</v>
      </c>
      <c r="H153" s="3" t="n">
        <v>0.108</v>
      </c>
      <c r="J153" s="2" t="n">
        <f aca="false">B153*C153</f>
        <v>6</v>
      </c>
      <c r="K153" s="2" t="n">
        <f aca="false">B153*(1+C153)/2</f>
        <v>4</v>
      </c>
      <c r="L153" s="4" t="n">
        <f aca="false">100*D153/K153</f>
        <v>80.5395</v>
      </c>
      <c r="M153" s="2" t="n">
        <f aca="false">M152+E153</f>
        <v>625.8</v>
      </c>
      <c r="R153" s="1" t="n">
        <f aca="false">IF(($M154-$M$2)&gt;=$P$8,$M154-$M$2,1000000)</f>
        <v>608</v>
      </c>
      <c r="S153" s="1" t="n">
        <f aca="false">IF(($M154-$M$2)&gt;=$P$9,$M154-$M$2,1000000)</f>
        <v>608</v>
      </c>
      <c r="T153" s="1" t="n">
        <f aca="false">IF(($M154-$M$2)&gt;=$P$10,$M154-$M$2,1000000)</f>
        <v>1000000</v>
      </c>
    </row>
    <row r="154" customFormat="false" ht="15" hidden="false" customHeight="false" outlineLevel="0" collapsed="false">
      <c r="A154" s="1" t="n">
        <v>153</v>
      </c>
      <c r="B154" s="2" t="n">
        <v>2</v>
      </c>
      <c r="C154" s="3" t="n">
        <v>3</v>
      </c>
      <c r="D154" s="2" t="n">
        <v>3.22158</v>
      </c>
      <c r="E154" s="2" t="n">
        <v>4</v>
      </c>
      <c r="F154" s="2" t="n">
        <v>85</v>
      </c>
      <c r="G154" s="2" t="n">
        <v>-70.5</v>
      </c>
      <c r="H154" s="3" t="n">
        <v>0.109</v>
      </c>
      <c r="J154" s="2" t="n">
        <f aca="false">B154*C154</f>
        <v>6</v>
      </c>
      <c r="K154" s="2" t="n">
        <f aca="false">B154*(1+C154)/2</f>
        <v>4</v>
      </c>
      <c r="L154" s="4" t="n">
        <f aca="false">100*D154/K154</f>
        <v>80.5395</v>
      </c>
      <c r="M154" s="2" t="n">
        <f aca="false">M153+E154</f>
        <v>629.8</v>
      </c>
      <c r="R154" s="1" t="n">
        <f aca="false">IF(($M155-$M$2)&gt;=$P$8,$M155-$M$2,1000000)</f>
        <v>612</v>
      </c>
      <c r="S154" s="1" t="n">
        <f aca="false">IF(($M155-$M$2)&gt;=$P$9,$M155-$M$2,1000000)</f>
        <v>612</v>
      </c>
      <c r="T154" s="1" t="n">
        <f aca="false">IF(($M155-$M$2)&gt;=$P$10,$M155-$M$2,1000000)</f>
        <v>1000000</v>
      </c>
    </row>
    <row r="155" customFormat="false" ht="15" hidden="false" customHeight="false" outlineLevel="0" collapsed="false">
      <c r="A155" s="1" t="n">
        <v>154</v>
      </c>
      <c r="B155" s="2" t="n">
        <v>2</v>
      </c>
      <c r="C155" s="3" t="n">
        <v>3</v>
      </c>
      <c r="D155" s="2" t="n">
        <v>3.22158</v>
      </c>
      <c r="E155" s="2" t="n">
        <v>4</v>
      </c>
      <c r="F155" s="2" t="n">
        <v>85</v>
      </c>
      <c r="G155" s="2" t="n">
        <v>-70.2</v>
      </c>
      <c r="H155" s="3" t="n">
        <v>0.11</v>
      </c>
      <c r="J155" s="2" t="n">
        <f aca="false">B155*C155</f>
        <v>6</v>
      </c>
      <c r="K155" s="2" t="n">
        <f aca="false">B155*(1+C155)/2</f>
        <v>4</v>
      </c>
      <c r="L155" s="4" t="n">
        <f aca="false">100*D155/K155</f>
        <v>80.5395</v>
      </c>
      <c r="M155" s="2" t="n">
        <f aca="false">M154+E155</f>
        <v>633.8</v>
      </c>
      <c r="R155" s="1" t="n">
        <f aca="false">IF(($M156-$M$2)&gt;=$P$8,$M156-$M$2,1000000)</f>
        <v>616</v>
      </c>
      <c r="S155" s="1" t="n">
        <f aca="false">IF(($M156-$M$2)&gt;=$P$9,$M156-$M$2,1000000)</f>
        <v>616</v>
      </c>
      <c r="T155" s="1" t="n">
        <f aca="false">IF(($M156-$M$2)&gt;=$P$10,$M156-$M$2,1000000)</f>
        <v>1000000</v>
      </c>
    </row>
    <row r="156" customFormat="false" ht="15" hidden="false" customHeight="false" outlineLevel="0" collapsed="false">
      <c r="A156" s="1" t="n">
        <v>155</v>
      </c>
      <c r="B156" s="2" t="n">
        <v>2</v>
      </c>
      <c r="C156" s="3" t="n">
        <v>3</v>
      </c>
      <c r="D156" s="2" t="n">
        <v>3.22158</v>
      </c>
      <c r="E156" s="2" t="n">
        <v>4</v>
      </c>
      <c r="F156" s="2" t="n">
        <v>85</v>
      </c>
      <c r="G156" s="2" t="n">
        <v>-69.9</v>
      </c>
      <c r="H156" s="3" t="n">
        <v>0.112</v>
      </c>
      <c r="J156" s="2" t="n">
        <f aca="false">B156*C156</f>
        <v>6</v>
      </c>
      <c r="K156" s="2" t="n">
        <f aca="false">B156*(1+C156)/2</f>
        <v>4</v>
      </c>
      <c r="L156" s="4" t="n">
        <f aca="false">100*D156/K156</f>
        <v>80.5395</v>
      </c>
      <c r="M156" s="2" t="n">
        <f aca="false">M155+E156</f>
        <v>637.8</v>
      </c>
      <c r="R156" s="1" t="n">
        <f aca="false">IF(($M157-$M$2)&gt;=$P$8,$M157-$M$2,1000000)</f>
        <v>620</v>
      </c>
      <c r="S156" s="1" t="n">
        <f aca="false">IF(($M157-$M$2)&gt;=$P$9,$M157-$M$2,1000000)</f>
        <v>620</v>
      </c>
      <c r="T156" s="1" t="n">
        <f aca="false">IF(($M157-$M$2)&gt;=$P$10,$M157-$M$2,1000000)</f>
        <v>1000000</v>
      </c>
    </row>
    <row r="157" customFormat="false" ht="15" hidden="false" customHeight="false" outlineLevel="0" collapsed="false">
      <c r="A157" s="1" t="n">
        <v>156</v>
      </c>
      <c r="B157" s="2" t="n">
        <v>2</v>
      </c>
      <c r="C157" s="3" t="n">
        <v>3</v>
      </c>
      <c r="D157" s="2" t="n">
        <v>3.22158</v>
      </c>
      <c r="E157" s="2" t="n">
        <v>4</v>
      </c>
      <c r="F157" s="2" t="n">
        <v>85</v>
      </c>
      <c r="G157" s="2" t="n">
        <v>-69.6</v>
      </c>
      <c r="H157" s="3" t="n">
        <v>0.113</v>
      </c>
      <c r="J157" s="2" t="n">
        <f aca="false">B157*C157</f>
        <v>6</v>
      </c>
      <c r="K157" s="2" t="n">
        <f aca="false">B157*(1+C157)/2</f>
        <v>4</v>
      </c>
      <c r="L157" s="4" t="n">
        <f aca="false">100*D157/K157</f>
        <v>80.5395</v>
      </c>
      <c r="M157" s="2" t="n">
        <f aca="false">M156+E157</f>
        <v>641.8</v>
      </c>
      <c r="R157" s="1" t="n">
        <f aca="false">IF(($M158-$M$2)&gt;=$P$8,$M158-$M$2,1000000)</f>
        <v>624</v>
      </c>
      <c r="S157" s="1" t="n">
        <f aca="false">IF(($M158-$M$2)&gt;=$P$9,$M158-$M$2,1000000)</f>
        <v>624</v>
      </c>
      <c r="T157" s="1" t="n">
        <f aca="false">IF(($M158-$M$2)&gt;=$P$10,$M158-$M$2,1000000)</f>
        <v>1000000</v>
      </c>
    </row>
    <row r="158" customFormat="false" ht="15" hidden="false" customHeight="false" outlineLevel="0" collapsed="false">
      <c r="A158" s="1" t="n">
        <v>157</v>
      </c>
      <c r="B158" s="2" t="n">
        <v>2</v>
      </c>
      <c r="C158" s="3" t="n">
        <v>3</v>
      </c>
      <c r="D158" s="2" t="n">
        <v>3.22158</v>
      </c>
      <c r="E158" s="2" t="n">
        <v>4</v>
      </c>
      <c r="F158" s="2" t="n">
        <v>85</v>
      </c>
      <c r="G158" s="2" t="n">
        <v>-69.3</v>
      </c>
      <c r="H158" s="3" t="n">
        <v>0.115</v>
      </c>
      <c r="J158" s="2" t="n">
        <f aca="false">B158*C158</f>
        <v>6</v>
      </c>
      <c r="K158" s="2" t="n">
        <f aca="false">B158*(1+C158)/2</f>
        <v>4</v>
      </c>
      <c r="L158" s="4" t="n">
        <f aca="false">100*D158/K158</f>
        <v>80.5395</v>
      </c>
      <c r="M158" s="2" t="n">
        <f aca="false">M157+E158</f>
        <v>645.8</v>
      </c>
      <c r="R158" s="1" t="n">
        <f aca="false">IF(($M159-$M$2)&gt;=$P$8,$M159-$M$2,1000000)</f>
        <v>628</v>
      </c>
      <c r="S158" s="1" t="n">
        <f aca="false">IF(($M159-$M$2)&gt;=$P$9,$M159-$M$2,1000000)</f>
        <v>628</v>
      </c>
      <c r="T158" s="1" t="n">
        <f aca="false">IF(($M159-$M$2)&gt;=$P$10,$M159-$M$2,1000000)</f>
        <v>1000000</v>
      </c>
    </row>
    <row r="159" customFormat="false" ht="15" hidden="false" customHeight="false" outlineLevel="0" collapsed="false">
      <c r="A159" s="1" t="n">
        <v>158</v>
      </c>
      <c r="B159" s="2" t="n">
        <v>2</v>
      </c>
      <c r="C159" s="3" t="n">
        <v>3</v>
      </c>
      <c r="D159" s="2" t="n">
        <v>3.22158</v>
      </c>
      <c r="E159" s="2" t="n">
        <v>4</v>
      </c>
      <c r="F159" s="2" t="n">
        <v>85</v>
      </c>
      <c r="G159" s="2" t="n">
        <v>-68.9</v>
      </c>
      <c r="H159" s="3" t="n">
        <v>0.116</v>
      </c>
      <c r="J159" s="2" t="n">
        <f aca="false">B159*C159</f>
        <v>6</v>
      </c>
      <c r="K159" s="2" t="n">
        <f aca="false">B159*(1+C159)/2</f>
        <v>4</v>
      </c>
      <c r="L159" s="4" t="n">
        <f aca="false">100*D159/K159</f>
        <v>80.5395</v>
      </c>
      <c r="M159" s="2" t="n">
        <f aca="false">M158+E159</f>
        <v>649.8</v>
      </c>
      <c r="R159" s="1" t="n">
        <f aca="false">IF(($M160-$M$2)&gt;=$P$8,$M160-$M$2,1000000)</f>
        <v>632</v>
      </c>
      <c r="S159" s="1" t="n">
        <f aca="false">IF(($M160-$M$2)&gt;=$P$9,$M160-$M$2,1000000)</f>
        <v>632</v>
      </c>
      <c r="T159" s="1" t="n">
        <f aca="false">IF(($M160-$M$2)&gt;=$P$10,$M160-$M$2,1000000)</f>
        <v>1000000</v>
      </c>
    </row>
    <row r="160" customFormat="false" ht="15" hidden="false" customHeight="false" outlineLevel="0" collapsed="false">
      <c r="A160" s="1" t="n">
        <v>159</v>
      </c>
      <c r="B160" s="2" t="n">
        <v>2</v>
      </c>
      <c r="C160" s="3" t="n">
        <v>3</v>
      </c>
      <c r="D160" s="2" t="n">
        <v>3.22158</v>
      </c>
      <c r="E160" s="2" t="n">
        <v>4</v>
      </c>
      <c r="F160" s="2" t="n">
        <v>85</v>
      </c>
      <c r="G160" s="2" t="n">
        <v>-68.5</v>
      </c>
      <c r="H160" s="3" t="n">
        <v>0.118</v>
      </c>
      <c r="J160" s="2" t="n">
        <f aca="false">B160*C160</f>
        <v>6</v>
      </c>
      <c r="K160" s="2" t="n">
        <f aca="false">B160*(1+C160)/2</f>
        <v>4</v>
      </c>
      <c r="L160" s="4" t="n">
        <f aca="false">100*D160/K160</f>
        <v>80.5395</v>
      </c>
      <c r="M160" s="2" t="n">
        <f aca="false">M159+E160</f>
        <v>653.8</v>
      </c>
      <c r="R160" s="1" t="n">
        <f aca="false">IF(($M161-$M$2)&gt;=$P$8,$M161-$M$2,1000000)</f>
        <v>636</v>
      </c>
      <c r="S160" s="1" t="n">
        <f aca="false">IF(($M161-$M$2)&gt;=$P$9,$M161-$M$2,1000000)</f>
        <v>636</v>
      </c>
      <c r="T160" s="1" t="n">
        <f aca="false">IF(($M161-$M$2)&gt;=$P$10,$M161-$M$2,1000000)</f>
        <v>1000000</v>
      </c>
    </row>
    <row r="161" customFormat="false" ht="15" hidden="false" customHeight="false" outlineLevel="0" collapsed="false">
      <c r="A161" s="1" t="n">
        <v>160</v>
      </c>
      <c r="B161" s="2" t="n">
        <v>2</v>
      </c>
      <c r="C161" s="3" t="n">
        <v>3</v>
      </c>
      <c r="D161" s="2" t="n">
        <v>3.22158</v>
      </c>
      <c r="E161" s="2" t="n">
        <v>4</v>
      </c>
      <c r="F161" s="2" t="n">
        <v>85</v>
      </c>
      <c r="G161" s="2" t="n">
        <v>-68.1</v>
      </c>
      <c r="H161" s="3" t="n">
        <v>0.119</v>
      </c>
      <c r="J161" s="2" t="n">
        <f aca="false">B161*C161</f>
        <v>6</v>
      </c>
      <c r="K161" s="2" t="n">
        <f aca="false">B161*(1+C161)/2</f>
        <v>4</v>
      </c>
      <c r="L161" s="4" t="n">
        <f aca="false">100*D161/K161</f>
        <v>80.5395</v>
      </c>
      <c r="M161" s="2" t="n">
        <f aca="false">M160+E161</f>
        <v>657.8</v>
      </c>
      <c r="R161" s="1" t="n">
        <f aca="false">IF(($M162-$M$2)&gt;=$P$8,$M162-$M$2,1000000)</f>
        <v>640</v>
      </c>
      <c r="S161" s="1" t="n">
        <f aca="false">IF(($M162-$M$2)&gt;=$P$9,$M162-$M$2,1000000)</f>
        <v>640</v>
      </c>
      <c r="T161" s="1" t="n">
        <f aca="false">IF(($M162-$M$2)&gt;=$P$10,$M162-$M$2,1000000)</f>
        <v>1000000</v>
      </c>
    </row>
    <row r="162" customFormat="false" ht="15" hidden="false" customHeight="false" outlineLevel="0" collapsed="false">
      <c r="A162" s="1" t="n">
        <v>161</v>
      </c>
      <c r="B162" s="2" t="n">
        <v>2</v>
      </c>
      <c r="C162" s="3" t="n">
        <v>3</v>
      </c>
      <c r="D162" s="2" t="n">
        <v>3.22158</v>
      </c>
      <c r="E162" s="2" t="n">
        <v>4</v>
      </c>
      <c r="F162" s="2" t="n">
        <v>85</v>
      </c>
      <c r="G162" s="2" t="n">
        <v>-67.7</v>
      </c>
      <c r="H162" s="3" t="n">
        <v>0.121</v>
      </c>
      <c r="J162" s="2" t="n">
        <f aca="false">B162*C162</f>
        <v>6</v>
      </c>
      <c r="K162" s="2" t="n">
        <f aca="false">B162*(1+C162)/2</f>
        <v>4</v>
      </c>
      <c r="L162" s="4" t="n">
        <f aca="false">100*D162/K162</f>
        <v>80.5395</v>
      </c>
      <c r="M162" s="2" t="n">
        <f aca="false">M161+E162</f>
        <v>661.8</v>
      </c>
      <c r="R162" s="1" t="n">
        <f aca="false">IF(($M163-$M$2)&gt;=$P$8,$M163-$M$2,1000000)</f>
        <v>644</v>
      </c>
      <c r="S162" s="1" t="n">
        <f aca="false">IF(($M163-$M$2)&gt;=$P$9,$M163-$M$2,1000000)</f>
        <v>644</v>
      </c>
      <c r="T162" s="1" t="n">
        <f aca="false">IF(($M163-$M$2)&gt;=$P$10,$M163-$M$2,1000000)</f>
        <v>1000000</v>
      </c>
    </row>
    <row r="163" customFormat="false" ht="15" hidden="false" customHeight="false" outlineLevel="0" collapsed="false">
      <c r="A163" s="1" t="n">
        <v>162</v>
      </c>
      <c r="B163" s="2" t="n">
        <v>2</v>
      </c>
      <c r="C163" s="3" t="n">
        <v>3</v>
      </c>
      <c r="D163" s="2" t="n">
        <v>3.22158</v>
      </c>
      <c r="E163" s="2" t="n">
        <v>4</v>
      </c>
      <c r="F163" s="2" t="n">
        <v>85</v>
      </c>
      <c r="G163" s="2" t="n">
        <v>-67.3</v>
      </c>
      <c r="H163" s="3" t="n">
        <v>0.123</v>
      </c>
      <c r="J163" s="2" t="n">
        <f aca="false">B163*C163</f>
        <v>6</v>
      </c>
      <c r="K163" s="2" t="n">
        <f aca="false">B163*(1+C163)/2</f>
        <v>4</v>
      </c>
      <c r="L163" s="4" t="n">
        <f aca="false">100*D163/K163</f>
        <v>80.5395</v>
      </c>
      <c r="M163" s="2" t="n">
        <f aca="false">M162+E163</f>
        <v>665.8</v>
      </c>
      <c r="R163" s="1" t="n">
        <f aca="false">IF(($M164-$M$2)&gt;=$P$8,$M164-$M$2,1000000)</f>
        <v>648</v>
      </c>
      <c r="S163" s="1" t="n">
        <f aca="false">IF(($M164-$M$2)&gt;=$P$9,$M164-$M$2,1000000)</f>
        <v>648</v>
      </c>
      <c r="T163" s="1" t="n">
        <f aca="false">IF(($M164-$M$2)&gt;=$P$10,$M164-$M$2,1000000)</f>
        <v>1000000</v>
      </c>
    </row>
    <row r="164" customFormat="false" ht="15" hidden="false" customHeight="false" outlineLevel="0" collapsed="false">
      <c r="A164" s="1" t="n">
        <v>163</v>
      </c>
      <c r="B164" s="2" t="n">
        <v>2</v>
      </c>
      <c r="C164" s="3" t="n">
        <v>3</v>
      </c>
      <c r="D164" s="2" t="n">
        <v>3.22158</v>
      </c>
      <c r="E164" s="2" t="n">
        <v>4</v>
      </c>
      <c r="F164" s="2" t="n">
        <v>85</v>
      </c>
      <c r="G164" s="2" t="n">
        <v>-66.9</v>
      </c>
      <c r="H164" s="3" t="n">
        <v>0.125</v>
      </c>
      <c r="J164" s="2" t="n">
        <f aca="false">B164*C164</f>
        <v>6</v>
      </c>
      <c r="K164" s="2" t="n">
        <f aca="false">B164*(1+C164)/2</f>
        <v>4</v>
      </c>
      <c r="L164" s="4" t="n">
        <f aca="false">100*D164/K164</f>
        <v>80.5395</v>
      </c>
      <c r="M164" s="2" t="n">
        <f aca="false">M163+E164</f>
        <v>669.8</v>
      </c>
      <c r="R164" s="1" t="n">
        <f aca="false">IF(($M165-$M$2)&gt;=$P$8,$M165-$M$2,1000000)</f>
        <v>652</v>
      </c>
      <c r="S164" s="1" t="n">
        <f aca="false">IF(($M165-$M$2)&gt;=$P$9,$M165-$M$2,1000000)</f>
        <v>652</v>
      </c>
      <c r="T164" s="1" t="n">
        <f aca="false">IF(($M165-$M$2)&gt;=$P$10,$M165-$M$2,1000000)</f>
        <v>1000000</v>
      </c>
    </row>
    <row r="165" customFormat="false" ht="15" hidden="false" customHeight="false" outlineLevel="0" collapsed="false">
      <c r="A165" s="1" t="n">
        <v>164</v>
      </c>
      <c r="B165" s="2" t="n">
        <v>2</v>
      </c>
      <c r="C165" s="3" t="n">
        <v>3</v>
      </c>
      <c r="D165" s="2" t="n">
        <v>3.22158</v>
      </c>
      <c r="E165" s="2" t="n">
        <v>4</v>
      </c>
      <c r="F165" s="2" t="n">
        <v>85</v>
      </c>
      <c r="G165" s="2" t="n">
        <v>-66.4</v>
      </c>
      <c r="H165" s="3" t="n">
        <v>0.126</v>
      </c>
      <c r="J165" s="2" t="n">
        <f aca="false">B165*C165</f>
        <v>6</v>
      </c>
      <c r="K165" s="2" t="n">
        <f aca="false">B165*(1+C165)/2</f>
        <v>4</v>
      </c>
      <c r="L165" s="4" t="n">
        <f aca="false">100*D165/K165</f>
        <v>80.5395</v>
      </c>
      <c r="M165" s="2" t="n">
        <f aca="false">M164+E165</f>
        <v>673.8</v>
      </c>
      <c r="R165" s="1" t="n">
        <f aca="false">IF(($M166-$M$2)&gt;=$P$8,$M166-$M$2,1000000)</f>
        <v>656</v>
      </c>
      <c r="S165" s="1" t="n">
        <f aca="false">IF(($M166-$M$2)&gt;=$P$9,$M166-$M$2,1000000)</f>
        <v>656</v>
      </c>
      <c r="T165" s="1" t="n">
        <f aca="false">IF(($M166-$M$2)&gt;=$P$10,$M166-$M$2,1000000)</f>
        <v>1000000</v>
      </c>
    </row>
    <row r="166" customFormat="false" ht="15" hidden="false" customHeight="false" outlineLevel="0" collapsed="false">
      <c r="A166" s="1" t="n">
        <v>165</v>
      </c>
      <c r="B166" s="2" t="n">
        <v>2</v>
      </c>
      <c r="C166" s="3" t="n">
        <v>3</v>
      </c>
      <c r="D166" s="2" t="n">
        <v>3.22158</v>
      </c>
      <c r="E166" s="2" t="n">
        <v>4</v>
      </c>
      <c r="F166" s="2" t="n">
        <v>85</v>
      </c>
      <c r="G166" s="2" t="n">
        <v>-66</v>
      </c>
      <c r="H166" s="3" t="n">
        <v>0.128</v>
      </c>
      <c r="J166" s="2" t="n">
        <f aca="false">B166*C166</f>
        <v>6</v>
      </c>
      <c r="K166" s="2" t="n">
        <f aca="false">B166*(1+C166)/2</f>
        <v>4</v>
      </c>
      <c r="L166" s="4" t="n">
        <f aca="false">100*D166/K166</f>
        <v>80.5395</v>
      </c>
      <c r="M166" s="2" t="n">
        <f aca="false">M165+E166</f>
        <v>677.8</v>
      </c>
      <c r="R166" s="1" t="n">
        <f aca="false">IF(($M167-$M$2)&gt;=$P$8,$M167-$M$2,1000000)</f>
        <v>660</v>
      </c>
      <c r="S166" s="1" t="n">
        <f aca="false">IF(($M167-$M$2)&gt;=$P$9,$M167-$M$2,1000000)</f>
        <v>660</v>
      </c>
      <c r="T166" s="1" t="n">
        <f aca="false">IF(($M167-$M$2)&gt;=$P$10,$M167-$M$2,1000000)</f>
        <v>1000000</v>
      </c>
    </row>
    <row r="167" customFormat="false" ht="15" hidden="false" customHeight="false" outlineLevel="0" collapsed="false">
      <c r="A167" s="1" t="n">
        <v>166</v>
      </c>
      <c r="B167" s="2" t="n">
        <v>2</v>
      </c>
      <c r="C167" s="3" t="n">
        <v>3</v>
      </c>
      <c r="D167" s="2" t="n">
        <v>3.22158</v>
      </c>
      <c r="E167" s="2" t="n">
        <v>4</v>
      </c>
      <c r="F167" s="2" t="n">
        <v>85</v>
      </c>
      <c r="G167" s="2" t="n">
        <v>-65.6</v>
      </c>
      <c r="H167" s="3" t="n">
        <v>0.13</v>
      </c>
      <c r="J167" s="2" t="n">
        <f aca="false">B167*C167</f>
        <v>6</v>
      </c>
      <c r="K167" s="2" t="n">
        <f aca="false">B167*(1+C167)/2</f>
        <v>4</v>
      </c>
      <c r="L167" s="4" t="n">
        <f aca="false">100*D167/K167</f>
        <v>80.5395</v>
      </c>
      <c r="M167" s="2" t="n">
        <f aca="false">M166+E167</f>
        <v>681.8</v>
      </c>
      <c r="R167" s="1" t="n">
        <f aca="false">IF(($M168-$M$2)&gt;=$P$8,$M168-$M$2,1000000)</f>
        <v>664</v>
      </c>
      <c r="S167" s="1" t="n">
        <f aca="false">IF(($M168-$M$2)&gt;=$P$9,$M168-$M$2,1000000)</f>
        <v>664</v>
      </c>
      <c r="T167" s="1" t="n">
        <f aca="false">IF(($M168-$M$2)&gt;=$P$10,$M168-$M$2,1000000)</f>
        <v>1000000</v>
      </c>
    </row>
    <row r="168" customFormat="false" ht="15" hidden="false" customHeight="false" outlineLevel="0" collapsed="false">
      <c r="A168" s="1" t="n">
        <v>167</v>
      </c>
      <c r="B168" s="2" t="n">
        <v>2</v>
      </c>
      <c r="C168" s="3" t="n">
        <v>3</v>
      </c>
      <c r="D168" s="2" t="n">
        <v>3.22158</v>
      </c>
      <c r="E168" s="2" t="n">
        <v>4</v>
      </c>
      <c r="F168" s="2" t="n">
        <v>85</v>
      </c>
      <c r="G168" s="2" t="n">
        <v>-65.1</v>
      </c>
      <c r="H168" s="3" t="n">
        <v>0.133</v>
      </c>
      <c r="J168" s="2" t="n">
        <f aca="false">B168*C168</f>
        <v>6</v>
      </c>
      <c r="K168" s="2" t="n">
        <f aca="false">B168*(1+C168)/2</f>
        <v>4</v>
      </c>
      <c r="L168" s="4" t="n">
        <f aca="false">100*D168/K168</f>
        <v>80.5395</v>
      </c>
      <c r="M168" s="2" t="n">
        <f aca="false">M167+E168</f>
        <v>685.8</v>
      </c>
      <c r="R168" s="1" t="n">
        <f aca="false">IF(($M169-$M$2)&gt;=$P$8,$M169-$M$2,1000000)</f>
        <v>668</v>
      </c>
      <c r="S168" s="1" t="n">
        <f aca="false">IF(($M169-$M$2)&gt;=$P$9,$M169-$M$2,1000000)</f>
        <v>668</v>
      </c>
      <c r="T168" s="1" t="n">
        <f aca="false">IF(($M169-$M$2)&gt;=$P$10,$M169-$M$2,1000000)</f>
        <v>1000000</v>
      </c>
    </row>
    <row r="169" customFormat="false" ht="15" hidden="false" customHeight="false" outlineLevel="0" collapsed="false">
      <c r="A169" s="1" t="n">
        <v>168</v>
      </c>
      <c r="B169" s="2" t="n">
        <v>2</v>
      </c>
      <c r="C169" s="3" t="n">
        <v>3</v>
      </c>
      <c r="D169" s="2" t="n">
        <v>3.22158</v>
      </c>
      <c r="E169" s="2" t="n">
        <v>4</v>
      </c>
      <c r="F169" s="2" t="n">
        <v>85</v>
      </c>
      <c r="G169" s="2" t="n">
        <v>-64.7</v>
      </c>
      <c r="H169" s="3" t="n">
        <v>0.135</v>
      </c>
      <c r="J169" s="2" t="n">
        <f aca="false">B169*C169</f>
        <v>6</v>
      </c>
      <c r="K169" s="2" t="n">
        <f aca="false">B169*(1+C169)/2</f>
        <v>4</v>
      </c>
      <c r="L169" s="4" t="n">
        <f aca="false">100*D169/K169</f>
        <v>80.5395</v>
      </c>
      <c r="M169" s="2" t="n">
        <f aca="false">M168+E169</f>
        <v>689.8</v>
      </c>
      <c r="R169" s="1" t="n">
        <f aca="false">IF(($M170-$M$2)&gt;=$P$8,$M170-$M$2,1000000)</f>
        <v>672</v>
      </c>
      <c r="S169" s="1" t="n">
        <f aca="false">IF(($M170-$M$2)&gt;=$P$9,$M170-$M$2,1000000)</f>
        <v>672</v>
      </c>
      <c r="T169" s="1" t="n">
        <f aca="false">IF(($M170-$M$2)&gt;=$P$10,$M170-$M$2,1000000)</f>
        <v>1000000</v>
      </c>
    </row>
    <row r="170" customFormat="false" ht="15" hidden="false" customHeight="false" outlineLevel="0" collapsed="false">
      <c r="A170" s="1" t="n">
        <v>169</v>
      </c>
      <c r="B170" s="2" t="n">
        <v>2</v>
      </c>
      <c r="C170" s="3" t="n">
        <v>3</v>
      </c>
      <c r="D170" s="2" t="n">
        <v>3.22158</v>
      </c>
      <c r="E170" s="2" t="n">
        <v>4</v>
      </c>
      <c r="F170" s="2" t="n">
        <v>85</v>
      </c>
      <c r="G170" s="2" t="n">
        <v>-64.3</v>
      </c>
      <c r="H170" s="3" t="n">
        <v>0.137</v>
      </c>
      <c r="J170" s="2" t="n">
        <f aca="false">B170*C170</f>
        <v>6</v>
      </c>
      <c r="K170" s="2" t="n">
        <f aca="false">B170*(1+C170)/2</f>
        <v>4</v>
      </c>
      <c r="L170" s="4" t="n">
        <f aca="false">100*D170/K170</f>
        <v>80.5395</v>
      </c>
      <c r="M170" s="2" t="n">
        <f aca="false">M169+E170</f>
        <v>693.8</v>
      </c>
      <c r="R170" s="1" t="n">
        <f aca="false">IF(($M171-$M$2)&gt;=$P$8,$M171-$M$2,1000000)</f>
        <v>676</v>
      </c>
      <c r="S170" s="1" t="n">
        <f aca="false">IF(($M171-$M$2)&gt;=$P$9,$M171-$M$2,1000000)</f>
        <v>676</v>
      </c>
      <c r="T170" s="1" t="n">
        <f aca="false">IF(($M171-$M$2)&gt;=$P$10,$M171-$M$2,1000000)</f>
        <v>1000000</v>
      </c>
    </row>
    <row r="171" customFormat="false" ht="15" hidden="false" customHeight="false" outlineLevel="0" collapsed="false">
      <c r="A171" s="1" t="n">
        <v>170</v>
      </c>
      <c r="B171" s="2" t="n">
        <v>2</v>
      </c>
      <c r="C171" s="3" t="n">
        <v>3</v>
      </c>
      <c r="D171" s="2" t="n">
        <v>3.22158</v>
      </c>
      <c r="E171" s="2" t="n">
        <v>4</v>
      </c>
      <c r="F171" s="2" t="n">
        <v>85</v>
      </c>
      <c r="G171" s="2" t="n">
        <v>-63.8</v>
      </c>
      <c r="H171" s="3" t="n">
        <v>0.139</v>
      </c>
      <c r="J171" s="2" t="n">
        <f aca="false">B171*C171</f>
        <v>6</v>
      </c>
      <c r="K171" s="2" t="n">
        <f aca="false">B171*(1+C171)/2</f>
        <v>4</v>
      </c>
      <c r="L171" s="4" t="n">
        <f aca="false">100*D171/K171</f>
        <v>80.5395</v>
      </c>
      <c r="M171" s="2" t="n">
        <f aca="false">M170+E171</f>
        <v>697.8</v>
      </c>
      <c r="R171" s="1" t="n">
        <f aca="false">IF(($M172-$M$2)&gt;=$P$8,$M172-$M$2,1000000)</f>
        <v>680</v>
      </c>
      <c r="S171" s="1" t="n">
        <f aca="false">IF(($M172-$M$2)&gt;=$P$9,$M172-$M$2,1000000)</f>
        <v>680</v>
      </c>
      <c r="T171" s="1" t="n">
        <f aca="false">IF(($M172-$M$2)&gt;=$P$10,$M172-$M$2,1000000)</f>
        <v>1000000</v>
      </c>
    </row>
    <row r="172" customFormat="false" ht="15" hidden="false" customHeight="false" outlineLevel="0" collapsed="false">
      <c r="A172" s="1" t="n">
        <v>171</v>
      </c>
      <c r="B172" s="2" t="n">
        <v>2</v>
      </c>
      <c r="C172" s="3" t="n">
        <v>3</v>
      </c>
      <c r="D172" s="2" t="n">
        <v>3.22158</v>
      </c>
      <c r="E172" s="2" t="n">
        <v>4</v>
      </c>
      <c r="F172" s="2" t="n">
        <v>85</v>
      </c>
      <c r="G172" s="2" t="n">
        <v>-63.4</v>
      </c>
      <c r="H172" s="3" t="n">
        <v>0.142</v>
      </c>
      <c r="J172" s="2" t="n">
        <f aca="false">B172*C172</f>
        <v>6</v>
      </c>
      <c r="K172" s="2" t="n">
        <f aca="false">B172*(1+C172)/2</f>
        <v>4</v>
      </c>
      <c r="L172" s="4" t="n">
        <f aca="false">100*D172/K172</f>
        <v>80.5395</v>
      </c>
      <c r="M172" s="2" t="n">
        <f aca="false">M171+E172</f>
        <v>701.8</v>
      </c>
      <c r="R172" s="1" t="n">
        <f aca="false">IF(($M173-$M$2)&gt;=$P$8,$M173-$M$2,1000000)</f>
        <v>684</v>
      </c>
      <c r="S172" s="1" t="n">
        <f aca="false">IF(($M173-$M$2)&gt;=$P$9,$M173-$M$2,1000000)</f>
        <v>684</v>
      </c>
      <c r="T172" s="1" t="n">
        <f aca="false">IF(($M173-$M$2)&gt;=$P$10,$M173-$M$2,1000000)</f>
        <v>1000000</v>
      </c>
    </row>
    <row r="173" customFormat="false" ht="15" hidden="false" customHeight="false" outlineLevel="0" collapsed="false">
      <c r="A173" s="1" t="n">
        <v>172</v>
      </c>
      <c r="B173" s="2" t="n">
        <v>2</v>
      </c>
      <c r="C173" s="3" t="n">
        <v>3</v>
      </c>
      <c r="D173" s="2" t="n">
        <v>3.22158</v>
      </c>
      <c r="E173" s="2" t="n">
        <v>4</v>
      </c>
      <c r="F173" s="2" t="n">
        <v>85</v>
      </c>
      <c r="G173" s="2" t="n">
        <v>-62.9</v>
      </c>
      <c r="H173" s="3" t="n">
        <v>0.144</v>
      </c>
      <c r="J173" s="2" t="n">
        <f aca="false">B173*C173</f>
        <v>6</v>
      </c>
      <c r="K173" s="2" t="n">
        <f aca="false">B173*(1+C173)/2</f>
        <v>4</v>
      </c>
      <c r="L173" s="4" t="n">
        <f aca="false">100*D173/K173</f>
        <v>80.5395</v>
      </c>
      <c r="M173" s="2" t="n">
        <f aca="false">M172+E173</f>
        <v>705.8</v>
      </c>
      <c r="R173" s="1" t="n">
        <f aca="false">IF(($M174-$M$2)&gt;=$P$8,$M174-$M$2,1000000)</f>
        <v>688</v>
      </c>
      <c r="S173" s="1" t="n">
        <f aca="false">IF(($M174-$M$2)&gt;=$P$9,$M174-$M$2,1000000)</f>
        <v>688</v>
      </c>
      <c r="T173" s="1" t="n">
        <f aca="false">IF(($M174-$M$2)&gt;=$P$10,$M174-$M$2,1000000)</f>
        <v>1000000</v>
      </c>
    </row>
    <row r="174" customFormat="false" ht="15" hidden="false" customHeight="false" outlineLevel="0" collapsed="false">
      <c r="A174" s="1" t="n">
        <v>173</v>
      </c>
      <c r="B174" s="2" t="n">
        <v>2</v>
      </c>
      <c r="C174" s="3" t="n">
        <v>3</v>
      </c>
      <c r="D174" s="2" t="n">
        <v>3.22158</v>
      </c>
      <c r="E174" s="2" t="n">
        <v>4</v>
      </c>
      <c r="F174" s="2" t="n">
        <v>85</v>
      </c>
      <c r="G174" s="2" t="n">
        <v>-62.5</v>
      </c>
      <c r="H174" s="3" t="n">
        <v>0.147</v>
      </c>
      <c r="J174" s="2" t="n">
        <f aca="false">B174*C174</f>
        <v>6</v>
      </c>
      <c r="K174" s="2" t="n">
        <f aca="false">B174*(1+C174)/2</f>
        <v>4</v>
      </c>
      <c r="L174" s="4" t="n">
        <f aca="false">100*D174/K174</f>
        <v>80.5395</v>
      </c>
      <c r="M174" s="2" t="n">
        <f aca="false">M173+E174</f>
        <v>709.8</v>
      </c>
      <c r="R174" s="1" t="n">
        <f aca="false">IF(($M175-$M$2)&gt;=$P$8,$M175-$M$2,1000000)</f>
        <v>692</v>
      </c>
      <c r="S174" s="1" t="n">
        <f aca="false">IF(($M175-$M$2)&gt;=$P$9,$M175-$M$2,1000000)</f>
        <v>692</v>
      </c>
      <c r="T174" s="1" t="n">
        <f aca="false">IF(($M175-$M$2)&gt;=$P$10,$M175-$M$2,1000000)</f>
        <v>1000000</v>
      </c>
    </row>
    <row r="175" customFormat="false" ht="15" hidden="false" customHeight="false" outlineLevel="0" collapsed="false">
      <c r="A175" s="1" t="n">
        <v>174</v>
      </c>
      <c r="B175" s="2" t="n">
        <v>2</v>
      </c>
      <c r="C175" s="3" t="n">
        <v>3</v>
      </c>
      <c r="D175" s="2" t="n">
        <v>3.22158</v>
      </c>
      <c r="E175" s="2" t="n">
        <v>4</v>
      </c>
      <c r="F175" s="2" t="n">
        <v>85</v>
      </c>
      <c r="G175" s="2" t="n">
        <v>-62</v>
      </c>
      <c r="H175" s="3" t="n">
        <v>0.149</v>
      </c>
      <c r="J175" s="2" t="n">
        <f aca="false">B175*C175</f>
        <v>6</v>
      </c>
      <c r="K175" s="2" t="n">
        <f aca="false">B175*(1+C175)/2</f>
        <v>4</v>
      </c>
      <c r="L175" s="4" t="n">
        <f aca="false">100*D175/K175</f>
        <v>80.5395</v>
      </c>
      <c r="M175" s="2" t="n">
        <f aca="false">M174+E175</f>
        <v>713.8</v>
      </c>
      <c r="R175" s="1" t="n">
        <f aca="false">IF(($M176-$M$2)&gt;=$P$8,$M176-$M$2,1000000)</f>
        <v>696</v>
      </c>
      <c r="S175" s="1" t="n">
        <f aca="false">IF(($M176-$M$2)&gt;=$P$9,$M176-$M$2,1000000)</f>
        <v>696</v>
      </c>
      <c r="T175" s="1" t="n">
        <f aca="false">IF(($M176-$M$2)&gt;=$P$10,$M176-$M$2,1000000)</f>
        <v>1000000</v>
      </c>
    </row>
    <row r="176" customFormat="false" ht="15" hidden="false" customHeight="false" outlineLevel="0" collapsed="false">
      <c r="A176" s="1" t="n">
        <v>175</v>
      </c>
      <c r="B176" s="2" t="n">
        <v>2</v>
      </c>
      <c r="C176" s="3" t="n">
        <v>3</v>
      </c>
      <c r="D176" s="2" t="n">
        <v>3.22158</v>
      </c>
      <c r="E176" s="2" t="n">
        <v>4</v>
      </c>
      <c r="F176" s="2" t="n">
        <v>85</v>
      </c>
      <c r="G176" s="2" t="n">
        <v>-61.4</v>
      </c>
      <c r="H176" s="3" t="n">
        <v>0.152</v>
      </c>
      <c r="J176" s="2" t="n">
        <f aca="false">B176*C176</f>
        <v>6</v>
      </c>
      <c r="K176" s="2" t="n">
        <f aca="false">B176*(1+C176)/2</f>
        <v>4</v>
      </c>
      <c r="L176" s="4" t="n">
        <f aca="false">100*D176/K176</f>
        <v>80.5395</v>
      </c>
      <c r="M176" s="2" t="n">
        <f aca="false">M175+E176</f>
        <v>717.8</v>
      </c>
      <c r="R176" s="1" t="n">
        <f aca="false">IF(($M177-$M$2)&gt;=$P$8,$M177-$M$2,1000000)</f>
        <v>700</v>
      </c>
      <c r="S176" s="1" t="n">
        <f aca="false">IF(($M177-$M$2)&gt;=$P$9,$M177-$M$2,1000000)</f>
        <v>700</v>
      </c>
      <c r="T176" s="1" t="n">
        <f aca="false">IF(($M177-$M$2)&gt;=$P$10,$M177-$M$2,1000000)</f>
        <v>1000000</v>
      </c>
    </row>
    <row r="177" customFormat="false" ht="15" hidden="false" customHeight="false" outlineLevel="0" collapsed="false">
      <c r="A177" s="1" t="n">
        <v>176</v>
      </c>
      <c r="B177" s="2" t="n">
        <v>2</v>
      </c>
      <c r="C177" s="3" t="n">
        <v>3</v>
      </c>
      <c r="D177" s="2" t="n">
        <v>3.22158</v>
      </c>
      <c r="E177" s="2" t="n">
        <v>4</v>
      </c>
      <c r="F177" s="2" t="n">
        <v>85</v>
      </c>
      <c r="G177" s="2" t="n">
        <v>-60.9</v>
      </c>
      <c r="H177" s="3" t="n">
        <v>0.155</v>
      </c>
      <c r="J177" s="2" t="n">
        <f aca="false">B177*C177</f>
        <v>6</v>
      </c>
      <c r="K177" s="2" t="n">
        <f aca="false">B177*(1+C177)/2</f>
        <v>4</v>
      </c>
      <c r="L177" s="4" t="n">
        <f aca="false">100*D177/K177</f>
        <v>80.5395</v>
      </c>
      <c r="M177" s="2" t="n">
        <f aca="false">M176+E177</f>
        <v>721.8</v>
      </c>
      <c r="R177" s="1" t="n">
        <f aca="false">IF(($M178-$M$2)&gt;=$P$8,$M178-$M$2,1000000)</f>
        <v>704</v>
      </c>
      <c r="S177" s="1" t="n">
        <f aca="false">IF(($M178-$M$2)&gt;=$P$9,$M178-$M$2,1000000)</f>
        <v>704</v>
      </c>
      <c r="T177" s="1" t="n">
        <f aca="false">IF(($M178-$M$2)&gt;=$P$10,$M178-$M$2,1000000)</f>
        <v>1000000</v>
      </c>
    </row>
    <row r="178" customFormat="false" ht="15" hidden="false" customHeight="false" outlineLevel="0" collapsed="false">
      <c r="A178" s="1" t="n">
        <v>177</v>
      </c>
      <c r="B178" s="2" t="n">
        <v>2</v>
      </c>
      <c r="C178" s="3" t="n">
        <v>3</v>
      </c>
      <c r="D178" s="2" t="n">
        <v>3.22158</v>
      </c>
      <c r="E178" s="2" t="n">
        <v>4</v>
      </c>
      <c r="F178" s="2" t="n">
        <v>85</v>
      </c>
      <c r="G178" s="2" t="n">
        <v>-60.4</v>
      </c>
      <c r="H178" s="3" t="n">
        <v>0.158</v>
      </c>
      <c r="J178" s="2" t="n">
        <f aca="false">B178*C178</f>
        <v>6</v>
      </c>
      <c r="K178" s="2" t="n">
        <f aca="false">B178*(1+C178)/2</f>
        <v>4</v>
      </c>
      <c r="L178" s="4" t="n">
        <f aca="false">100*D178/K178</f>
        <v>80.5395</v>
      </c>
      <c r="M178" s="2" t="n">
        <f aca="false">M177+E178</f>
        <v>725.8</v>
      </c>
      <c r="R178" s="1" t="n">
        <f aca="false">IF(($M179-$M$2)&gt;=$P$8,$M179-$M$2,1000000)</f>
        <v>708</v>
      </c>
      <c r="S178" s="1" t="n">
        <f aca="false">IF(($M179-$M$2)&gt;=$P$9,$M179-$M$2,1000000)</f>
        <v>708</v>
      </c>
      <c r="T178" s="1" t="n">
        <f aca="false">IF(($M179-$M$2)&gt;=$P$10,$M179-$M$2,1000000)</f>
        <v>1000000</v>
      </c>
    </row>
    <row r="179" customFormat="false" ht="15" hidden="false" customHeight="false" outlineLevel="0" collapsed="false">
      <c r="A179" s="1" t="n">
        <v>178</v>
      </c>
      <c r="B179" s="2" t="n">
        <v>2</v>
      </c>
      <c r="C179" s="3" t="n">
        <v>3</v>
      </c>
      <c r="D179" s="2" t="n">
        <v>3.22158</v>
      </c>
      <c r="E179" s="2" t="n">
        <v>4</v>
      </c>
      <c r="F179" s="2" t="n">
        <v>85</v>
      </c>
      <c r="G179" s="2" t="n">
        <v>-59.9</v>
      </c>
      <c r="H179" s="3" t="n">
        <v>0.161</v>
      </c>
      <c r="J179" s="2" t="n">
        <f aca="false">B179*C179</f>
        <v>6</v>
      </c>
      <c r="K179" s="2" t="n">
        <f aca="false">B179*(1+C179)/2</f>
        <v>4</v>
      </c>
      <c r="L179" s="4" t="n">
        <f aca="false">100*D179/K179</f>
        <v>80.5395</v>
      </c>
      <c r="M179" s="2" t="n">
        <f aca="false">M178+E179</f>
        <v>729.8</v>
      </c>
      <c r="R179" s="1" t="n">
        <f aca="false">IF(($M180-$M$2)&gt;=$P$8,$M180-$M$2,1000000)</f>
        <v>712</v>
      </c>
      <c r="S179" s="1" t="n">
        <f aca="false">IF(($M180-$M$2)&gt;=$P$9,$M180-$M$2,1000000)</f>
        <v>712</v>
      </c>
      <c r="T179" s="1" t="n">
        <f aca="false">IF(($M180-$M$2)&gt;=$P$10,$M180-$M$2,1000000)</f>
        <v>1000000</v>
      </c>
    </row>
    <row r="180" customFormat="false" ht="15" hidden="false" customHeight="false" outlineLevel="0" collapsed="false">
      <c r="A180" s="1" t="n">
        <v>179</v>
      </c>
      <c r="B180" s="2" t="n">
        <v>2</v>
      </c>
      <c r="C180" s="3" t="n">
        <v>3</v>
      </c>
      <c r="D180" s="2" t="n">
        <v>3.22158</v>
      </c>
      <c r="E180" s="2" t="n">
        <v>4</v>
      </c>
      <c r="F180" s="2" t="n">
        <v>85</v>
      </c>
      <c r="G180" s="2" t="n">
        <v>-59.4</v>
      </c>
      <c r="H180" s="3" t="n">
        <v>0.165</v>
      </c>
      <c r="J180" s="2" t="n">
        <f aca="false">B180*C180</f>
        <v>6</v>
      </c>
      <c r="K180" s="2" t="n">
        <f aca="false">B180*(1+C180)/2</f>
        <v>4</v>
      </c>
      <c r="L180" s="4" t="n">
        <f aca="false">100*D180/K180</f>
        <v>80.5395</v>
      </c>
      <c r="M180" s="2" t="n">
        <f aca="false">M179+E180</f>
        <v>733.8</v>
      </c>
      <c r="R180" s="1" t="n">
        <f aca="false">IF(($M181-$M$2)&gt;=$P$8,$M181-$M$2,1000000)</f>
        <v>716</v>
      </c>
      <c r="S180" s="1" t="n">
        <f aca="false">IF(($M181-$M$2)&gt;=$P$9,$M181-$M$2,1000000)</f>
        <v>716</v>
      </c>
      <c r="T180" s="1" t="n">
        <f aca="false">IF(($M181-$M$2)&gt;=$P$10,$M181-$M$2,1000000)</f>
        <v>1000000</v>
      </c>
    </row>
    <row r="181" customFormat="false" ht="15" hidden="false" customHeight="false" outlineLevel="0" collapsed="false">
      <c r="A181" s="1" t="n">
        <v>180</v>
      </c>
      <c r="B181" s="2" t="n">
        <v>2</v>
      </c>
      <c r="C181" s="3" t="n">
        <v>3</v>
      </c>
      <c r="D181" s="2" t="n">
        <v>3.22158</v>
      </c>
      <c r="E181" s="2" t="n">
        <v>4</v>
      </c>
      <c r="F181" s="2" t="n">
        <v>85</v>
      </c>
      <c r="G181" s="2" t="n">
        <v>-58.8</v>
      </c>
      <c r="H181" s="3" t="n">
        <v>0.168</v>
      </c>
      <c r="J181" s="2" t="n">
        <f aca="false">B181*C181</f>
        <v>6</v>
      </c>
      <c r="K181" s="2" t="n">
        <f aca="false">B181*(1+C181)/2</f>
        <v>4</v>
      </c>
      <c r="L181" s="4" t="n">
        <f aca="false">100*D181/K181</f>
        <v>80.5395</v>
      </c>
      <c r="M181" s="2" t="n">
        <f aca="false">M180+E181</f>
        <v>737.8</v>
      </c>
      <c r="R181" s="1" t="n">
        <f aca="false">IF(($M182-$M$2)&gt;=$P$8,$M182-$M$2,1000000)</f>
        <v>720</v>
      </c>
      <c r="S181" s="1" t="n">
        <f aca="false">IF(($M182-$M$2)&gt;=$P$9,$M182-$M$2,1000000)</f>
        <v>720</v>
      </c>
      <c r="T181" s="1" t="n">
        <f aca="false">IF(($M182-$M$2)&gt;=$P$10,$M182-$M$2,1000000)</f>
        <v>1000000</v>
      </c>
    </row>
    <row r="182" customFormat="false" ht="15" hidden="false" customHeight="false" outlineLevel="0" collapsed="false">
      <c r="A182" s="1" t="n">
        <v>181</v>
      </c>
      <c r="B182" s="2" t="n">
        <v>2</v>
      </c>
      <c r="C182" s="3" t="n">
        <v>3</v>
      </c>
      <c r="D182" s="2" t="n">
        <v>3.22158</v>
      </c>
      <c r="E182" s="2" t="n">
        <v>4</v>
      </c>
      <c r="F182" s="2" t="n">
        <v>85</v>
      </c>
      <c r="G182" s="2" t="n">
        <v>-58.3</v>
      </c>
      <c r="H182" s="3" t="n">
        <v>0.172</v>
      </c>
      <c r="J182" s="2" t="n">
        <f aca="false">B182*C182</f>
        <v>6</v>
      </c>
      <c r="K182" s="2" t="n">
        <f aca="false">B182*(1+C182)/2</f>
        <v>4</v>
      </c>
      <c r="L182" s="4" t="n">
        <f aca="false">100*D182/K182</f>
        <v>80.5395</v>
      </c>
      <c r="M182" s="2" t="n">
        <f aca="false">M181+E182</f>
        <v>741.8</v>
      </c>
      <c r="R182" s="1" t="n">
        <f aca="false">IF(($M183-$M$2)&gt;=$P$8,$M183-$M$2,1000000)</f>
        <v>724</v>
      </c>
      <c r="S182" s="1" t="n">
        <f aca="false">IF(($M183-$M$2)&gt;=$P$9,$M183-$M$2,1000000)</f>
        <v>724</v>
      </c>
      <c r="T182" s="1" t="n">
        <f aca="false">IF(($M183-$M$2)&gt;=$P$10,$M183-$M$2,1000000)</f>
        <v>1000000</v>
      </c>
    </row>
    <row r="183" customFormat="false" ht="15" hidden="false" customHeight="false" outlineLevel="0" collapsed="false">
      <c r="A183" s="1" t="n">
        <v>182</v>
      </c>
      <c r="B183" s="2" t="n">
        <v>2</v>
      </c>
      <c r="C183" s="3" t="n">
        <v>3</v>
      </c>
      <c r="D183" s="2" t="n">
        <v>3.22158</v>
      </c>
      <c r="E183" s="2" t="n">
        <v>4</v>
      </c>
      <c r="F183" s="2" t="n">
        <v>85</v>
      </c>
      <c r="G183" s="2" t="n">
        <v>-57.7</v>
      </c>
      <c r="H183" s="3" t="n">
        <v>0.175</v>
      </c>
      <c r="J183" s="2" t="n">
        <f aca="false">B183*C183</f>
        <v>6</v>
      </c>
      <c r="K183" s="2" t="n">
        <f aca="false">B183*(1+C183)/2</f>
        <v>4</v>
      </c>
      <c r="L183" s="4" t="n">
        <f aca="false">100*D183/K183</f>
        <v>80.5395</v>
      </c>
      <c r="M183" s="2" t="n">
        <f aca="false">M182+E183</f>
        <v>745.8</v>
      </c>
      <c r="R183" s="1" t="n">
        <f aca="false">IF(($M184-$M$2)&gt;=$P$8,$M184-$M$2,1000000)</f>
        <v>728</v>
      </c>
      <c r="S183" s="1" t="n">
        <f aca="false">IF(($M184-$M$2)&gt;=$P$9,$M184-$M$2,1000000)</f>
        <v>728</v>
      </c>
      <c r="T183" s="1" t="n">
        <f aca="false">IF(($M184-$M$2)&gt;=$P$10,$M184-$M$2,1000000)</f>
        <v>1000000</v>
      </c>
    </row>
    <row r="184" customFormat="false" ht="15" hidden="false" customHeight="false" outlineLevel="0" collapsed="false">
      <c r="A184" s="1" t="n">
        <v>183</v>
      </c>
      <c r="B184" s="2" t="n">
        <v>2</v>
      </c>
      <c r="C184" s="3" t="n">
        <v>3</v>
      </c>
      <c r="D184" s="2" t="n">
        <v>3.22158</v>
      </c>
      <c r="E184" s="2" t="n">
        <v>4</v>
      </c>
      <c r="F184" s="2" t="n">
        <v>85</v>
      </c>
      <c r="G184" s="2" t="n">
        <v>-57.2</v>
      </c>
      <c r="H184" s="3" t="n">
        <v>0.179</v>
      </c>
      <c r="J184" s="2" t="n">
        <f aca="false">B184*C184</f>
        <v>6</v>
      </c>
      <c r="K184" s="2" t="n">
        <f aca="false">B184*(1+C184)/2</f>
        <v>4</v>
      </c>
      <c r="L184" s="4" t="n">
        <f aca="false">100*D184/K184</f>
        <v>80.5395</v>
      </c>
      <c r="M184" s="2" t="n">
        <f aca="false">M183+E184</f>
        <v>749.8</v>
      </c>
      <c r="R184" s="1" t="n">
        <f aca="false">IF(($M185-$M$2)&gt;=$P$8,$M185-$M$2,1000000)</f>
        <v>732</v>
      </c>
      <c r="S184" s="1" t="n">
        <f aca="false">IF(($M185-$M$2)&gt;=$P$9,$M185-$M$2,1000000)</f>
        <v>732</v>
      </c>
      <c r="T184" s="1" t="n">
        <f aca="false">IF(($M185-$M$2)&gt;=$P$10,$M185-$M$2,1000000)</f>
        <v>1000000</v>
      </c>
    </row>
    <row r="185" customFormat="false" ht="15" hidden="false" customHeight="false" outlineLevel="0" collapsed="false">
      <c r="A185" s="1" t="n">
        <v>184</v>
      </c>
      <c r="B185" s="2" t="n">
        <v>2</v>
      </c>
      <c r="C185" s="3" t="n">
        <v>3</v>
      </c>
      <c r="D185" s="2" t="n">
        <v>3.22158</v>
      </c>
      <c r="E185" s="2" t="n">
        <v>4</v>
      </c>
      <c r="F185" s="2" t="n">
        <v>85</v>
      </c>
      <c r="G185" s="2" t="n">
        <v>-56.6</v>
      </c>
      <c r="H185" s="3" t="n">
        <v>0.183</v>
      </c>
      <c r="J185" s="2" t="n">
        <f aca="false">B185*C185</f>
        <v>6</v>
      </c>
      <c r="K185" s="2" t="n">
        <f aca="false">B185*(1+C185)/2</f>
        <v>4</v>
      </c>
      <c r="L185" s="4" t="n">
        <f aca="false">100*D185/K185</f>
        <v>80.5395</v>
      </c>
      <c r="M185" s="2" t="n">
        <f aca="false">M184+E185</f>
        <v>753.8</v>
      </c>
      <c r="R185" s="1" t="n">
        <f aca="false">IF(($M186-$M$2)&gt;=$P$8,$M186-$M$2,1000000)</f>
        <v>736</v>
      </c>
      <c r="S185" s="1" t="n">
        <f aca="false">IF(($M186-$M$2)&gt;=$P$9,$M186-$M$2,1000000)</f>
        <v>736</v>
      </c>
      <c r="T185" s="1" t="n">
        <f aca="false">IF(($M186-$M$2)&gt;=$P$10,$M186-$M$2,1000000)</f>
        <v>1000000</v>
      </c>
    </row>
    <row r="186" customFormat="false" ht="15" hidden="false" customHeight="false" outlineLevel="0" collapsed="false">
      <c r="A186" s="1" t="n">
        <v>185</v>
      </c>
      <c r="B186" s="2" t="n">
        <v>2</v>
      </c>
      <c r="C186" s="3" t="n">
        <v>3</v>
      </c>
      <c r="D186" s="2" t="n">
        <v>3.22158</v>
      </c>
      <c r="E186" s="2" t="n">
        <v>4</v>
      </c>
      <c r="F186" s="2" t="n">
        <v>85</v>
      </c>
      <c r="G186" s="2" t="n">
        <v>-56</v>
      </c>
      <c r="H186" s="3" t="n">
        <v>0.188</v>
      </c>
      <c r="J186" s="2" t="n">
        <f aca="false">B186*C186</f>
        <v>6</v>
      </c>
      <c r="K186" s="2" t="n">
        <f aca="false">B186*(1+C186)/2</f>
        <v>4</v>
      </c>
      <c r="L186" s="4" t="n">
        <f aca="false">100*D186/K186</f>
        <v>80.5395</v>
      </c>
      <c r="M186" s="2" t="n">
        <f aca="false">M185+E186</f>
        <v>757.8</v>
      </c>
      <c r="R186" s="1" t="n">
        <f aca="false">IF(($M187-$M$2)&gt;=$P$8,$M187-$M$2,1000000)</f>
        <v>740</v>
      </c>
      <c r="S186" s="1" t="n">
        <f aca="false">IF(($M187-$M$2)&gt;=$P$9,$M187-$M$2,1000000)</f>
        <v>740</v>
      </c>
      <c r="T186" s="1" t="n">
        <f aca="false">IF(($M187-$M$2)&gt;=$P$10,$M187-$M$2,1000000)</f>
        <v>1000000</v>
      </c>
    </row>
    <row r="187" customFormat="false" ht="15" hidden="false" customHeight="false" outlineLevel="0" collapsed="false">
      <c r="A187" s="1" t="n">
        <v>186</v>
      </c>
      <c r="B187" s="2" t="n">
        <v>2</v>
      </c>
      <c r="C187" s="3" t="n">
        <v>3</v>
      </c>
      <c r="D187" s="2" t="n">
        <v>3.22158</v>
      </c>
      <c r="E187" s="2" t="n">
        <v>4</v>
      </c>
      <c r="F187" s="2" t="n">
        <v>85</v>
      </c>
      <c r="G187" s="2" t="n">
        <v>-55.4</v>
      </c>
      <c r="H187" s="3" t="n">
        <v>0.192</v>
      </c>
      <c r="J187" s="2" t="n">
        <f aca="false">B187*C187</f>
        <v>6</v>
      </c>
      <c r="K187" s="2" t="n">
        <f aca="false">B187*(1+C187)/2</f>
        <v>4</v>
      </c>
      <c r="L187" s="4" t="n">
        <f aca="false">100*D187/K187</f>
        <v>80.5395</v>
      </c>
      <c r="M187" s="2" t="n">
        <f aca="false">M186+E187</f>
        <v>761.8</v>
      </c>
      <c r="R187" s="1" t="n">
        <f aca="false">IF(($M188-$M$2)&gt;=$P$8,$M188-$M$2,1000000)</f>
        <v>744</v>
      </c>
      <c r="S187" s="1" t="n">
        <f aca="false">IF(($M188-$M$2)&gt;=$P$9,$M188-$M$2,1000000)</f>
        <v>744</v>
      </c>
      <c r="T187" s="1" t="n">
        <f aca="false">IF(($M188-$M$2)&gt;=$P$10,$M188-$M$2,1000000)</f>
        <v>1000000</v>
      </c>
    </row>
    <row r="188" customFormat="false" ht="15" hidden="false" customHeight="false" outlineLevel="0" collapsed="false">
      <c r="A188" s="1" t="n">
        <v>187</v>
      </c>
      <c r="B188" s="2" t="n">
        <v>2</v>
      </c>
      <c r="C188" s="3" t="n">
        <v>3</v>
      </c>
      <c r="D188" s="2" t="n">
        <v>3.22158</v>
      </c>
      <c r="E188" s="2" t="n">
        <v>4</v>
      </c>
      <c r="F188" s="2" t="n">
        <v>85</v>
      </c>
      <c r="G188" s="2" t="n">
        <v>-54.8</v>
      </c>
      <c r="H188" s="3" t="n">
        <v>0.197</v>
      </c>
      <c r="J188" s="2" t="n">
        <f aca="false">B188*C188</f>
        <v>6</v>
      </c>
      <c r="K188" s="2" t="n">
        <f aca="false">B188*(1+C188)/2</f>
        <v>4</v>
      </c>
      <c r="L188" s="4" t="n">
        <f aca="false">100*D188/K188</f>
        <v>80.5395</v>
      </c>
      <c r="M188" s="2" t="n">
        <f aca="false">M187+E188</f>
        <v>765.8</v>
      </c>
      <c r="R188" s="1" t="n">
        <f aca="false">IF(($M189-$M$2)&gt;=$P$8,$M189-$M$2,1000000)</f>
        <v>748</v>
      </c>
      <c r="S188" s="1" t="n">
        <f aca="false">IF(($M189-$M$2)&gt;=$P$9,$M189-$M$2,1000000)</f>
        <v>748</v>
      </c>
      <c r="T188" s="1" t="n">
        <f aca="false">IF(($M189-$M$2)&gt;=$P$10,$M189-$M$2,1000000)</f>
        <v>1000000</v>
      </c>
    </row>
    <row r="189" customFormat="false" ht="15" hidden="false" customHeight="false" outlineLevel="0" collapsed="false">
      <c r="A189" s="1" t="n">
        <v>188</v>
      </c>
      <c r="B189" s="2" t="n">
        <v>2</v>
      </c>
      <c r="C189" s="3" t="n">
        <v>3</v>
      </c>
      <c r="D189" s="2" t="n">
        <v>3.22158</v>
      </c>
      <c r="E189" s="2" t="n">
        <v>4</v>
      </c>
      <c r="F189" s="2" t="n">
        <v>85</v>
      </c>
      <c r="G189" s="2" t="n">
        <v>-54.2</v>
      </c>
      <c r="H189" s="3" t="n">
        <v>0.202</v>
      </c>
      <c r="J189" s="2" t="n">
        <f aca="false">B189*C189</f>
        <v>6</v>
      </c>
      <c r="K189" s="2" t="n">
        <f aca="false">B189*(1+C189)/2</f>
        <v>4</v>
      </c>
      <c r="L189" s="4" t="n">
        <f aca="false">100*D189/K189</f>
        <v>80.5395</v>
      </c>
      <c r="M189" s="2" t="n">
        <f aca="false">M188+E189</f>
        <v>769.8</v>
      </c>
      <c r="R189" s="1" t="n">
        <f aca="false">IF(($M190-$M$2)&gt;=$P$8,$M190-$M$2,1000000)</f>
        <v>752</v>
      </c>
      <c r="S189" s="1" t="n">
        <f aca="false">IF(($M190-$M$2)&gt;=$P$9,$M190-$M$2,1000000)</f>
        <v>752</v>
      </c>
      <c r="T189" s="1" t="n">
        <f aca="false">IF(($M190-$M$2)&gt;=$P$10,$M190-$M$2,1000000)</f>
        <v>1000000</v>
      </c>
    </row>
    <row r="190" customFormat="false" ht="15" hidden="false" customHeight="false" outlineLevel="0" collapsed="false">
      <c r="A190" s="1" t="n">
        <v>189</v>
      </c>
      <c r="B190" s="2" t="n">
        <v>2</v>
      </c>
      <c r="C190" s="3" t="n">
        <v>3</v>
      </c>
      <c r="D190" s="2" t="n">
        <v>3.22158</v>
      </c>
      <c r="E190" s="2" t="n">
        <v>4</v>
      </c>
      <c r="F190" s="2" t="n">
        <v>85</v>
      </c>
      <c r="G190" s="2" t="n">
        <v>-53.6</v>
      </c>
      <c r="H190" s="3" t="n">
        <v>0.207</v>
      </c>
      <c r="J190" s="2" t="n">
        <f aca="false">B190*C190</f>
        <v>6</v>
      </c>
      <c r="K190" s="2" t="n">
        <f aca="false">B190*(1+C190)/2</f>
        <v>4</v>
      </c>
      <c r="L190" s="4" t="n">
        <f aca="false">100*D190/K190</f>
        <v>80.5395</v>
      </c>
      <c r="M190" s="2" t="n">
        <f aca="false">M189+E190</f>
        <v>773.8</v>
      </c>
      <c r="R190" s="1" t="n">
        <f aca="false">IF(($M191-$M$2)&gt;=$P$8,$M191-$M$2,1000000)</f>
        <v>756</v>
      </c>
      <c r="S190" s="1" t="n">
        <f aca="false">IF(($M191-$M$2)&gt;=$P$9,$M191-$M$2,1000000)</f>
        <v>756</v>
      </c>
      <c r="T190" s="1" t="n">
        <f aca="false">IF(($M191-$M$2)&gt;=$P$10,$M191-$M$2,1000000)</f>
        <v>1000000</v>
      </c>
    </row>
    <row r="191" customFormat="false" ht="15" hidden="false" customHeight="false" outlineLevel="0" collapsed="false">
      <c r="A191" s="1" t="n">
        <v>190</v>
      </c>
      <c r="B191" s="2" t="n">
        <v>2</v>
      </c>
      <c r="C191" s="3" t="n">
        <v>3</v>
      </c>
      <c r="D191" s="2" t="n">
        <v>3.22158</v>
      </c>
      <c r="E191" s="2" t="n">
        <v>4</v>
      </c>
      <c r="F191" s="2" t="n">
        <v>85</v>
      </c>
      <c r="G191" s="2" t="n">
        <v>-52.9</v>
      </c>
      <c r="H191" s="3" t="n">
        <v>0.212</v>
      </c>
      <c r="J191" s="2" t="n">
        <f aca="false">B191*C191</f>
        <v>6</v>
      </c>
      <c r="K191" s="2" t="n">
        <f aca="false">B191*(1+C191)/2</f>
        <v>4</v>
      </c>
      <c r="L191" s="4" t="n">
        <f aca="false">100*D191/K191</f>
        <v>80.5395</v>
      </c>
      <c r="M191" s="2" t="n">
        <f aca="false">M190+E191</f>
        <v>777.8</v>
      </c>
      <c r="R191" s="1" t="n">
        <f aca="false">IF(($M192-$M$2)&gt;=$P$8,$M192-$M$2,1000000)</f>
        <v>760</v>
      </c>
      <c r="S191" s="1" t="n">
        <f aca="false">IF(($M192-$M$2)&gt;=$P$9,$M192-$M$2,1000000)</f>
        <v>760</v>
      </c>
      <c r="T191" s="1" t="n">
        <f aca="false">IF(($M192-$M$2)&gt;=$P$10,$M192-$M$2,1000000)</f>
        <v>1000000</v>
      </c>
    </row>
    <row r="192" customFormat="false" ht="15" hidden="false" customHeight="false" outlineLevel="0" collapsed="false">
      <c r="A192" s="1" t="n">
        <v>191</v>
      </c>
      <c r="B192" s="2" t="n">
        <v>2</v>
      </c>
      <c r="C192" s="3" t="n">
        <v>3</v>
      </c>
      <c r="D192" s="2" t="n">
        <v>3.22158</v>
      </c>
      <c r="E192" s="2" t="n">
        <v>4</v>
      </c>
      <c r="F192" s="2" t="n">
        <v>85</v>
      </c>
      <c r="G192" s="2" t="n">
        <v>-52.3</v>
      </c>
      <c r="H192" s="3" t="n">
        <v>0.218</v>
      </c>
      <c r="J192" s="2" t="n">
        <f aca="false">B192*C192</f>
        <v>6</v>
      </c>
      <c r="K192" s="2" t="n">
        <f aca="false">B192*(1+C192)/2</f>
        <v>4</v>
      </c>
      <c r="L192" s="4" t="n">
        <f aca="false">100*D192/K192</f>
        <v>80.5395</v>
      </c>
      <c r="M192" s="2" t="n">
        <f aca="false">M191+E192</f>
        <v>781.8</v>
      </c>
      <c r="R192" s="1" t="n">
        <f aca="false">IF(($M193-$M$2)&gt;=$P$8,$M193-$M$2,1000000)</f>
        <v>764</v>
      </c>
      <c r="S192" s="1" t="n">
        <f aca="false">IF(($M193-$M$2)&gt;=$P$9,$M193-$M$2,1000000)</f>
        <v>764</v>
      </c>
      <c r="T192" s="1" t="n">
        <f aca="false">IF(($M193-$M$2)&gt;=$P$10,$M193-$M$2,1000000)</f>
        <v>1000000</v>
      </c>
    </row>
    <row r="193" customFormat="false" ht="15" hidden="false" customHeight="false" outlineLevel="0" collapsed="false">
      <c r="A193" s="1" t="n">
        <v>192</v>
      </c>
      <c r="B193" s="2" t="n">
        <v>2</v>
      </c>
      <c r="C193" s="3" t="n">
        <v>3</v>
      </c>
      <c r="D193" s="2" t="n">
        <v>3.22158</v>
      </c>
      <c r="E193" s="2" t="n">
        <v>4</v>
      </c>
      <c r="F193" s="2" t="n">
        <v>85</v>
      </c>
      <c r="G193" s="2" t="n">
        <v>-51.6</v>
      </c>
      <c r="H193" s="3" t="n">
        <v>0.224</v>
      </c>
      <c r="J193" s="2" t="n">
        <f aca="false">B193*C193</f>
        <v>6</v>
      </c>
      <c r="K193" s="2" t="n">
        <f aca="false">B193*(1+C193)/2</f>
        <v>4</v>
      </c>
      <c r="L193" s="4" t="n">
        <f aca="false">100*D193/K193</f>
        <v>80.5395</v>
      </c>
      <c r="M193" s="2" t="n">
        <f aca="false">M192+E193</f>
        <v>785.8</v>
      </c>
      <c r="R193" s="1" t="n">
        <f aca="false">IF(($M194-$M$2)&gt;=$P$8,$M194-$M$2,1000000)</f>
        <v>768</v>
      </c>
      <c r="S193" s="1" t="n">
        <f aca="false">IF(($M194-$M$2)&gt;=$P$9,$M194-$M$2,1000000)</f>
        <v>768</v>
      </c>
      <c r="T193" s="1" t="n">
        <f aca="false">IF(($M194-$M$2)&gt;=$P$10,$M194-$M$2,1000000)</f>
        <v>1000000</v>
      </c>
    </row>
    <row r="194" customFormat="false" ht="15" hidden="false" customHeight="false" outlineLevel="0" collapsed="false">
      <c r="A194" s="1" t="n">
        <v>193</v>
      </c>
      <c r="B194" s="2" t="n">
        <v>2</v>
      </c>
      <c r="C194" s="3" t="n">
        <v>3</v>
      </c>
      <c r="D194" s="2" t="n">
        <v>3.22158</v>
      </c>
      <c r="E194" s="2" t="n">
        <v>4</v>
      </c>
      <c r="F194" s="2" t="n">
        <v>85</v>
      </c>
      <c r="G194" s="2" t="n">
        <v>-51</v>
      </c>
      <c r="H194" s="3" t="n">
        <v>0.23</v>
      </c>
      <c r="J194" s="2" t="n">
        <f aca="false">B194*C194</f>
        <v>6</v>
      </c>
      <c r="K194" s="2" t="n">
        <f aca="false">B194*(1+C194)/2</f>
        <v>4</v>
      </c>
      <c r="L194" s="4" t="n">
        <f aca="false">100*D194/K194</f>
        <v>80.5395</v>
      </c>
      <c r="M194" s="2" t="n">
        <f aca="false">M193+E194</f>
        <v>789.8</v>
      </c>
      <c r="R194" s="1" t="n">
        <f aca="false">IF(($M195-$M$2)&gt;=$P$8,$M195-$M$2,1000000)</f>
        <v>772</v>
      </c>
      <c r="S194" s="1" t="n">
        <f aca="false">IF(($M195-$M$2)&gt;=$P$9,$M195-$M$2,1000000)</f>
        <v>772</v>
      </c>
      <c r="T194" s="1" t="n">
        <f aca="false">IF(($M195-$M$2)&gt;=$P$10,$M195-$M$2,1000000)</f>
        <v>1000000</v>
      </c>
    </row>
    <row r="195" customFormat="false" ht="15" hidden="false" customHeight="false" outlineLevel="0" collapsed="false">
      <c r="A195" s="1" t="n">
        <v>194</v>
      </c>
      <c r="B195" s="2" t="n">
        <v>2</v>
      </c>
      <c r="C195" s="3" t="n">
        <v>3</v>
      </c>
      <c r="D195" s="2" t="n">
        <v>3.22158</v>
      </c>
      <c r="E195" s="2" t="n">
        <v>4</v>
      </c>
      <c r="F195" s="2" t="n">
        <v>85</v>
      </c>
      <c r="G195" s="2" t="n">
        <v>-50.3</v>
      </c>
      <c r="H195" s="3" t="n">
        <v>0.236</v>
      </c>
      <c r="J195" s="2" t="n">
        <f aca="false">B195*C195</f>
        <v>6</v>
      </c>
      <c r="K195" s="2" t="n">
        <f aca="false">B195*(1+C195)/2</f>
        <v>4</v>
      </c>
      <c r="L195" s="4" t="n">
        <f aca="false">100*D195/K195</f>
        <v>80.5395</v>
      </c>
      <c r="M195" s="2" t="n">
        <f aca="false">M194+E195</f>
        <v>793.8</v>
      </c>
      <c r="R195" s="1" t="n">
        <f aca="false">IF(($M196-$M$2)&gt;=$P$8,$M196-$M$2,1000000)</f>
        <v>776</v>
      </c>
      <c r="S195" s="1" t="n">
        <f aca="false">IF(($M196-$M$2)&gt;=$P$9,$M196-$M$2,1000000)</f>
        <v>776</v>
      </c>
      <c r="T195" s="1" t="n">
        <f aca="false">IF(($M196-$M$2)&gt;=$P$10,$M196-$M$2,1000000)</f>
        <v>1000000</v>
      </c>
    </row>
    <row r="196" customFormat="false" ht="15" hidden="false" customHeight="false" outlineLevel="0" collapsed="false">
      <c r="A196" s="1" t="n">
        <v>195</v>
      </c>
      <c r="B196" s="2" t="n">
        <v>2</v>
      </c>
      <c r="C196" s="3" t="n">
        <v>3</v>
      </c>
      <c r="D196" s="2" t="n">
        <v>3.22158</v>
      </c>
      <c r="E196" s="2" t="n">
        <v>4</v>
      </c>
      <c r="F196" s="2" t="n">
        <v>85</v>
      </c>
      <c r="G196" s="2" t="n">
        <v>-49.7</v>
      </c>
      <c r="H196" s="3" t="n">
        <v>0.243</v>
      </c>
      <c r="J196" s="2" t="n">
        <f aca="false">B196*C196</f>
        <v>6</v>
      </c>
      <c r="K196" s="2" t="n">
        <f aca="false">B196*(1+C196)/2</f>
        <v>4</v>
      </c>
      <c r="L196" s="4" t="n">
        <f aca="false">100*D196/K196</f>
        <v>80.5395</v>
      </c>
      <c r="M196" s="2" t="n">
        <f aca="false">M195+E196</f>
        <v>797.8</v>
      </c>
      <c r="R196" s="1" t="n">
        <f aca="false">IF(($M197-$M$2)&gt;=$P$8,$M197-$M$2,1000000)</f>
        <v>780</v>
      </c>
      <c r="S196" s="1" t="n">
        <f aca="false">IF(($M197-$M$2)&gt;=$P$9,$M197-$M$2,1000000)</f>
        <v>780</v>
      </c>
      <c r="T196" s="1" t="n">
        <f aca="false">IF(($M197-$M$2)&gt;=$P$10,$M197-$M$2,1000000)</f>
        <v>1000000</v>
      </c>
    </row>
    <row r="197" customFormat="false" ht="15" hidden="false" customHeight="false" outlineLevel="0" collapsed="false">
      <c r="A197" s="1" t="n">
        <v>196</v>
      </c>
      <c r="B197" s="2" t="n">
        <v>2</v>
      </c>
      <c r="C197" s="3" t="n">
        <v>3</v>
      </c>
      <c r="D197" s="2" t="n">
        <v>3.22158</v>
      </c>
      <c r="E197" s="2" t="n">
        <v>4</v>
      </c>
      <c r="F197" s="2" t="n">
        <v>85</v>
      </c>
      <c r="G197" s="2" t="n">
        <v>-49</v>
      </c>
      <c r="H197" s="3" t="n">
        <v>0.251</v>
      </c>
      <c r="J197" s="2" t="n">
        <f aca="false">B197*C197</f>
        <v>6</v>
      </c>
      <c r="K197" s="2" t="n">
        <f aca="false">B197*(1+C197)/2</f>
        <v>4</v>
      </c>
      <c r="L197" s="4" t="n">
        <f aca="false">100*D197/K197</f>
        <v>80.5395</v>
      </c>
      <c r="M197" s="2" t="n">
        <f aca="false">M196+E197</f>
        <v>801.8</v>
      </c>
      <c r="R197" s="1" t="n">
        <f aca="false">IF(($M198-$M$2)&gt;=$P$8,$M198-$M$2,1000000)</f>
        <v>784</v>
      </c>
      <c r="S197" s="1" t="n">
        <f aca="false">IF(($M198-$M$2)&gt;=$P$9,$M198-$M$2,1000000)</f>
        <v>784</v>
      </c>
      <c r="T197" s="1" t="n">
        <f aca="false">IF(($M198-$M$2)&gt;=$P$10,$M198-$M$2,1000000)</f>
        <v>1000000</v>
      </c>
    </row>
    <row r="198" customFormat="false" ht="15" hidden="false" customHeight="false" outlineLevel="0" collapsed="false">
      <c r="A198" s="1" t="n">
        <v>197</v>
      </c>
      <c r="B198" s="2" t="n">
        <v>2</v>
      </c>
      <c r="C198" s="3" t="n">
        <v>3</v>
      </c>
      <c r="D198" s="2" t="n">
        <v>3.22158</v>
      </c>
      <c r="E198" s="2" t="n">
        <v>4</v>
      </c>
      <c r="F198" s="2" t="n">
        <v>85</v>
      </c>
      <c r="G198" s="2" t="n">
        <v>-48.3</v>
      </c>
      <c r="H198" s="3" t="n">
        <v>0.258</v>
      </c>
      <c r="J198" s="2" t="n">
        <f aca="false">B198*C198</f>
        <v>6</v>
      </c>
      <c r="K198" s="2" t="n">
        <f aca="false">B198*(1+C198)/2</f>
        <v>4</v>
      </c>
      <c r="L198" s="4" t="n">
        <f aca="false">100*D198/K198</f>
        <v>80.5395</v>
      </c>
      <c r="M198" s="2" t="n">
        <f aca="false">M197+E198</f>
        <v>805.8</v>
      </c>
      <c r="R198" s="1" t="n">
        <f aca="false">IF(($M199-$M$2)&gt;=$P$8,$M199-$M$2,1000000)</f>
        <v>788</v>
      </c>
      <c r="S198" s="1" t="n">
        <f aca="false">IF(($M199-$M$2)&gt;=$P$9,$M199-$M$2,1000000)</f>
        <v>788</v>
      </c>
      <c r="T198" s="1" t="n">
        <f aca="false">IF(($M199-$M$2)&gt;=$P$10,$M199-$M$2,1000000)</f>
        <v>1000000</v>
      </c>
    </row>
    <row r="199" customFormat="false" ht="15" hidden="false" customHeight="false" outlineLevel="0" collapsed="false">
      <c r="A199" s="1" t="n">
        <v>198</v>
      </c>
      <c r="B199" s="2" t="n">
        <v>2</v>
      </c>
      <c r="C199" s="3" t="n">
        <v>3</v>
      </c>
      <c r="D199" s="2" t="n">
        <v>3.22158</v>
      </c>
      <c r="E199" s="2" t="n">
        <v>4</v>
      </c>
      <c r="F199" s="2" t="n">
        <v>85</v>
      </c>
      <c r="G199" s="2" t="n">
        <v>-47.6</v>
      </c>
      <c r="H199" s="3" t="n">
        <v>0.266</v>
      </c>
      <c r="J199" s="2" t="n">
        <f aca="false">B199*C199</f>
        <v>6</v>
      </c>
      <c r="K199" s="2" t="n">
        <f aca="false">B199*(1+C199)/2</f>
        <v>4</v>
      </c>
      <c r="L199" s="4" t="n">
        <f aca="false">100*D199/K199</f>
        <v>80.5395</v>
      </c>
      <c r="M199" s="2" t="n">
        <f aca="false">M198+E199</f>
        <v>809.8</v>
      </c>
      <c r="R199" s="1" t="n">
        <f aca="false">IF(($M200-$M$2)&gt;=$P$8,$M200-$M$2,1000000)</f>
        <v>792</v>
      </c>
      <c r="S199" s="1" t="n">
        <f aca="false">IF(($M200-$M$2)&gt;=$P$9,$M200-$M$2,1000000)</f>
        <v>792</v>
      </c>
      <c r="T199" s="1" t="n">
        <f aca="false">IF(($M200-$M$2)&gt;=$P$10,$M200-$M$2,1000000)</f>
        <v>1000000</v>
      </c>
    </row>
    <row r="200" customFormat="false" ht="15" hidden="false" customHeight="false" outlineLevel="0" collapsed="false">
      <c r="A200" s="1" t="n">
        <v>199</v>
      </c>
      <c r="B200" s="2" t="n">
        <v>2</v>
      </c>
      <c r="C200" s="3" t="n">
        <v>3</v>
      </c>
      <c r="D200" s="2" t="n">
        <v>3.22158</v>
      </c>
      <c r="E200" s="2" t="n">
        <v>4</v>
      </c>
      <c r="F200" s="2" t="n">
        <v>85</v>
      </c>
      <c r="G200" s="2" t="n">
        <v>-46.9</v>
      </c>
      <c r="H200" s="3" t="n">
        <v>0.275</v>
      </c>
      <c r="J200" s="2" t="n">
        <f aca="false">B200*C200</f>
        <v>6</v>
      </c>
      <c r="K200" s="2" t="n">
        <f aca="false">B200*(1+C200)/2</f>
        <v>4</v>
      </c>
      <c r="L200" s="4" t="n">
        <f aca="false">100*D200/K200</f>
        <v>80.5395</v>
      </c>
      <c r="M200" s="2" t="n">
        <f aca="false">M199+E200</f>
        <v>813.8</v>
      </c>
      <c r="R200" s="1" t="n">
        <f aca="false">IF(($M201-$M$2)&gt;=$P$8,$M201-$M$2,1000000)</f>
        <v>796</v>
      </c>
      <c r="S200" s="1" t="n">
        <f aca="false">IF(($M201-$M$2)&gt;=$P$9,$M201-$M$2,1000000)</f>
        <v>796</v>
      </c>
      <c r="T200" s="1" t="n">
        <f aca="false">IF(($M201-$M$2)&gt;=$P$10,$M201-$M$2,1000000)</f>
        <v>1000000</v>
      </c>
    </row>
    <row r="201" customFormat="false" ht="15" hidden="false" customHeight="false" outlineLevel="0" collapsed="false">
      <c r="A201" s="1" t="n">
        <v>200</v>
      </c>
      <c r="B201" s="2" t="n">
        <v>2</v>
      </c>
      <c r="C201" s="3" t="n">
        <v>3</v>
      </c>
      <c r="D201" s="2" t="n">
        <v>3.22158</v>
      </c>
      <c r="E201" s="2" t="n">
        <v>4</v>
      </c>
      <c r="F201" s="2" t="n">
        <v>85</v>
      </c>
      <c r="G201" s="2" t="n">
        <v>-46.2</v>
      </c>
      <c r="H201" s="3" t="n">
        <v>0.284</v>
      </c>
      <c r="J201" s="2" t="n">
        <f aca="false">B201*C201</f>
        <v>6</v>
      </c>
      <c r="K201" s="2" t="n">
        <f aca="false">B201*(1+C201)/2</f>
        <v>4</v>
      </c>
      <c r="L201" s="4" t="n">
        <f aca="false">100*D201/K201</f>
        <v>80.5395</v>
      </c>
      <c r="M201" s="2" t="n">
        <f aca="false">M200+E201</f>
        <v>817.8</v>
      </c>
      <c r="R201" s="1" t="n">
        <f aca="false">IF(($M202-$M$2)&gt;=$P$8,$M202-$M$2,1000000)</f>
        <v>800</v>
      </c>
      <c r="S201" s="1" t="n">
        <f aca="false">IF(($M202-$M$2)&gt;=$P$9,$M202-$M$2,1000000)</f>
        <v>800</v>
      </c>
      <c r="T201" s="1" t="n">
        <f aca="false">IF(($M202-$M$2)&gt;=$P$10,$M202-$M$2,1000000)</f>
        <v>1000000</v>
      </c>
    </row>
    <row r="202" customFormat="false" ht="15" hidden="false" customHeight="false" outlineLevel="0" collapsed="false">
      <c r="A202" s="1" t="n">
        <v>201</v>
      </c>
      <c r="B202" s="2" t="n">
        <v>2</v>
      </c>
      <c r="C202" s="3" t="n">
        <v>3</v>
      </c>
      <c r="D202" s="2" t="n">
        <v>3.22158</v>
      </c>
      <c r="E202" s="2" t="n">
        <v>4</v>
      </c>
      <c r="F202" s="2" t="n">
        <v>85</v>
      </c>
      <c r="G202" s="2" t="n">
        <v>-45.4</v>
      </c>
      <c r="H202" s="3" t="n">
        <v>0.294</v>
      </c>
      <c r="J202" s="2" t="n">
        <f aca="false">B202*C202</f>
        <v>6</v>
      </c>
      <c r="K202" s="2" t="n">
        <f aca="false">B202*(1+C202)/2</f>
        <v>4</v>
      </c>
      <c r="L202" s="4" t="n">
        <f aca="false">100*D202/K202</f>
        <v>80.5395</v>
      </c>
      <c r="M202" s="2" t="n">
        <f aca="false">M201+E202</f>
        <v>821.8</v>
      </c>
      <c r="R202" s="1" t="n">
        <f aca="false">IF(($M203-$M$2)&gt;=$P$8,$M203-$M$2,1000000)</f>
        <v>804</v>
      </c>
      <c r="S202" s="1" t="n">
        <f aca="false">IF(($M203-$M$2)&gt;=$P$9,$M203-$M$2,1000000)</f>
        <v>804</v>
      </c>
      <c r="T202" s="1" t="n">
        <f aca="false">IF(($M203-$M$2)&gt;=$P$10,$M203-$M$2,1000000)</f>
        <v>1000000</v>
      </c>
    </row>
    <row r="203" customFormat="false" ht="15" hidden="false" customHeight="false" outlineLevel="0" collapsed="false">
      <c r="A203" s="1" t="n">
        <v>202</v>
      </c>
      <c r="B203" s="2" t="n">
        <v>2</v>
      </c>
      <c r="C203" s="3" t="n">
        <v>3</v>
      </c>
      <c r="D203" s="2" t="n">
        <v>3.22158</v>
      </c>
      <c r="E203" s="2" t="n">
        <v>4</v>
      </c>
      <c r="F203" s="2" t="n">
        <v>85</v>
      </c>
      <c r="G203" s="2" t="n">
        <v>-44.7</v>
      </c>
      <c r="H203" s="3" t="n">
        <v>0.304</v>
      </c>
      <c r="J203" s="2" t="n">
        <f aca="false">B203*C203</f>
        <v>6</v>
      </c>
      <c r="K203" s="2" t="n">
        <f aca="false">B203*(1+C203)/2</f>
        <v>4</v>
      </c>
      <c r="L203" s="4" t="n">
        <f aca="false">100*D203/K203</f>
        <v>80.5395</v>
      </c>
      <c r="M203" s="2" t="n">
        <f aca="false">M202+E203</f>
        <v>825.8</v>
      </c>
      <c r="R203" s="1" t="n">
        <f aca="false">IF(($M204-$M$2)&gt;=$P$8,$M204-$M$2,1000000)</f>
        <v>808</v>
      </c>
      <c r="S203" s="1" t="n">
        <f aca="false">IF(($M204-$M$2)&gt;=$P$9,$M204-$M$2,1000000)</f>
        <v>808</v>
      </c>
      <c r="T203" s="1" t="n">
        <f aca="false">IF(($M204-$M$2)&gt;=$P$10,$M204-$M$2,1000000)</f>
        <v>1000000</v>
      </c>
    </row>
    <row r="204" customFormat="false" ht="15" hidden="false" customHeight="false" outlineLevel="0" collapsed="false">
      <c r="A204" s="1" t="n">
        <v>203</v>
      </c>
      <c r="B204" s="2" t="n">
        <v>2</v>
      </c>
      <c r="C204" s="3" t="n">
        <v>3</v>
      </c>
      <c r="D204" s="2" t="n">
        <v>3.22158</v>
      </c>
      <c r="E204" s="2" t="n">
        <v>4</v>
      </c>
      <c r="F204" s="2" t="n">
        <v>85</v>
      </c>
      <c r="G204" s="2" t="n">
        <v>-44</v>
      </c>
      <c r="H204" s="3" t="n">
        <v>0.315</v>
      </c>
      <c r="J204" s="2" t="n">
        <f aca="false">B204*C204</f>
        <v>6</v>
      </c>
      <c r="K204" s="2" t="n">
        <f aca="false">B204*(1+C204)/2</f>
        <v>4</v>
      </c>
      <c r="L204" s="4" t="n">
        <f aca="false">100*D204/K204</f>
        <v>80.5395</v>
      </c>
      <c r="M204" s="2" t="n">
        <f aca="false">M203+E204</f>
        <v>829.8</v>
      </c>
      <c r="R204" s="1" t="n">
        <f aca="false">IF(($M205-$M$2)&gt;=$P$8,$M205-$M$2,1000000)</f>
        <v>812</v>
      </c>
      <c r="S204" s="1" t="n">
        <f aca="false">IF(($M205-$M$2)&gt;=$P$9,$M205-$M$2,1000000)</f>
        <v>812</v>
      </c>
      <c r="T204" s="1" t="n">
        <f aca="false">IF(($M205-$M$2)&gt;=$P$10,$M205-$M$2,1000000)</f>
        <v>1000000</v>
      </c>
    </row>
    <row r="205" customFormat="false" ht="15" hidden="false" customHeight="false" outlineLevel="0" collapsed="false">
      <c r="A205" s="1" t="n">
        <v>204</v>
      </c>
      <c r="B205" s="2" t="n">
        <v>2</v>
      </c>
      <c r="C205" s="3" t="n">
        <v>3</v>
      </c>
      <c r="D205" s="2" t="n">
        <v>3.22158</v>
      </c>
      <c r="E205" s="2" t="n">
        <v>4</v>
      </c>
      <c r="F205" s="2" t="n">
        <v>85</v>
      </c>
      <c r="G205" s="2" t="n">
        <v>-43.2</v>
      </c>
      <c r="H205" s="3" t="n">
        <v>0.326</v>
      </c>
      <c r="J205" s="2" t="n">
        <f aca="false">B205*C205</f>
        <v>6</v>
      </c>
      <c r="K205" s="2" t="n">
        <f aca="false">B205*(1+C205)/2</f>
        <v>4</v>
      </c>
      <c r="L205" s="4" t="n">
        <f aca="false">100*D205/K205</f>
        <v>80.5395</v>
      </c>
      <c r="M205" s="2" t="n">
        <f aca="false">M204+E205</f>
        <v>833.8</v>
      </c>
      <c r="R205" s="1" t="n">
        <f aca="false">IF(($M206-$M$2)&gt;=$P$8,$M206-$M$2,1000000)</f>
        <v>816</v>
      </c>
      <c r="S205" s="1" t="n">
        <f aca="false">IF(($M206-$M$2)&gt;=$P$9,$M206-$M$2,1000000)</f>
        <v>816</v>
      </c>
      <c r="T205" s="1" t="n">
        <f aca="false">IF(($M206-$M$2)&gt;=$P$10,$M206-$M$2,1000000)</f>
        <v>1000000</v>
      </c>
    </row>
    <row r="206" customFormat="false" ht="15" hidden="false" customHeight="false" outlineLevel="0" collapsed="false">
      <c r="A206" s="1" t="n">
        <v>205</v>
      </c>
      <c r="B206" s="2" t="n">
        <v>2</v>
      </c>
      <c r="C206" s="3" t="n">
        <v>3</v>
      </c>
      <c r="D206" s="2" t="n">
        <v>3.22158</v>
      </c>
      <c r="E206" s="2" t="n">
        <v>4</v>
      </c>
      <c r="F206" s="2" t="n">
        <v>85</v>
      </c>
      <c r="G206" s="2" t="n">
        <v>-42.4</v>
      </c>
      <c r="H206" s="3" t="n">
        <v>0.339</v>
      </c>
      <c r="J206" s="2" t="n">
        <f aca="false">B206*C206</f>
        <v>6</v>
      </c>
      <c r="K206" s="2" t="n">
        <f aca="false">B206*(1+C206)/2</f>
        <v>4</v>
      </c>
      <c r="L206" s="4" t="n">
        <f aca="false">100*D206/K206</f>
        <v>80.5395</v>
      </c>
      <c r="M206" s="2" t="n">
        <f aca="false">M205+E206</f>
        <v>837.8</v>
      </c>
      <c r="R206" s="1" t="n">
        <f aca="false">IF(($M207-$M$2)&gt;=$P$8,$M207-$M$2,1000000)</f>
        <v>820</v>
      </c>
      <c r="S206" s="1" t="n">
        <f aca="false">IF(($M207-$M$2)&gt;=$P$9,$M207-$M$2,1000000)</f>
        <v>820</v>
      </c>
      <c r="T206" s="1" t="n">
        <f aca="false">IF(($M207-$M$2)&gt;=$P$10,$M207-$M$2,1000000)</f>
        <v>1000000</v>
      </c>
    </row>
    <row r="207" customFormat="false" ht="15" hidden="false" customHeight="false" outlineLevel="0" collapsed="false">
      <c r="A207" s="1" t="n">
        <v>206</v>
      </c>
      <c r="B207" s="2" t="n">
        <v>2</v>
      </c>
      <c r="C207" s="3" t="n">
        <v>3</v>
      </c>
      <c r="D207" s="2" t="n">
        <v>3.22158</v>
      </c>
      <c r="E207" s="2" t="n">
        <v>4</v>
      </c>
      <c r="F207" s="2" t="n">
        <v>85</v>
      </c>
      <c r="G207" s="2" t="n">
        <v>-41.7</v>
      </c>
      <c r="H207" s="3" t="n">
        <v>0.352</v>
      </c>
      <c r="J207" s="2" t="n">
        <f aca="false">B207*C207</f>
        <v>6</v>
      </c>
      <c r="K207" s="2" t="n">
        <f aca="false">B207*(1+C207)/2</f>
        <v>4</v>
      </c>
      <c r="L207" s="4" t="n">
        <f aca="false">100*D207/K207</f>
        <v>80.5395</v>
      </c>
      <c r="M207" s="2" t="n">
        <f aca="false">M206+E207</f>
        <v>841.8</v>
      </c>
      <c r="R207" s="1" t="n">
        <f aca="false">IF(($M208-$M$2)&gt;=$P$8,$M208-$M$2,1000000)</f>
        <v>824</v>
      </c>
      <c r="S207" s="1" t="n">
        <f aca="false">IF(($M208-$M$2)&gt;=$P$9,$M208-$M$2,1000000)</f>
        <v>824</v>
      </c>
      <c r="T207" s="1" t="n">
        <f aca="false">IF(($M208-$M$2)&gt;=$P$10,$M208-$M$2,1000000)</f>
        <v>1000000</v>
      </c>
    </row>
    <row r="208" customFormat="false" ht="15" hidden="false" customHeight="false" outlineLevel="0" collapsed="false">
      <c r="A208" s="1" t="n">
        <v>207</v>
      </c>
      <c r="B208" s="2" t="n">
        <v>2</v>
      </c>
      <c r="C208" s="3" t="n">
        <v>3</v>
      </c>
      <c r="D208" s="2" t="n">
        <v>3.22158</v>
      </c>
      <c r="E208" s="2" t="n">
        <v>4</v>
      </c>
      <c r="F208" s="2" t="n">
        <v>85</v>
      </c>
      <c r="G208" s="2" t="n">
        <v>-40.9</v>
      </c>
      <c r="H208" s="3" t="n">
        <v>0.366</v>
      </c>
      <c r="J208" s="2" t="n">
        <f aca="false">B208*C208</f>
        <v>6</v>
      </c>
      <c r="K208" s="2" t="n">
        <f aca="false">B208*(1+C208)/2</f>
        <v>4</v>
      </c>
      <c r="L208" s="4" t="n">
        <f aca="false">100*D208/K208</f>
        <v>80.5395</v>
      </c>
      <c r="M208" s="2" t="n">
        <f aca="false">M207+E208</f>
        <v>845.8</v>
      </c>
      <c r="R208" s="1" t="n">
        <f aca="false">IF(($M209-$M$2)&gt;=$P$8,$M209-$M$2,1000000)</f>
        <v>828</v>
      </c>
      <c r="S208" s="1" t="n">
        <f aca="false">IF(($M209-$M$2)&gt;=$P$9,$M209-$M$2,1000000)</f>
        <v>828</v>
      </c>
      <c r="T208" s="1" t="n">
        <f aca="false">IF(($M209-$M$2)&gt;=$P$10,$M209-$M$2,1000000)</f>
        <v>1000000</v>
      </c>
    </row>
    <row r="209" customFormat="false" ht="15" hidden="false" customHeight="false" outlineLevel="0" collapsed="false">
      <c r="A209" s="1" t="n">
        <v>208</v>
      </c>
      <c r="B209" s="2" t="n">
        <v>2</v>
      </c>
      <c r="C209" s="3" t="n">
        <v>3</v>
      </c>
      <c r="D209" s="2" t="n">
        <v>3.22158</v>
      </c>
      <c r="E209" s="2" t="n">
        <v>4</v>
      </c>
      <c r="F209" s="2" t="n">
        <v>85</v>
      </c>
      <c r="G209" s="2" t="n">
        <v>-40.1</v>
      </c>
      <c r="H209" s="3" t="n">
        <v>0.381</v>
      </c>
      <c r="J209" s="2" t="n">
        <f aca="false">B209*C209</f>
        <v>6</v>
      </c>
      <c r="K209" s="2" t="n">
        <f aca="false">B209*(1+C209)/2</f>
        <v>4</v>
      </c>
      <c r="L209" s="4" t="n">
        <f aca="false">100*D209/K209</f>
        <v>80.5395</v>
      </c>
      <c r="M209" s="2" t="n">
        <f aca="false">M208+E209</f>
        <v>849.8</v>
      </c>
      <c r="R209" s="1" t="n">
        <f aca="false">IF(($M210-$M$2)&gt;=$P$8,$M210-$M$2,1000000)</f>
        <v>832</v>
      </c>
      <c r="S209" s="1" t="n">
        <f aca="false">IF(($M210-$M$2)&gt;=$P$9,$M210-$M$2,1000000)</f>
        <v>832</v>
      </c>
      <c r="T209" s="1" t="n">
        <f aca="false">IF(($M210-$M$2)&gt;=$P$10,$M210-$M$2,1000000)</f>
        <v>1000000</v>
      </c>
    </row>
    <row r="210" customFormat="false" ht="15" hidden="false" customHeight="false" outlineLevel="0" collapsed="false">
      <c r="A210" s="1" t="n">
        <v>209</v>
      </c>
      <c r="B210" s="2" t="n">
        <v>2</v>
      </c>
      <c r="C210" s="3" t="n">
        <v>3</v>
      </c>
      <c r="D210" s="2" t="n">
        <v>3.22158</v>
      </c>
      <c r="E210" s="2" t="n">
        <v>4</v>
      </c>
      <c r="F210" s="2" t="n">
        <v>85</v>
      </c>
      <c r="G210" s="2" t="n">
        <v>-39.3</v>
      </c>
      <c r="H210" s="3" t="n">
        <v>0.397</v>
      </c>
      <c r="J210" s="2" t="n">
        <f aca="false">B210*C210</f>
        <v>6</v>
      </c>
      <c r="K210" s="2" t="n">
        <f aca="false">B210*(1+C210)/2</f>
        <v>4</v>
      </c>
      <c r="L210" s="4" t="n">
        <f aca="false">100*D210/K210</f>
        <v>80.5395</v>
      </c>
      <c r="M210" s="2" t="n">
        <f aca="false">M209+E210</f>
        <v>853.8</v>
      </c>
      <c r="R210" s="1" t="n">
        <f aca="false">IF(($M211-$M$2)&gt;=$P$8,$M211-$M$2,1000000)</f>
        <v>836</v>
      </c>
      <c r="S210" s="1" t="n">
        <f aca="false">IF(($M211-$M$2)&gt;=$P$9,$M211-$M$2,1000000)</f>
        <v>836</v>
      </c>
      <c r="T210" s="1" t="n">
        <f aca="false">IF(($M211-$M$2)&gt;=$P$10,$M211-$M$2,1000000)</f>
        <v>1000000</v>
      </c>
    </row>
    <row r="211" customFormat="false" ht="15" hidden="false" customHeight="false" outlineLevel="0" collapsed="false">
      <c r="A211" s="1" t="n">
        <v>210</v>
      </c>
      <c r="B211" s="2" t="n">
        <v>2</v>
      </c>
      <c r="C211" s="3" t="n">
        <v>3</v>
      </c>
      <c r="D211" s="2" t="n">
        <v>3.22158</v>
      </c>
      <c r="E211" s="2" t="n">
        <v>4</v>
      </c>
      <c r="F211" s="2" t="n">
        <v>85</v>
      </c>
      <c r="G211" s="2" t="n">
        <v>-38.5</v>
      </c>
      <c r="H211" s="3" t="n">
        <v>0.414</v>
      </c>
      <c r="J211" s="2" t="n">
        <f aca="false">B211*C211</f>
        <v>6</v>
      </c>
      <c r="K211" s="2" t="n">
        <f aca="false">B211*(1+C211)/2</f>
        <v>4</v>
      </c>
      <c r="L211" s="4" t="n">
        <f aca="false">100*D211/K211</f>
        <v>80.5395</v>
      </c>
      <c r="M211" s="2" t="n">
        <f aca="false">M210+E211</f>
        <v>857.8</v>
      </c>
      <c r="R211" s="1" t="n">
        <f aca="false">IF(($M212-$M$2)&gt;=$P$8,$M212-$M$2,1000000)</f>
        <v>840</v>
      </c>
      <c r="S211" s="1" t="n">
        <f aca="false">IF(($M212-$M$2)&gt;=$P$9,$M212-$M$2,1000000)</f>
        <v>840</v>
      </c>
      <c r="T211" s="1" t="n">
        <f aca="false">IF(($M212-$M$2)&gt;=$P$10,$M212-$M$2,1000000)</f>
        <v>1000000</v>
      </c>
    </row>
    <row r="212" customFormat="false" ht="15" hidden="false" customHeight="false" outlineLevel="0" collapsed="false">
      <c r="A212" s="1" t="n">
        <v>211</v>
      </c>
      <c r="B212" s="2" t="n">
        <v>2</v>
      </c>
      <c r="C212" s="3" t="n">
        <v>3</v>
      </c>
      <c r="D212" s="2" t="n">
        <v>3.22158</v>
      </c>
      <c r="E212" s="2" t="n">
        <v>4</v>
      </c>
      <c r="F212" s="2" t="n">
        <v>85</v>
      </c>
      <c r="G212" s="2" t="n">
        <v>-37.7</v>
      </c>
      <c r="H212" s="3" t="n">
        <v>0.432</v>
      </c>
      <c r="J212" s="2" t="n">
        <f aca="false">B212*C212</f>
        <v>6</v>
      </c>
      <c r="K212" s="2" t="n">
        <f aca="false">B212*(1+C212)/2</f>
        <v>4</v>
      </c>
      <c r="L212" s="4" t="n">
        <f aca="false">100*D212/K212</f>
        <v>80.5395</v>
      </c>
      <c r="M212" s="2" t="n">
        <f aca="false">M211+E212</f>
        <v>861.8</v>
      </c>
      <c r="R212" s="1" t="n">
        <f aca="false">IF(($M213-$M$2)&gt;=$P$8,$M213-$M$2,1000000)</f>
        <v>844</v>
      </c>
      <c r="S212" s="1" t="n">
        <f aca="false">IF(($M213-$M$2)&gt;=$P$9,$M213-$M$2,1000000)</f>
        <v>844</v>
      </c>
      <c r="T212" s="1" t="n">
        <f aca="false">IF(($M213-$M$2)&gt;=$P$10,$M213-$M$2,1000000)</f>
        <v>1000000</v>
      </c>
    </row>
    <row r="213" customFormat="false" ht="15" hidden="false" customHeight="false" outlineLevel="0" collapsed="false">
      <c r="A213" s="1" t="n">
        <v>212</v>
      </c>
      <c r="B213" s="2" t="n">
        <v>2</v>
      </c>
      <c r="C213" s="3" t="n">
        <v>3</v>
      </c>
      <c r="D213" s="2" t="n">
        <v>3.22158</v>
      </c>
      <c r="E213" s="2" t="n">
        <v>4</v>
      </c>
      <c r="F213" s="2" t="n">
        <v>85</v>
      </c>
      <c r="G213" s="2" t="n">
        <v>-36.9</v>
      </c>
      <c r="H213" s="3" t="n">
        <v>0.452</v>
      </c>
      <c r="J213" s="2" t="n">
        <f aca="false">B213*C213</f>
        <v>6</v>
      </c>
      <c r="K213" s="2" t="n">
        <f aca="false">B213*(1+C213)/2</f>
        <v>4</v>
      </c>
      <c r="L213" s="4" t="n">
        <f aca="false">100*D213/K213</f>
        <v>80.5395</v>
      </c>
      <c r="M213" s="2" t="n">
        <f aca="false">M212+E213</f>
        <v>865.8</v>
      </c>
      <c r="R213" s="1" t="n">
        <f aca="false">IF(($M214-$M$2)&gt;=$P$8,$M214-$M$2,1000000)</f>
        <v>848</v>
      </c>
      <c r="S213" s="1" t="n">
        <f aca="false">IF(($M214-$M$2)&gt;=$P$9,$M214-$M$2,1000000)</f>
        <v>848</v>
      </c>
      <c r="T213" s="1" t="n">
        <f aca="false">IF(($M214-$M$2)&gt;=$P$10,$M214-$M$2,1000000)</f>
        <v>1000000</v>
      </c>
    </row>
    <row r="214" customFormat="false" ht="15" hidden="false" customHeight="false" outlineLevel="0" collapsed="false">
      <c r="A214" s="1" t="n">
        <v>213</v>
      </c>
      <c r="B214" s="2" t="n">
        <v>2</v>
      </c>
      <c r="C214" s="3" t="n">
        <v>3</v>
      </c>
      <c r="D214" s="2" t="n">
        <v>3.22158</v>
      </c>
      <c r="E214" s="2" t="n">
        <v>4</v>
      </c>
      <c r="F214" s="2" t="n">
        <v>85</v>
      </c>
      <c r="G214" s="2" t="n">
        <v>-36.1</v>
      </c>
      <c r="H214" s="3" t="n">
        <v>0.474</v>
      </c>
      <c r="J214" s="2" t="n">
        <f aca="false">B214*C214</f>
        <v>6</v>
      </c>
      <c r="K214" s="2" t="n">
        <f aca="false">B214*(1+C214)/2</f>
        <v>4</v>
      </c>
      <c r="L214" s="4" t="n">
        <f aca="false">100*D214/K214</f>
        <v>80.5395</v>
      </c>
      <c r="M214" s="2" t="n">
        <f aca="false">M213+E214</f>
        <v>869.8</v>
      </c>
      <c r="R214" s="1" t="n">
        <f aca="false">IF(($M215-$M$2)&gt;=$P$8,$M215-$M$2,1000000)</f>
        <v>852</v>
      </c>
      <c r="S214" s="1" t="n">
        <f aca="false">IF(($M215-$M$2)&gt;=$P$9,$M215-$M$2,1000000)</f>
        <v>852</v>
      </c>
      <c r="T214" s="1" t="n">
        <f aca="false">IF(($M215-$M$2)&gt;=$P$10,$M215-$M$2,1000000)</f>
        <v>1000000</v>
      </c>
    </row>
    <row r="215" customFormat="false" ht="15" hidden="false" customHeight="false" outlineLevel="0" collapsed="false">
      <c r="A215" s="1" t="n">
        <v>214</v>
      </c>
      <c r="B215" s="2" t="n">
        <v>2</v>
      </c>
      <c r="C215" s="3" t="n">
        <v>3</v>
      </c>
      <c r="D215" s="2" t="n">
        <v>3.22158</v>
      </c>
      <c r="E215" s="2" t="n">
        <v>4</v>
      </c>
      <c r="F215" s="2" t="n">
        <v>85</v>
      </c>
      <c r="G215" s="2" t="n">
        <v>-35.3</v>
      </c>
      <c r="H215" s="3" t="n">
        <v>0.497</v>
      </c>
      <c r="J215" s="2" t="n">
        <f aca="false">B215*C215</f>
        <v>6</v>
      </c>
      <c r="K215" s="2" t="n">
        <f aca="false">B215*(1+C215)/2</f>
        <v>4</v>
      </c>
      <c r="L215" s="4" t="n">
        <f aca="false">100*D215/K215</f>
        <v>80.5395</v>
      </c>
      <c r="M215" s="2" t="n">
        <f aca="false">M214+E215</f>
        <v>873.8</v>
      </c>
      <c r="R215" s="1" t="n">
        <f aca="false">IF(($M216-$M$2)&gt;=$P$8,$M216-$M$2,1000000)</f>
        <v>856</v>
      </c>
      <c r="S215" s="1" t="n">
        <f aca="false">IF(($M216-$M$2)&gt;=$P$9,$M216-$M$2,1000000)</f>
        <v>856</v>
      </c>
      <c r="T215" s="1" t="n">
        <f aca="false">IF(($M216-$M$2)&gt;=$P$10,$M216-$M$2,1000000)</f>
        <v>1000000</v>
      </c>
    </row>
    <row r="216" customFormat="false" ht="15" hidden="false" customHeight="false" outlineLevel="0" collapsed="false">
      <c r="A216" s="1" t="n">
        <v>215</v>
      </c>
      <c r="B216" s="2" t="n">
        <v>2</v>
      </c>
      <c r="C216" s="3" t="n">
        <v>3</v>
      </c>
      <c r="D216" s="2" t="n">
        <v>3.22158</v>
      </c>
      <c r="E216" s="2" t="n">
        <v>4</v>
      </c>
      <c r="F216" s="2" t="n">
        <v>85</v>
      </c>
      <c r="G216" s="2" t="n">
        <v>-35</v>
      </c>
      <c r="H216" s="3" t="n">
        <v>0.521</v>
      </c>
      <c r="J216" s="2" t="n">
        <f aca="false">B216*C216</f>
        <v>6</v>
      </c>
      <c r="K216" s="2" t="n">
        <f aca="false">B216*(1+C216)/2</f>
        <v>4</v>
      </c>
      <c r="L216" s="4" t="n">
        <f aca="false">100*D216/K216</f>
        <v>80.5395</v>
      </c>
      <c r="M216" s="2" t="n">
        <f aca="false">M215+E216</f>
        <v>877.8</v>
      </c>
      <c r="R216" s="1" t="n">
        <f aca="false">IF(($M217-$M$2)&gt;=$P$8,$M217-$M$2,1000000)</f>
        <v>860</v>
      </c>
      <c r="S216" s="1" t="n">
        <f aca="false">IF(($M217-$M$2)&gt;=$P$9,$M217-$M$2,1000000)</f>
        <v>860</v>
      </c>
      <c r="T216" s="1" t="n">
        <f aca="false">IF(($M217-$M$2)&gt;=$P$10,$M217-$M$2,1000000)</f>
        <v>1000000</v>
      </c>
    </row>
    <row r="217" customFormat="false" ht="15" hidden="false" customHeight="false" outlineLevel="0" collapsed="false">
      <c r="A217" s="1" t="n">
        <v>216</v>
      </c>
      <c r="B217" s="2" t="n">
        <v>2</v>
      </c>
      <c r="C217" s="3" t="n">
        <v>3</v>
      </c>
      <c r="D217" s="2" t="n">
        <v>3.22158</v>
      </c>
      <c r="E217" s="2" t="n">
        <v>4</v>
      </c>
      <c r="F217" s="2" t="n">
        <v>85</v>
      </c>
      <c r="G217" s="2" t="n">
        <v>-34.9</v>
      </c>
      <c r="H217" s="3" t="n">
        <v>0.546</v>
      </c>
      <c r="J217" s="2" t="n">
        <f aca="false">B217*C217</f>
        <v>6</v>
      </c>
      <c r="K217" s="2" t="n">
        <f aca="false">B217*(1+C217)/2</f>
        <v>4</v>
      </c>
      <c r="L217" s="4" t="n">
        <f aca="false">100*D217/K217</f>
        <v>80.5395</v>
      </c>
      <c r="M217" s="2" t="n">
        <f aca="false">M216+E217</f>
        <v>881.8</v>
      </c>
      <c r="R217" s="1" t="n">
        <f aca="false">IF(($M218-$M$2)&gt;=$P$8,$M218-$M$2,1000000)</f>
        <v>864</v>
      </c>
      <c r="S217" s="1" t="n">
        <f aca="false">IF(($M218-$M$2)&gt;=$P$9,$M218-$M$2,1000000)</f>
        <v>864</v>
      </c>
      <c r="T217" s="1" t="n">
        <f aca="false">IF(($M218-$M$2)&gt;=$P$10,$M218-$M$2,1000000)</f>
        <v>1000000</v>
      </c>
    </row>
    <row r="218" customFormat="false" ht="15" hidden="false" customHeight="false" outlineLevel="0" collapsed="false">
      <c r="A218" s="1" t="n">
        <v>217</v>
      </c>
      <c r="B218" s="2" t="n">
        <v>2</v>
      </c>
      <c r="C218" s="3" t="n">
        <v>3</v>
      </c>
      <c r="D218" s="2" t="n">
        <v>3.22158</v>
      </c>
      <c r="E218" s="2" t="n">
        <v>4</v>
      </c>
      <c r="F218" s="2" t="n">
        <v>85</v>
      </c>
      <c r="G218" s="2" t="n">
        <v>-34.9</v>
      </c>
      <c r="H218" s="3" t="n">
        <v>0.571</v>
      </c>
      <c r="J218" s="2" t="n">
        <f aca="false">B218*C218</f>
        <v>6</v>
      </c>
      <c r="K218" s="2" t="n">
        <f aca="false">B218*(1+C218)/2</f>
        <v>4</v>
      </c>
      <c r="L218" s="4" t="n">
        <f aca="false">100*D218/K218</f>
        <v>80.5395</v>
      </c>
      <c r="M218" s="2" t="n">
        <f aca="false">M217+E218</f>
        <v>885.8</v>
      </c>
      <c r="R218" s="1" t="n">
        <f aca="false">IF(($M219-$M$2)&gt;=$P$8,$M219-$M$2,1000000)</f>
        <v>868</v>
      </c>
      <c r="S218" s="1" t="n">
        <f aca="false">IF(($M219-$M$2)&gt;=$P$9,$M219-$M$2,1000000)</f>
        <v>868</v>
      </c>
      <c r="T218" s="1" t="n">
        <f aca="false">IF(($M219-$M$2)&gt;=$P$10,$M219-$M$2,1000000)</f>
        <v>1000000</v>
      </c>
    </row>
    <row r="219" customFormat="false" ht="15" hidden="false" customHeight="false" outlineLevel="0" collapsed="false">
      <c r="A219" s="1" t="n">
        <v>218</v>
      </c>
      <c r="B219" s="2" t="n">
        <v>2</v>
      </c>
      <c r="C219" s="3" t="n">
        <v>3</v>
      </c>
      <c r="D219" s="2" t="n">
        <v>3.22158</v>
      </c>
      <c r="E219" s="2" t="n">
        <v>4</v>
      </c>
      <c r="F219" s="2" t="n">
        <v>85</v>
      </c>
      <c r="G219" s="2" t="n">
        <v>-34.9</v>
      </c>
      <c r="H219" s="3" t="n">
        <v>0.596</v>
      </c>
      <c r="J219" s="2" t="n">
        <f aca="false">B219*C219</f>
        <v>6</v>
      </c>
      <c r="K219" s="2" t="n">
        <f aca="false">B219*(1+C219)/2</f>
        <v>4</v>
      </c>
      <c r="L219" s="4" t="n">
        <f aca="false">100*D219/K219</f>
        <v>80.5395</v>
      </c>
      <c r="M219" s="2" t="n">
        <f aca="false">M218+E219</f>
        <v>889.8</v>
      </c>
      <c r="R219" s="1" t="n">
        <f aca="false">IF(($M220-$M$2)&gt;=$P$8,$M220-$M$2,1000000)</f>
        <v>872</v>
      </c>
      <c r="S219" s="1" t="n">
        <f aca="false">IF(($M220-$M$2)&gt;=$P$9,$M220-$M$2,1000000)</f>
        <v>872</v>
      </c>
      <c r="T219" s="1" t="n">
        <f aca="false">IF(($M220-$M$2)&gt;=$P$10,$M220-$M$2,1000000)</f>
        <v>1000000</v>
      </c>
    </row>
    <row r="220" customFormat="false" ht="15" hidden="false" customHeight="false" outlineLevel="0" collapsed="false">
      <c r="A220" s="1" t="n">
        <v>219</v>
      </c>
      <c r="B220" s="2" t="n">
        <v>2</v>
      </c>
      <c r="C220" s="3" t="n">
        <v>3</v>
      </c>
      <c r="D220" s="2" t="n">
        <v>3.22158</v>
      </c>
      <c r="E220" s="2" t="n">
        <v>4</v>
      </c>
      <c r="F220" s="2" t="n">
        <v>85</v>
      </c>
      <c r="G220" s="2" t="n">
        <v>-34.9</v>
      </c>
      <c r="H220" s="3" t="n">
        <v>0.621</v>
      </c>
      <c r="J220" s="2" t="n">
        <f aca="false">B220*C220</f>
        <v>6</v>
      </c>
      <c r="K220" s="2" t="n">
        <f aca="false">B220*(1+C220)/2</f>
        <v>4</v>
      </c>
      <c r="L220" s="4" t="n">
        <f aca="false">100*D220/K220</f>
        <v>80.5395</v>
      </c>
      <c r="M220" s="2" t="n">
        <f aca="false">M219+E220</f>
        <v>893.8</v>
      </c>
      <c r="R220" s="1" t="n">
        <f aca="false">IF(($M221-$M$2)&gt;=$P$8,$M221-$M$2,1000000)</f>
        <v>876</v>
      </c>
      <c r="S220" s="1" t="n">
        <f aca="false">IF(($M221-$M$2)&gt;=$P$9,$M221-$M$2,1000000)</f>
        <v>876</v>
      </c>
      <c r="T220" s="1" t="n">
        <f aca="false">IF(($M221-$M$2)&gt;=$P$10,$M221-$M$2,1000000)</f>
        <v>1000000</v>
      </c>
    </row>
    <row r="221" customFormat="false" ht="15" hidden="false" customHeight="false" outlineLevel="0" collapsed="false">
      <c r="A221" s="1" t="n">
        <v>220</v>
      </c>
      <c r="B221" s="2" t="n">
        <v>2</v>
      </c>
      <c r="C221" s="3" t="n">
        <v>3</v>
      </c>
      <c r="D221" s="2" t="n">
        <v>3.22158</v>
      </c>
      <c r="E221" s="2" t="n">
        <v>4</v>
      </c>
      <c r="F221" s="2" t="n">
        <v>85</v>
      </c>
      <c r="G221" s="2" t="n">
        <v>-34.8</v>
      </c>
      <c r="H221" s="3" t="n">
        <v>0.646</v>
      </c>
      <c r="J221" s="2" t="n">
        <f aca="false">B221*C221</f>
        <v>6</v>
      </c>
      <c r="K221" s="2" t="n">
        <f aca="false">B221*(1+C221)/2</f>
        <v>4</v>
      </c>
      <c r="L221" s="4" t="n">
        <f aca="false">100*D221/K221</f>
        <v>80.5395</v>
      </c>
      <c r="M221" s="2" t="n">
        <f aca="false">M220+E221</f>
        <v>897.8</v>
      </c>
      <c r="R221" s="1" t="n">
        <f aca="false">IF(($M222-$M$2)&gt;=$P$8,$M222-$M$2,1000000)</f>
        <v>880</v>
      </c>
      <c r="S221" s="1" t="n">
        <f aca="false">IF(($M222-$M$2)&gt;=$P$9,$M222-$M$2,1000000)</f>
        <v>880</v>
      </c>
      <c r="T221" s="1" t="n">
        <f aca="false">IF(($M222-$M$2)&gt;=$P$10,$M222-$M$2,1000000)</f>
        <v>1000000</v>
      </c>
    </row>
    <row r="222" customFormat="false" ht="15" hidden="false" customHeight="false" outlineLevel="0" collapsed="false">
      <c r="A222" s="1" t="n">
        <v>221</v>
      </c>
      <c r="B222" s="2" t="n">
        <v>2</v>
      </c>
      <c r="C222" s="3" t="n">
        <v>3</v>
      </c>
      <c r="D222" s="2" t="n">
        <v>3.22158</v>
      </c>
      <c r="E222" s="2" t="n">
        <v>4</v>
      </c>
      <c r="F222" s="2" t="n">
        <v>85</v>
      </c>
      <c r="G222" s="2" t="n">
        <v>-34.8</v>
      </c>
      <c r="H222" s="3" t="n">
        <v>0.671</v>
      </c>
      <c r="J222" s="2" t="n">
        <f aca="false">B222*C222</f>
        <v>6</v>
      </c>
      <c r="K222" s="2" t="n">
        <f aca="false">B222*(1+C222)/2</f>
        <v>4</v>
      </c>
      <c r="L222" s="4" t="n">
        <f aca="false">100*D222/K222</f>
        <v>80.5395</v>
      </c>
      <c r="M222" s="2" t="n">
        <f aca="false">M221+E222</f>
        <v>901.8</v>
      </c>
      <c r="R222" s="1" t="n">
        <f aca="false">IF(($M223-$M$2)&gt;=$P$8,$M223-$M$2,1000000)</f>
        <v>884</v>
      </c>
      <c r="S222" s="1" t="n">
        <f aca="false">IF(($M223-$M$2)&gt;=$P$9,$M223-$M$2,1000000)</f>
        <v>884</v>
      </c>
      <c r="T222" s="1" t="n">
        <f aca="false">IF(($M223-$M$2)&gt;=$P$10,$M223-$M$2,1000000)</f>
        <v>1000000</v>
      </c>
    </row>
    <row r="223" customFormat="false" ht="15" hidden="false" customHeight="false" outlineLevel="0" collapsed="false">
      <c r="A223" s="1" t="n">
        <v>222</v>
      </c>
      <c r="B223" s="2" t="n">
        <v>2</v>
      </c>
      <c r="C223" s="3" t="n">
        <v>3</v>
      </c>
      <c r="D223" s="2" t="n">
        <v>3.22158</v>
      </c>
      <c r="E223" s="2" t="n">
        <v>4</v>
      </c>
      <c r="F223" s="2" t="n">
        <v>85</v>
      </c>
      <c r="G223" s="2" t="n">
        <v>-34.8</v>
      </c>
      <c r="H223" s="3" t="n">
        <v>0.696</v>
      </c>
      <c r="J223" s="2" t="n">
        <f aca="false">B223*C223</f>
        <v>6</v>
      </c>
      <c r="K223" s="2" t="n">
        <f aca="false">B223*(1+C223)/2</f>
        <v>4</v>
      </c>
      <c r="L223" s="4" t="n">
        <f aca="false">100*D223/K223</f>
        <v>80.5395</v>
      </c>
      <c r="M223" s="2" t="n">
        <f aca="false">M222+E223</f>
        <v>905.8</v>
      </c>
      <c r="R223" s="1" t="n">
        <f aca="false">IF(($M224-$M$2)&gt;=$P$8,$M224-$M$2,1000000)</f>
        <v>888</v>
      </c>
      <c r="S223" s="1" t="n">
        <f aca="false">IF(($M224-$M$2)&gt;=$P$9,$M224-$M$2,1000000)</f>
        <v>888</v>
      </c>
      <c r="T223" s="1" t="n">
        <f aca="false">IF(($M224-$M$2)&gt;=$P$10,$M224-$M$2,1000000)</f>
        <v>1000000</v>
      </c>
    </row>
    <row r="224" customFormat="false" ht="15" hidden="false" customHeight="false" outlineLevel="0" collapsed="false">
      <c r="A224" s="1" t="n">
        <v>223</v>
      </c>
      <c r="B224" s="2" t="n">
        <v>2</v>
      </c>
      <c r="C224" s="3" t="n">
        <v>3</v>
      </c>
      <c r="D224" s="2" t="n">
        <v>3.22158</v>
      </c>
      <c r="E224" s="2" t="n">
        <v>4</v>
      </c>
      <c r="F224" s="2" t="n">
        <v>85</v>
      </c>
      <c r="G224" s="2" t="n">
        <v>-34.7</v>
      </c>
      <c r="H224" s="3" t="n">
        <v>0.721</v>
      </c>
      <c r="J224" s="2" t="n">
        <f aca="false">B224*C224</f>
        <v>6</v>
      </c>
      <c r="K224" s="2" t="n">
        <f aca="false">B224*(1+C224)/2</f>
        <v>4</v>
      </c>
      <c r="L224" s="4" t="n">
        <f aca="false">100*D224/K224</f>
        <v>80.5395</v>
      </c>
      <c r="M224" s="2" t="n">
        <f aca="false">M223+E224</f>
        <v>909.8</v>
      </c>
      <c r="R224" s="1" t="n">
        <f aca="false">IF(($M225-$M$2)&gt;=$P$8,$M225-$M$2,1000000)</f>
        <v>892</v>
      </c>
      <c r="S224" s="1" t="n">
        <f aca="false">IF(($M225-$M$2)&gt;=$P$9,$M225-$M$2,1000000)</f>
        <v>892</v>
      </c>
      <c r="T224" s="1" t="n">
        <f aca="false">IF(($M225-$M$2)&gt;=$P$10,$M225-$M$2,1000000)</f>
        <v>1000000</v>
      </c>
    </row>
    <row r="225" customFormat="false" ht="15" hidden="false" customHeight="false" outlineLevel="0" collapsed="false">
      <c r="A225" s="1" t="n">
        <v>224</v>
      </c>
      <c r="B225" s="2" t="n">
        <v>2</v>
      </c>
      <c r="C225" s="3" t="n">
        <v>3</v>
      </c>
      <c r="D225" s="2" t="n">
        <v>3.22158</v>
      </c>
      <c r="E225" s="2" t="n">
        <v>4</v>
      </c>
      <c r="F225" s="2" t="n">
        <v>85</v>
      </c>
      <c r="G225" s="2" t="n">
        <v>-34.7</v>
      </c>
      <c r="H225" s="3" t="n">
        <v>0.747</v>
      </c>
      <c r="J225" s="2" t="n">
        <f aca="false">B225*C225</f>
        <v>6</v>
      </c>
      <c r="K225" s="2" t="n">
        <f aca="false">B225*(1+C225)/2</f>
        <v>4</v>
      </c>
      <c r="L225" s="4" t="n">
        <f aca="false">100*D225/K225</f>
        <v>80.5395</v>
      </c>
      <c r="M225" s="2" t="n">
        <f aca="false">M224+E225</f>
        <v>913.8</v>
      </c>
      <c r="R225" s="1" t="n">
        <f aca="false">IF(($M226-$M$2)&gt;=$P$8,$M226-$M$2,1000000)</f>
        <v>896</v>
      </c>
      <c r="S225" s="1" t="n">
        <f aca="false">IF(($M226-$M$2)&gt;=$P$9,$M226-$M$2,1000000)</f>
        <v>896</v>
      </c>
      <c r="T225" s="1" t="n">
        <f aca="false">IF(($M226-$M$2)&gt;=$P$10,$M226-$M$2,1000000)</f>
        <v>1000000</v>
      </c>
    </row>
    <row r="226" customFormat="false" ht="15" hidden="false" customHeight="false" outlineLevel="0" collapsed="false">
      <c r="A226" s="1" t="n">
        <v>225</v>
      </c>
      <c r="B226" s="2" t="n">
        <v>2</v>
      </c>
      <c r="C226" s="3" t="n">
        <v>3</v>
      </c>
      <c r="D226" s="2" t="n">
        <v>3.22158</v>
      </c>
      <c r="E226" s="2" t="n">
        <v>4</v>
      </c>
      <c r="F226" s="2" t="n">
        <v>85</v>
      </c>
      <c r="G226" s="2" t="n">
        <v>-34.6</v>
      </c>
      <c r="H226" s="3" t="n">
        <v>0.772</v>
      </c>
      <c r="J226" s="2" t="n">
        <f aca="false">B226*C226</f>
        <v>6</v>
      </c>
      <c r="K226" s="2" t="n">
        <f aca="false">B226*(1+C226)/2</f>
        <v>4</v>
      </c>
      <c r="L226" s="4" t="n">
        <f aca="false">100*D226/K226</f>
        <v>80.5395</v>
      </c>
      <c r="M226" s="2" t="n">
        <f aca="false">M225+E226</f>
        <v>917.8</v>
      </c>
      <c r="R226" s="1" t="n">
        <f aca="false">IF(($M227-$M$2)&gt;=$P$8,$M227-$M$2,1000000)</f>
        <v>900</v>
      </c>
      <c r="S226" s="1" t="n">
        <f aca="false">IF(($M227-$M$2)&gt;=$P$9,$M227-$M$2,1000000)</f>
        <v>900</v>
      </c>
      <c r="T226" s="1" t="n">
        <f aca="false">IF(($M227-$M$2)&gt;=$P$10,$M227-$M$2,1000000)</f>
        <v>900</v>
      </c>
    </row>
    <row r="227" customFormat="false" ht="15" hidden="false" customHeight="false" outlineLevel="0" collapsed="false">
      <c r="A227" s="1" t="n">
        <v>226</v>
      </c>
      <c r="B227" s="2" t="n">
        <v>2</v>
      </c>
      <c r="C227" s="3" t="n">
        <v>3</v>
      </c>
      <c r="D227" s="2" t="n">
        <v>3.22158</v>
      </c>
      <c r="E227" s="2" t="n">
        <v>4</v>
      </c>
      <c r="F227" s="2" t="n">
        <v>85</v>
      </c>
      <c r="G227" s="2" t="n">
        <v>-34.6</v>
      </c>
      <c r="H227" s="3" t="n">
        <v>0.798</v>
      </c>
      <c r="J227" s="2" t="n">
        <f aca="false">B227*C227</f>
        <v>6</v>
      </c>
      <c r="K227" s="2" t="n">
        <f aca="false">B227*(1+C227)/2</f>
        <v>4</v>
      </c>
      <c r="L227" s="4" t="n">
        <f aca="false">100*D227/K227</f>
        <v>80.5395</v>
      </c>
      <c r="M227" s="2" t="n">
        <f aca="false">M226+E227</f>
        <v>921.8</v>
      </c>
      <c r="R227" s="1" t="n">
        <f aca="false">IF(($M228-$M$2)&gt;=$P$8,$M228-$M$2,1000000)</f>
        <v>904</v>
      </c>
      <c r="S227" s="1" t="n">
        <f aca="false">IF(($M228-$M$2)&gt;=$P$9,$M228-$M$2,1000000)</f>
        <v>904</v>
      </c>
      <c r="T227" s="1" t="n">
        <f aca="false">IF(($M228-$M$2)&gt;=$P$10,$M228-$M$2,1000000)</f>
        <v>904</v>
      </c>
    </row>
    <row r="228" customFormat="false" ht="15" hidden="false" customHeight="false" outlineLevel="0" collapsed="false">
      <c r="A228" s="1" t="n">
        <v>227</v>
      </c>
      <c r="B228" s="2" t="n">
        <v>2</v>
      </c>
      <c r="C228" s="3" t="n">
        <v>3</v>
      </c>
      <c r="D228" s="2" t="n">
        <v>3.22158</v>
      </c>
      <c r="E228" s="2" t="n">
        <v>4</v>
      </c>
      <c r="F228" s="2" t="n">
        <v>85</v>
      </c>
      <c r="G228" s="2" t="n">
        <v>-34.6</v>
      </c>
      <c r="H228" s="3" t="n">
        <v>0.824</v>
      </c>
      <c r="J228" s="2" t="n">
        <f aca="false">B228*C228</f>
        <v>6</v>
      </c>
      <c r="K228" s="2" t="n">
        <f aca="false">B228*(1+C228)/2</f>
        <v>4</v>
      </c>
      <c r="L228" s="4" t="n">
        <f aca="false">100*D228/K228</f>
        <v>80.5395</v>
      </c>
      <c r="M228" s="2" t="n">
        <f aca="false">M227+E228</f>
        <v>925.8</v>
      </c>
      <c r="R228" s="1" t="n">
        <f aca="false">IF(($M229-$M$2)&gt;=$P$8,$M229-$M$2,1000000)</f>
        <v>908</v>
      </c>
      <c r="S228" s="1" t="n">
        <f aca="false">IF(($M229-$M$2)&gt;=$P$9,$M229-$M$2,1000000)</f>
        <v>908</v>
      </c>
      <c r="T228" s="1" t="n">
        <f aca="false">IF(($M229-$M$2)&gt;=$P$10,$M229-$M$2,1000000)</f>
        <v>908</v>
      </c>
    </row>
    <row r="229" customFormat="false" ht="15" hidden="false" customHeight="false" outlineLevel="0" collapsed="false">
      <c r="A229" s="1" t="n">
        <v>228</v>
      </c>
      <c r="B229" s="2" t="n">
        <v>2</v>
      </c>
      <c r="C229" s="3" t="n">
        <v>3</v>
      </c>
      <c r="D229" s="2" t="n">
        <v>3.22158</v>
      </c>
      <c r="E229" s="2" t="n">
        <v>4</v>
      </c>
      <c r="F229" s="2" t="n">
        <v>85</v>
      </c>
      <c r="G229" s="2" t="n">
        <v>-34.5</v>
      </c>
      <c r="H229" s="3" t="n">
        <v>0.849</v>
      </c>
      <c r="J229" s="2" t="n">
        <f aca="false">B229*C229</f>
        <v>6</v>
      </c>
      <c r="K229" s="2" t="n">
        <f aca="false">B229*(1+C229)/2</f>
        <v>4</v>
      </c>
      <c r="L229" s="4" t="n">
        <f aca="false">100*D229/K229</f>
        <v>80.5395</v>
      </c>
      <c r="M229" s="2" t="n">
        <f aca="false">M228+E229</f>
        <v>929.8</v>
      </c>
      <c r="R229" s="1" t="n">
        <f aca="false">IF(($M230-$M$2)&gt;=$P$8,$M230-$M$2,1000000)</f>
        <v>912</v>
      </c>
      <c r="S229" s="1" t="n">
        <f aca="false">IF(($M230-$M$2)&gt;=$P$9,$M230-$M$2,1000000)</f>
        <v>912</v>
      </c>
      <c r="T229" s="1" t="n">
        <f aca="false">IF(($M230-$M$2)&gt;=$P$10,$M230-$M$2,1000000)</f>
        <v>912</v>
      </c>
    </row>
    <row r="230" customFormat="false" ht="15" hidden="false" customHeight="false" outlineLevel="0" collapsed="false">
      <c r="A230" s="1" t="n">
        <v>229</v>
      </c>
      <c r="B230" s="2" t="n">
        <v>2</v>
      </c>
      <c r="C230" s="3" t="n">
        <v>3</v>
      </c>
      <c r="D230" s="2" t="n">
        <v>3.22158</v>
      </c>
      <c r="E230" s="2" t="n">
        <v>4</v>
      </c>
      <c r="F230" s="2" t="n">
        <v>85</v>
      </c>
      <c r="G230" s="2" t="n">
        <v>-34.5</v>
      </c>
      <c r="H230" s="3" t="n">
        <v>0.875</v>
      </c>
      <c r="J230" s="2" t="n">
        <f aca="false">B230*C230</f>
        <v>6</v>
      </c>
      <c r="K230" s="2" t="n">
        <f aca="false">B230*(1+C230)/2</f>
        <v>4</v>
      </c>
      <c r="L230" s="4" t="n">
        <f aca="false">100*D230/K230</f>
        <v>80.5395</v>
      </c>
      <c r="M230" s="2" t="n">
        <f aca="false">M229+E230</f>
        <v>933.8</v>
      </c>
      <c r="R230" s="1" t="n">
        <f aca="false">IF(($M231-$M$2)&gt;=$P$8,$M231-$M$2,1000000)</f>
        <v>916</v>
      </c>
      <c r="S230" s="1" t="n">
        <f aca="false">IF(($M231-$M$2)&gt;=$P$9,$M231-$M$2,1000000)</f>
        <v>916</v>
      </c>
      <c r="T230" s="1" t="n">
        <f aca="false">IF(($M231-$M$2)&gt;=$P$10,$M231-$M$2,1000000)</f>
        <v>916</v>
      </c>
    </row>
    <row r="231" customFormat="false" ht="15" hidden="false" customHeight="false" outlineLevel="0" collapsed="false">
      <c r="A231" s="1" t="n">
        <v>230</v>
      </c>
      <c r="B231" s="2" t="n">
        <v>2</v>
      </c>
      <c r="C231" s="3" t="n">
        <v>3</v>
      </c>
      <c r="D231" s="2" t="n">
        <v>3.22158</v>
      </c>
      <c r="E231" s="2" t="n">
        <v>4</v>
      </c>
      <c r="F231" s="2" t="n">
        <v>85</v>
      </c>
      <c r="G231" s="2" t="n">
        <v>-34.5</v>
      </c>
      <c r="H231" s="3" t="n">
        <v>0.901</v>
      </c>
      <c r="J231" s="2" t="n">
        <f aca="false">B231*C231</f>
        <v>6</v>
      </c>
      <c r="K231" s="2" t="n">
        <f aca="false">B231*(1+C231)/2</f>
        <v>4</v>
      </c>
      <c r="L231" s="4" t="n">
        <f aca="false">100*D231/K231</f>
        <v>80.5395</v>
      </c>
      <c r="M231" s="2" t="n">
        <f aca="false">M230+E231</f>
        <v>937.8</v>
      </c>
      <c r="R231" s="1" t="n">
        <f aca="false">IF(($M232-$M$2)&gt;=$P$8,$M232-$M$2,1000000)</f>
        <v>920</v>
      </c>
      <c r="S231" s="1" t="n">
        <f aca="false">IF(($M232-$M$2)&gt;=$P$9,$M232-$M$2,1000000)</f>
        <v>920</v>
      </c>
      <c r="T231" s="1" t="n">
        <f aca="false">IF(($M232-$M$2)&gt;=$P$10,$M232-$M$2,1000000)</f>
        <v>920</v>
      </c>
    </row>
    <row r="232" customFormat="false" ht="15" hidden="false" customHeight="false" outlineLevel="0" collapsed="false">
      <c r="A232" s="1" t="n">
        <v>231</v>
      </c>
      <c r="B232" s="2" t="n">
        <v>2</v>
      </c>
      <c r="C232" s="3" t="n">
        <v>3</v>
      </c>
      <c r="D232" s="2" t="n">
        <v>3.22158</v>
      </c>
      <c r="E232" s="2" t="n">
        <v>4</v>
      </c>
      <c r="F232" s="2" t="n">
        <v>85</v>
      </c>
      <c r="G232" s="2" t="n">
        <v>-34.4</v>
      </c>
      <c r="H232" s="3" t="n">
        <v>0.927</v>
      </c>
      <c r="J232" s="2" t="n">
        <f aca="false">B232*C232</f>
        <v>6</v>
      </c>
      <c r="K232" s="2" t="n">
        <f aca="false">B232*(1+C232)/2</f>
        <v>4</v>
      </c>
      <c r="L232" s="4" t="n">
        <f aca="false">100*D232/K232</f>
        <v>80.5395</v>
      </c>
      <c r="M232" s="2" t="n">
        <f aca="false">M231+E232</f>
        <v>941.8</v>
      </c>
      <c r="R232" s="1" t="n">
        <f aca="false">IF(($M233-$M$2)&gt;=$P$8,$M233-$M$2,1000000)</f>
        <v>924</v>
      </c>
      <c r="S232" s="1" t="n">
        <f aca="false">IF(($M233-$M$2)&gt;=$P$9,$M233-$M$2,1000000)</f>
        <v>924</v>
      </c>
      <c r="T232" s="1" t="n">
        <f aca="false">IF(($M233-$M$2)&gt;=$P$10,$M233-$M$2,1000000)</f>
        <v>924</v>
      </c>
    </row>
    <row r="233" customFormat="false" ht="15" hidden="false" customHeight="false" outlineLevel="0" collapsed="false">
      <c r="A233" s="1" t="n">
        <v>232</v>
      </c>
      <c r="B233" s="2" t="n">
        <v>2</v>
      </c>
      <c r="C233" s="3" t="n">
        <v>3</v>
      </c>
      <c r="D233" s="2" t="n">
        <v>3.22158</v>
      </c>
      <c r="E233" s="2" t="n">
        <v>4</v>
      </c>
      <c r="F233" s="2" t="n">
        <v>85</v>
      </c>
      <c r="G233" s="2" t="n">
        <v>-34.4</v>
      </c>
      <c r="H233" s="3" t="n">
        <v>0.953</v>
      </c>
      <c r="J233" s="2" t="n">
        <f aca="false">B233*C233</f>
        <v>6</v>
      </c>
      <c r="K233" s="2" t="n">
        <f aca="false">B233*(1+C233)/2</f>
        <v>4</v>
      </c>
      <c r="L233" s="4" t="n">
        <f aca="false">100*D233/K233</f>
        <v>80.5395</v>
      </c>
      <c r="M233" s="2" t="n">
        <f aca="false">M232+E233</f>
        <v>945.8</v>
      </c>
      <c r="R233" s="1" t="n">
        <f aca="false">IF(($M234-$M$2)&gt;=$P$8,$M234-$M$2,1000000)</f>
        <v>928</v>
      </c>
      <c r="S233" s="1" t="n">
        <f aca="false">IF(($M234-$M$2)&gt;=$P$9,$M234-$M$2,1000000)</f>
        <v>928</v>
      </c>
      <c r="T233" s="1" t="n">
        <f aca="false">IF(($M234-$M$2)&gt;=$P$10,$M234-$M$2,1000000)</f>
        <v>928</v>
      </c>
    </row>
    <row r="234" customFormat="false" ht="15" hidden="false" customHeight="false" outlineLevel="0" collapsed="false">
      <c r="A234" s="1" t="n">
        <v>233</v>
      </c>
      <c r="B234" s="2" t="n">
        <v>2</v>
      </c>
      <c r="C234" s="3" t="n">
        <v>3</v>
      </c>
      <c r="D234" s="2" t="n">
        <v>3.22158</v>
      </c>
      <c r="E234" s="2" t="n">
        <v>4</v>
      </c>
      <c r="F234" s="2" t="n">
        <v>85</v>
      </c>
      <c r="G234" s="2" t="n">
        <v>-34.3</v>
      </c>
      <c r="H234" s="3" t="n">
        <v>0.979</v>
      </c>
      <c r="J234" s="2" t="n">
        <f aca="false">B234*C234</f>
        <v>6</v>
      </c>
      <c r="K234" s="2" t="n">
        <f aca="false">B234*(1+C234)/2</f>
        <v>4</v>
      </c>
      <c r="L234" s="4" t="n">
        <f aca="false">100*D234/K234</f>
        <v>80.5395</v>
      </c>
      <c r="M234" s="2" t="n">
        <f aca="false">M233+E234</f>
        <v>949.8</v>
      </c>
      <c r="R234" s="1" t="n">
        <f aca="false">IF(($M235-$M$2)&gt;=$P$8,$M235-$M$2,1000000)</f>
        <v>932</v>
      </c>
      <c r="S234" s="1" t="n">
        <f aca="false">IF(($M235-$M$2)&gt;=$P$9,$M235-$M$2,1000000)</f>
        <v>932</v>
      </c>
      <c r="T234" s="1" t="n">
        <f aca="false">IF(($M235-$M$2)&gt;=$P$10,$M235-$M$2,1000000)</f>
        <v>932</v>
      </c>
    </row>
    <row r="235" customFormat="false" ht="15" hidden="false" customHeight="false" outlineLevel="0" collapsed="false">
      <c r="A235" s="1" t="n">
        <v>234</v>
      </c>
      <c r="B235" s="2" t="n">
        <v>2</v>
      </c>
      <c r="C235" s="3" t="n">
        <v>3</v>
      </c>
      <c r="D235" s="2" t="n">
        <v>3.22158</v>
      </c>
      <c r="E235" s="2" t="n">
        <v>4</v>
      </c>
      <c r="F235" s="2" t="n">
        <v>85</v>
      </c>
      <c r="G235" s="2" t="n">
        <v>-34.3</v>
      </c>
      <c r="H235" s="3" t="n">
        <v>1.005</v>
      </c>
      <c r="J235" s="2" t="n">
        <f aca="false">B235*C235</f>
        <v>6</v>
      </c>
      <c r="K235" s="2" t="n">
        <f aca="false">B235*(1+C235)/2</f>
        <v>4</v>
      </c>
      <c r="L235" s="4" t="n">
        <f aca="false">100*D235/K235</f>
        <v>80.5395</v>
      </c>
      <c r="M235" s="2" t="n">
        <f aca="false">M234+E235</f>
        <v>953.8</v>
      </c>
      <c r="R235" s="1" t="n">
        <f aca="false">IF(($M236-$M$2)&gt;=$P$8,$M236-$M$2,1000000)</f>
        <v>936</v>
      </c>
      <c r="S235" s="1" t="n">
        <f aca="false">IF(($M236-$M$2)&gt;=$P$9,$M236-$M$2,1000000)</f>
        <v>936</v>
      </c>
      <c r="T235" s="1" t="n">
        <f aca="false">IF(($M236-$M$2)&gt;=$P$10,$M236-$M$2,1000000)</f>
        <v>936</v>
      </c>
    </row>
    <row r="236" customFormat="false" ht="15" hidden="false" customHeight="false" outlineLevel="0" collapsed="false">
      <c r="A236" s="1" t="n">
        <v>235</v>
      </c>
      <c r="B236" s="2" t="n">
        <v>2</v>
      </c>
      <c r="C236" s="3" t="n">
        <v>3</v>
      </c>
      <c r="D236" s="2" t="n">
        <v>3.22158</v>
      </c>
      <c r="E236" s="2" t="n">
        <v>4</v>
      </c>
      <c r="F236" s="2" t="n">
        <v>85</v>
      </c>
      <c r="G236" s="2" t="n">
        <v>-34.2</v>
      </c>
      <c r="H236" s="3" t="n">
        <v>1.031</v>
      </c>
      <c r="J236" s="2" t="n">
        <f aca="false">B236*C236</f>
        <v>6</v>
      </c>
      <c r="K236" s="2" t="n">
        <f aca="false">B236*(1+C236)/2</f>
        <v>4</v>
      </c>
      <c r="L236" s="4" t="n">
        <f aca="false">100*D236/K236</f>
        <v>80.5395</v>
      </c>
      <c r="M236" s="2" t="n">
        <f aca="false">M235+E236</f>
        <v>957.8</v>
      </c>
      <c r="R236" s="1" t="n">
        <f aca="false">IF(($M237-$M$2)&gt;=$P$8,$M237-$M$2,1000000)</f>
        <v>940</v>
      </c>
      <c r="S236" s="1" t="n">
        <f aca="false">IF(($M237-$M$2)&gt;=$P$9,$M237-$M$2,1000000)</f>
        <v>940</v>
      </c>
      <c r="T236" s="1" t="n">
        <f aca="false">IF(($M237-$M$2)&gt;=$P$10,$M237-$M$2,1000000)</f>
        <v>940</v>
      </c>
    </row>
    <row r="237" customFormat="false" ht="15" hidden="false" customHeight="false" outlineLevel="0" collapsed="false">
      <c r="A237" s="1" t="n">
        <v>236</v>
      </c>
      <c r="B237" s="2" t="n">
        <v>2</v>
      </c>
      <c r="C237" s="3" t="n">
        <v>3</v>
      </c>
      <c r="D237" s="2" t="n">
        <v>3.22158</v>
      </c>
      <c r="E237" s="2" t="n">
        <v>4</v>
      </c>
      <c r="F237" s="2" t="n">
        <v>85</v>
      </c>
      <c r="G237" s="2" t="n">
        <v>-34.2</v>
      </c>
      <c r="H237" s="3" t="n">
        <v>1.057</v>
      </c>
      <c r="J237" s="2" t="n">
        <f aca="false">B237*C237</f>
        <v>6</v>
      </c>
      <c r="K237" s="2" t="n">
        <f aca="false">B237*(1+C237)/2</f>
        <v>4</v>
      </c>
      <c r="L237" s="4" t="n">
        <f aca="false">100*D237/K237</f>
        <v>80.5395</v>
      </c>
      <c r="M237" s="2" t="n">
        <f aca="false">M236+E237</f>
        <v>961.8</v>
      </c>
      <c r="R237" s="1" t="n">
        <f aca="false">IF(($M238-$M$2)&gt;=$P$8,$M238-$M$2,1000000)</f>
        <v>944</v>
      </c>
      <c r="S237" s="1" t="n">
        <f aca="false">IF(($M238-$M$2)&gt;=$P$9,$M238-$M$2,1000000)</f>
        <v>944</v>
      </c>
      <c r="T237" s="1" t="n">
        <f aca="false">IF(($M238-$M$2)&gt;=$P$10,$M238-$M$2,1000000)</f>
        <v>944</v>
      </c>
    </row>
    <row r="238" customFormat="false" ht="15" hidden="false" customHeight="false" outlineLevel="0" collapsed="false">
      <c r="A238" s="1" t="n">
        <v>237</v>
      </c>
      <c r="B238" s="2" t="n">
        <v>2</v>
      </c>
      <c r="C238" s="3" t="n">
        <v>3</v>
      </c>
      <c r="D238" s="2" t="n">
        <v>3.22158</v>
      </c>
      <c r="E238" s="2" t="n">
        <v>4</v>
      </c>
      <c r="F238" s="2" t="n">
        <v>85</v>
      </c>
      <c r="G238" s="2" t="n">
        <v>-34.2</v>
      </c>
      <c r="H238" s="3" t="n">
        <v>1.084</v>
      </c>
      <c r="J238" s="2" t="n">
        <f aca="false">B238*C238</f>
        <v>6</v>
      </c>
      <c r="K238" s="2" t="n">
        <f aca="false">B238*(1+C238)/2</f>
        <v>4</v>
      </c>
      <c r="L238" s="4" t="n">
        <f aca="false">100*D238/K238</f>
        <v>80.5395</v>
      </c>
      <c r="M238" s="2" t="n">
        <f aca="false">M237+E238</f>
        <v>965.8</v>
      </c>
      <c r="R238" s="1" t="n">
        <f aca="false">IF(($M239-$M$2)&gt;=$P$8,$M239-$M$2,1000000)</f>
        <v>948</v>
      </c>
      <c r="S238" s="1" t="n">
        <f aca="false">IF(($M239-$M$2)&gt;=$P$9,$M239-$M$2,1000000)</f>
        <v>948</v>
      </c>
      <c r="T238" s="1" t="n">
        <f aca="false">IF(($M239-$M$2)&gt;=$P$10,$M239-$M$2,1000000)</f>
        <v>948</v>
      </c>
    </row>
    <row r="239" customFormat="false" ht="15" hidden="false" customHeight="false" outlineLevel="0" collapsed="false">
      <c r="A239" s="1" t="n">
        <v>238</v>
      </c>
      <c r="B239" s="2" t="n">
        <v>2</v>
      </c>
      <c r="C239" s="3" t="n">
        <v>3</v>
      </c>
      <c r="D239" s="2" t="n">
        <v>3.22158</v>
      </c>
      <c r="E239" s="2" t="n">
        <v>4</v>
      </c>
      <c r="F239" s="2" t="n">
        <v>85</v>
      </c>
      <c r="G239" s="2" t="n">
        <v>-34.1</v>
      </c>
      <c r="H239" s="3" t="n">
        <v>1.11</v>
      </c>
      <c r="J239" s="2" t="n">
        <f aca="false">B239*C239</f>
        <v>6</v>
      </c>
      <c r="K239" s="2" t="n">
        <f aca="false">B239*(1+C239)/2</f>
        <v>4</v>
      </c>
      <c r="L239" s="4" t="n">
        <f aca="false">100*D239/K239</f>
        <v>80.5395</v>
      </c>
      <c r="M239" s="2" t="n">
        <f aca="false">M238+E239</f>
        <v>969.8</v>
      </c>
      <c r="R239" s="1" t="n">
        <f aca="false">IF(($M240-$M$2)&gt;=$P$8,$M240-$M$2,1000000)</f>
        <v>952</v>
      </c>
      <c r="S239" s="1" t="n">
        <f aca="false">IF(($M240-$M$2)&gt;=$P$9,$M240-$M$2,1000000)</f>
        <v>952</v>
      </c>
      <c r="T239" s="1" t="n">
        <f aca="false">IF(($M240-$M$2)&gt;=$P$10,$M240-$M$2,1000000)</f>
        <v>952</v>
      </c>
    </row>
    <row r="240" customFormat="false" ht="15" hidden="false" customHeight="false" outlineLevel="0" collapsed="false">
      <c r="A240" s="1" t="n">
        <v>239</v>
      </c>
      <c r="B240" s="2" t="n">
        <v>2</v>
      </c>
      <c r="C240" s="3" t="n">
        <v>3</v>
      </c>
      <c r="D240" s="2" t="n">
        <v>3.22158</v>
      </c>
      <c r="E240" s="2" t="n">
        <v>4</v>
      </c>
      <c r="F240" s="2" t="n">
        <v>85</v>
      </c>
      <c r="G240" s="2" t="n">
        <v>-34.1</v>
      </c>
      <c r="H240" s="3" t="n">
        <v>1.136</v>
      </c>
      <c r="J240" s="2" t="n">
        <f aca="false">B240*C240</f>
        <v>6</v>
      </c>
      <c r="K240" s="2" t="n">
        <f aca="false">B240*(1+C240)/2</f>
        <v>4</v>
      </c>
      <c r="L240" s="4" t="n">
        <f aca="false">100*D240/K240</f>
        <v>80.5395</v>
      </c>
      <c r="M240" s="2" t="n">
        <f aca="false">M239+E240</f>
        <v>973.8</v>
      </c>
      <c r="R240" s="1" t="n">
        <f aca="false">IF(($M241-$M$2)&gt;=$P$8,$M241-$M$2,1000000)</f>
        <v>956</v>
      </c>
      <c r="S240" s="1" t="n">
        <f aca="false">IF(($M241-$M$2)&gt;=$P$9,$M241-$M$2,1000000)</f>
        <v>956</v>
      </c>
      <c r="T240" s="1" t="n">
        <f aca="false">IF(($M241-$M$2)&gt;=$P$10,$M241-$M$2,1000000)</f>
        <v>956</v>
      </c>
    </row>
    <row r="241" customFormat="false" ht="15" hidden="false" customHeight="false" outlineLevel="0" collapsed="false">
      <c r="A241" s="1" t="n">
        <v>240</v>
      </c>
      <c r="B241" s="2" t="n">
        <v>2</v>
      </c>
      <c r="C241" s="3" t="n">
        <v>3</v>
      </c>
      <c r="D241" s="2" t="n">
        <v>3.22158</v>
      </c>
      <c r="E241" s="2" t="n">
        <v>4</v>
      </c>
      <c r="F241" s="2" t="n">
        <v>85</v>
      </c>
      <c r="G241" s="2" t="n">
        <v>-34</v>
      </c>
      <c r="H241" s="3" t="n">
        <v>1.162</v>
      </c>
      <c r="J241" s="2" t="n">
        <f aca="false">B241*C241</f>
        <v>6</v>
      </c>
      <c r="K241" s="2" t="n">
        <f aca="false">B241*(1+C241)/2</f>
        <v>4</v>
      </c>
      <c r="L241" s="4" t="n">
        <f aca="false">100*D241/K241</f>
        <v>80.5395</v>
      </c>
      <c r="M241" s="2" t="n">
        <f aca="false">M240+E241</f>
        <v>977.8</v>
      </c>
      <c r="R241" s="1" t="n">
        <f aca="false">IF(($M242-$M$2)&gt;=$P$8,$M242-$M$2,1000000)</f>
        <v>960</v>
      </c>
      <c r="S241" s="1" t="n">
        <f aca="false">IF(($M242-$M$2)&gt;=$P$9,$M242-$M$2,1000000)</f>
        <v>960</v>
      </c>
      <c r="T241" s="1" t="n">
        <f aca="false">IF(($M242-$M$2)&gt;=$P$10,$M242-$M$2,1000000)</f>
        <v>960</v>
      </c>
    </row>
    <row r="242" customFormat="false" ht="15" hidden="false" customHeight="false" outlineLevel="0" collapsed="false">
      <c r="A242" s="1" t="n">
        <v>241</v>
      </c>
      <c r="B242" s="2" t="n">
        <v>2</v>
      </c>
      <c r="C242" s="3" t="n">
        <v>3</v>
      </c>
      <c r="D242" s="2" t="n">
        <v>3.22158</v>
      </c>
      <c r="E242" s="2" t="n">
        <v>4</v>
      </c>
      <c r="F242" s="2" t="n">
        <v>85</v>
      </c>
      <c r="G242" s="2" t="n">
        <v>-34</v>
      </c>
      <c r="H242" s="3" t="n">
        <v>1.189</v>
      </c>
      <c r="J242" s="2" t="n">
        <f aca="false">B242*C242</f>
        <v>6</v>
      </c>
      <c r="K242" s="2" t="n">
        <f aca="false">B242*(1+C242)/2</f>
        <v>4</v>
      </c>
      <c r="L242" s="4" t="n">
        <f aca="false">100*D242/K242</f>
        <v>80.5395</v>
      </c>
      <c r="M242" s="2" t="n">
        <f aca="false">M241+E242</f>
        <v>981.8</v>
      </c>
      <c r="R242" s="1" t="n">
        <f aca="false">IF(($M243-$M$2)&gt;=$P$8,$M243-$M$2,1000000)</f>
        <v>964</v>
      </c>
      <c r="S242" s="1" t="n">
        <f aca="false">IF(($M243-$M$2)&gt;=$P$9,$M243-$M$2,1000000)</f>
        <v>964</v>
      </c>
      <c r="T242" s="1" t="n">
        <f aca="false">IF(($M243-$M$2)&gt;=$P$10,$M243-$M$2,1000000)</f>
        <v>964</v>
      </c>
    </row>
    <row r="243" customFormat="false" ht="15" hidden="false" customHeight="false" outlineLevel="0" collapsed="false">
      <c r="A243" s="1" t="n">
        <v>242</v>
      </c>
      <c r="B243" s="2" t="n">
        <v>2</v>
      </c>
      <c r="C243" s="3" t="n">
        <v>3</v>
      </c>
      <c r="D243" s="2" t="n">
        <v>3.22158</v>
      </c>
      <c r="E243" s="2" t="n">
        <v>4</v>
      </c>
      <c r="F243" s="2" t="n">
        <v>85</v>
      </c>
      <c r="G243" s="2" t="n">
        <v>-33.9</v>
      </c>
      <c r="H243" s="3" t="n">
        <v>1.215</v>
      </c>
      <c r="J243" s="2" t="n">
        <f aca="false">B243*C243</f>
        <v>6</v>
      </c>
      <c r="K243" s="2" t="n">
        <f aca="false">B243*(1+C243)/2</f>
        <v>4</v>
      </c>
      <c r="L243" s="4" t="n">
        <f aca="false">100*D243/K243</f>
        <v>80.5395</v>
      </c>
      <c r="M243" s="2" t="n">
        <f aca="false">M242+E243</f>
        <v>985.8</v>
      </c>
      <c r="R243" s="1" t="n">
        <f aca="false">IF(($M244-$M$2)&gt;=$P$8,$M244-$M$2,1000000)</f>
        <v>968</v>
      </c>
      <c r="S243" s="1" t="n">
        <f aca="false">IF(($M244-$M$2)&gt;=$P$9,$M244-$M$2,1000000)</f>
        <v>968</v>
      </c>
      <c r="T243" s="1" t="n">
        <f aca="false">IF(($M244-$M$2)&gt;=$P$10,$M244-$M$2,1000000)</f>
        <v>968</v>
      </c>
    </row>
    <row r="244" customFormat="false" ht="15" hidden="false" customHeight="false" outlineLevel="0" collapsed="false">
      <c r="A244" s="1" t="n">
        <v>243</v>
      </c>
      <c r="B244" s="2" t="n">
        <v>2</v>
      </c>
      <c r="C244" s="3" t="n">
        <v>3</v>
      </c>
      <c r="D244" s="2" t="n">
        <v>3.22158</v>
      </c>
      <c r="E244" s="2" t="n">
        <v>4</v>
      </c>
      <c r="F244" s="2" t="n">
        <v>85</v>
      </c>
      <c r="G244" s="2" t="n">
        <v>-33.9</v>
      </c>
      <c r="H244" s="3" t="n">
        <v>1.242</v>
      </c>
      <c r="J244" s="2" t="n">
        <f aca="false">B244*C244</f>
        <v>6</v>
      </c>
      <c r="K244" s="2" t="n">
        <f aca="false">B244*(1+C244)/2</f>
        <v>4</v>
      </c>
      <c r="L244" s="4" t="n">
        <f aca="false">100*D244/K244</f>
        <v>80.5395</v>
      </c>
      <c r="M244" s="2" t="n">
        <f aca="false">M243+E244</f>
        <v>989.8</v>
      </c>
      <c r="R244" s="1" t="n">
        <f aca="false">IF(($M245-$M$2)&gt;=$P$8,$M245-$M$2,1000000)</f>
        <v>972</v>
      </c>
      <c r="S244" s="1" t="n">
        <f aca="false">IF(($M245-$M$2)&gt;=$P$9,$M245-$M$2,1000000)</f>
        <v>972</v>
      </c>
      <c r="T244" s="1" t="n">
        <f aca="false">IF(($M245-$M$2)&gt;=$P$10,$M245-$M$2,1000000)</f>
        <v>972</v>
      </c>
    </row>
    <row r="245" customFormat="false" ht="15" hidden="false" customHeight="false" outlineLevel="0" collapsed="false">
      <c r="A245" s="1" t="n">
        <v>244</v>
      </c>
      <c r="B245" s="2" t="n">
        <v>2</v>
      </c>
      <c r="C245" s="3" t="n">
        <v>3</v>
      </c>
      <c r="D245" s="2" t="n">
        <v>3.22158</v>
      </c>
      <c r="E245" s="2" t="n">
        <v>4</v>
      </c>
      <c r="F245" s="2" t="n">
        <v>85</v>
      </c>
      <c r="G245" s="2" t="n">
        <v>-33.8</v>
      </c>
      <c r="H245" s="3" t="n">
        <v>1.268</v>
      </c>
      <c r="J245" s="2" t="n">
        <f aca="false">B245*C245</f>
        <v>6</v>
      </c>
      <c r="K245" s="2" t="n">
        <f aca="false">B245*(1+C245)/2</f>
        <v>4</v>
      </c>
      <c r="L245" s="4" t="n">
        <f aca="false">100*D245/K245</f>
        <v>80.5395</v>
      </c>
      <c r="M245" s="2" t="n">
        <f aca="false">M244+E245</f>
        <v>993.8</v>
      </c>
      <c r="R245" s="1" t="n">
        <f aca="false">IF(($M246-$M$2)&gt;=$P$8,$M246-$M$2,1000000)</f>
        <v>976</v>
      </c>
      <c r="S245" s="1" t="n">
        <f aca="false">IF(($M246-$M$2)&gt;=$P$9,$M246-$M$2,1000000)</f>
        <v>976</v>
      </c>
      <c r="T245" s="1" t="n">
        <f aca="false">IF(($M246-$M$2)&gt;=$P$10,$M246-$M$2,1000000)</f>
        <v>976</v>
      </c>
    </row>
    <row r="246" customFormat="false" ht="15" hidden="false" customHeight="false" outlineLevel="0" collapsed="false">
      <c r="A246" s="1" t="n">
        <v>245</v>
      </c>
      <c r="B246" s="2" t="n">
        <v>2</v>
      </c>
      <c r="C246" s="3" t="n">
        <v>3</v>
      </c>
      <c r="D246" s="2" t="n">
        <v>3.22158</v>
      </c>
      <c r="E246" s="2" t="n">
        <v>4</v>
      </c>
      <c r="F246" s="2" t="n">
        <v>85</v>
      </c>
      <c r="G246" s="2" t="n">
        <v>-33.8</v>
      </c>
      <c r="H246" s="3" t="n">
        <v>1.295</v>
      </c>
      <c r="J246" s="2" t="n">
        <f aca="false">B246*C246</f>
        <v>6</v>
      </c>
      <c r="K246" s="2" t="n">
        <f aca="false">B246*(1+C246)/2</f>
        <v>4</v>
      </c>
      <c r="L246" s="4" t="n">
        <f aca="false">100*D246/K246</f>
        <v>80.5395</v>
      </c>
      <c r="M246" s="2" t="n">
        <f aca="false">M245+E246</f>
        <v>997.8</v>
      </c>
      <c r="R246" s="1" t="n">
        <f aca="false">IF(($M247-$M$2)&gt;=$P$8,$M247-$M$2,1000000)</f>
        <v>980</v>
      </c>
      <c r="S246" s="1" t="n">
        <f aca="false">IF(($M247-$M$2)&gt;=$P$9,$M247-$M$2,1000000)</f>
        <v>980</v>
      </c>
      <c r="T246" s="1" t="n">
        <f aca="false">IF(($M247-$M$2)&gt;=$P$10,$M247-$M$2,1000000)</f>
        <v>980</v>
      </c>
    </row>
    <row r="247" customFormat="false" ht="15" hidden="false" customHeight="false" outlineLevel="0" collapsed="false">
      <c r="A247" s="1" t="n">
        <v>246</v>
      </c>
      <c r="B247" s="2" t="n">
        <v>2</v>
      </c>
      <c r="C247" s="3" t="n">
        <v>3</v>
      </c>
      <c r="D247" s="2" t="n">
        <v>3.22158</v>
      </c>
      <c r="E247" s="2" t="n">
        <v>4</v>
      </c>
      <c r="F247" s="2" t="n">
        <v>85</v>
      </c>
      <c r="G247" s="2" t="n">
        <v>-33.7</v>
      </c>
      <c r="H247" s="3" t="n">
        <v>1.321</v>
      </c>
      <c r="J247" s="2" t="n">
        <f aca="false">B247*C247</f>
        <v>6</v>
      </c>
      <c r="K247" s="2" t="n">
        <f aca="false">B247*(1+C247)/2</f>
        <v>4</v>
      </c>
      <c r="L247" s="4" t="n">
        <f aca="false">100*D247/K247</f>
        <v>80.5395</v>
      </c>
      <c r="M247" s="2" t="n">
        <f aca="false">M246+E247</f>
        <v>1001.8</v>
      </c>
      <c r="R247" s="1" t="n">
        <f aca="false">IF(($M248-$M$2)&gt;=$P$8,$M248-$M$2,1000000)</f>
        <v>984</v>
      </c>
      <c r="S247" s="1" t="n">
        <f aca="false">IF(($M248-$M$2)&gt;=$P$9,$M248-$M$2,1000000)</f>
        <v>984</v>
      </c>
      <c r="T247" s="1" t="n">
        <f aca="false">IF(($M248-$M$2)&gt;=$P$10,$M248-$M$2,1000000)</f>
        <v>984</v>
      </c>
    </row>
    <row r="248" customFormat="false" ht="15" hidden="false" customHeight="false" outlineLevel="0" collapsed="false">
      <c r="A248" s="1" t="n">
        <v>247</v>
      </c>
      <c r="B248" s="2" t="n">
        <v>2</v>
      </c>
      <c r="C248" s="3" t="n">
        <v>3</v>
      </c>
      <c r="D248" s="2" t="n">
        <v>3.22158</v>
      </c>
      <c r="E248" s="2" t="n">
        <v>4</v>
      </c>
      <c r="F248" s="2" t="n">
        <v>85</v>
      </c>
      <c r="G248" s="2" t="n">
        <v>-33.7</v>
      </c>
      <c r="H248" s="3" t="n">
        <v>1.348</v>
      </c>
      <c r="J248" s="2" t="n">
        <f aca="false">B248*C248</f>
        <v>6</v>
      </c>
      <c r="K248" s="2" t="n">
        <f aca="false">B248*(1+C248)/2</f>
        <v>4</v>
      </c>
      <c r="L248" s="4" t="n">
        <f aca="false">100*D248/K248</f>
        <v>80.5395</v>
      </c>
      <c r="M248" s="2" t="n">
        <f aca="false">M247+E248</f>
        <v>1005.8</v>
      </c>
      <c r="R248" s="1" t="n">
        <f aca="false">IF(($M249-$M$2)&gt;=$P$8,$M249-$M$2,1000000)</f>
        <v>988</v>
      </c>
      <c r="S248" s="1" t="n">
        <f aca="false">IF(($M249-$M$2)&gt;=$P$9,$M249-$M$2,1000000)</f>
        <v>988</v>
      </c>
      <c r="T248" s="1" t="n">
        <f aca="false">IF(($M249-$M$2)&gt;=$P$10,$M249-$M$2,1000000)</f>
        <v>988</v>
      </c>
    </row>
    <row r="249" customFormat="false" ht="15" hidden="false" customHeight="false" outlineLevel="0" collapsed="false">
      <c r="A249" s="1" t="n">
        <v>248</v>
      </c>
      <c r="B249" s="2" t="n">
        <v>2</v>
      </c>
      <c r="C249" s="3" t="n">
        <v>3</v>
      </c>
      <c r="D249" s="2" t="n">
        <v>3.22158</v>
      </c>
      <c r="E249" s="2" t="n">
        <v>4</v>
      </c>
      <c r="F249" s="2" t="n">
        <v>85</v>
      </c>
      <c r="G249" s="2" t="n">
        <v>-33.6</v>
      </c>
      <c r="H249" s="3" t="n">
        <v>1.374</v>
      </c>
      <c r="J249" s="2" t="n">
        <f aca="false">B249*C249</f>
        <v>6</v>
      </c>
      <c r="K249" s="2" t="n">
        <f aca="false">B249*(1+C249)/2</f>
        <v>4</v>
      </c>
      <c r="L249" s="4" t="n">
        <f aca="false">100*D249/K249</f>
        <v>80.5395</v>
      </c>
      <c r="M249" s="2" t="n">
        <f aca="false">M248+E249</f>
        <v>1009.8</v>
      </c>
      <c r="R249" s="1" t="n">
        <f aca="false">IF(($M250-$M$2)&gt;=$P$8,$M250-$M$2,1000000)</f>
        <v>992</v>
      </c>
      <c r="S249" s="1" t="n">
        <f aca="false">IF(($M250-$M$2)&gt;=$P$9,$M250-$M$2,1000000)</f>
        <v>992</v>
      </c>
      <c r="T249" s="1" t="n">
        <f aca="false">IF(($M250-$M$2)&gt;=$P$10,$M250-$M$2,1000000)</f>
        <v>992</v>
      </c>
    </row>
    <row r="250" customFormat="false" ht="15" hidden="false" customHeight="false" outlineLevel="0" collapsed="false">
      <c r="A250" s="1" t="n">
        <v>249</v>
      </c>
      <c r="B250" s="2" t="n">
        <v>2</v>
      </c>
      <c r="C250" s="3" t="n">
        <v>3</v>
      </c>
      <c r="D250" s="2" t="n">
        <v>3.22158</v>
      </c>
      <c r="E250" s="2" t="n">
        <v>4</v>
      </c>
      <c r="F250" s="2" t="n">
        <v>85</v>
      </c>
      <c r="G250" s="2" t="n">
        <v>-33.6</v>
      </c>
      <c r="H250" s="3" t="n">
        <v>1.401</v>
      </c>
      <c r="J250" s="2" t="n">
        <f aca="false">B250*C250</f>
        <v>6</v>
      </c>
      <c r="K250" s="2" t="n">
        <f aca="false">B250*(1+C250)/2</f>
        <v>4</v>
      </c>
      <c r="L250" s="4" t="n">
        <f aca="false">100*D250/K250</f>
        <v>80.5395</v>
      </c>
      <c r="M250" s="2" t="n">
        <f aca="false">M249+E250</f>
        <v>1013.8</v>
      </c>
      <c r="R250" s="1" t="n">
        <f aca="false">IF(($M251-$M$2)&gt;=$P$8,$M251-$M$2,1000000)</f>
        <v>996</v>
      </c>
      <c r="S250" s="1" t="n">
        <f aca="false">IF(($M251-$M$2)&gt;=$P$9,$M251-$M$2,1000000)</f>
        <v>996</v>
      </c>
      <c r="T250" s="1" t="n">
        <f aca="false">IF(($M251-$M$2)&gt;=$P$10,$M251-$M$2,1000000)</f>
        <v>996</v>
      </c>
    </row>
    <row r="251" customFormat="false" ht="15" hidden="false" customHeight="false" outlineLevel="0" collapsed="false">
      <c r="A251" s="1" t="n">
        <v>250</v>
      </c>
      <c r="B251" s="2" t="n">
        <v>2</v>
      </c>
      <c r="C251" s="3" t="n">
        <v>3</v>
      </c>
      <c r="D251" s="2" t="n">
        <v>3.22158</v>
      </c>
      <c r="E251" s="2" t="n">
        <v>4</v>
      </c>
      <c r="F251" s="2" t="n">
        <v>85</v>
      </c>
      <c r="G251" s="2" t="n">
        <v>-33.6</v>
      </c>
      <c r="H251" s="3" t="n">
        <v>1.428</v>
      </c>
      <c r="J251" s="2" t="n">
        <f aca="false">B251*C251</f>
        <v>6</v>
      </c>
      <c r="K251" s="2" t="n">
        <f aca="false">B251*(1+C251)/2</f>
        <v>4</v>
      </c>
      <c r="L251" s="4" t="n">
        <f aca="false">100*D251/K251</f>
        <v>80.5395</v>
      </c>
      <c r="M251" s="2" t="n">
        <f aca="false">M250+E251</f>
        <v>1017.8</v>
      </c>
      <c r="R251" s="1" t="n">
        <f aca="false">IF(($M252-$M$2)&gt;=$P$8,$M252-$M$2,1000000)</f>
        <v>1000</v>
      </c>
      <c r="S251" s="1" t="n">
        <f aca="false">IF(($M252-$M$2)&gt;=$P$9,$M252-$M$2,1000000)</f>
        <v>1000</v>
      </c>
      <c r="T251" s="1" t="n">
        <f aca="false">IF(($M252-$M$2)&gt;=$P$10,$M252-$M$2,1000000)</f>
        <v>1000</v>
      </c>
    </row>
    <row r="252" customFormat="false" ht="15" hidden="false" customHeight="false" outlineLevel="0" collapsed="false">
      <c r="A252" s="1" t="n">
        <v>251</v>
      </c>
      <c r="B252" s="2" t="n">
        <v>2</v>
      </c>
      <c r="C252" s="3" t="n">
        <v>3</v>
      </c>
      <c r="D252" s="2" t="n">
        <v>3.22158</v>
      </c>
      <c r="E252" s="2" t="n">
        <v>4</v>
      </c>
      <c r="F252" s="2" t="n">
        <v>85</v>
      </c>
      <c r="G252" s="2" t="n">
        <v>-33.5</v>
      </c>
      <c r="H252" s="3" t="n">
        <v>1.455</v>
      </c>
      <c r="J252" s="2" t="n">
        <f aca="false">B252*C252</f>
        <v>6</v>
      </c>
      <c r="K252" s="2" t="n">
        <f aca="false">B252*(1+C252)/2</f>
        <v>4</v>
      </c>
      <c r="L252" s="4" t="n">
        <f aca="false">100*D252/K252</f>
        <v>80.5395</v>
      </c>
      <c r="M252" s="2" t="n">
        <f aca="false">M251+E252</f>
        <v>1021.8</v>
      </c>
      <c r="R252" s="1" t="n">
        <f aca="false">IF(($M253-$M$2)&gt;=$P$8,$M253-$M$2,1000000)</f>
        <v>1004</v>
      </c>
      <c r="S252" s="1" t="n">
        <f aca="false">IF(($M253-$M$2)&gt;=$P$9,$M253-$M$2,1000000)</f>
        <v>1004</v>
      </c>
      <c r="T252" s="1" t="n">
        <f aca="false">IF(($M253-$M$2)&gt;=$P$10,$M253-$M$2,1000000)</f>
        <v>1004</v>
      </c>
    </row>
    <row r="253" customFormat="false" ht="15" hidden="false" customHeight="false" outlineLevel="0" collapsed="false">
      <c r="A253" s="1" t="n">
        <v>252</v>
      </c>
      <c r="B253" s="2" t="n">
        <v>2</v>
      </c>
      <c r="C253" s="3" t="n">
        <v>3</v>
      </c>
      <c r="D253" s="2" t="n">
        <v>3.22158</v>
      </c>
      <c r="E253" s="2" t="n">
        <v>4</v>
      </c>
      <c r="F253" s="2" t="n">
        <v>85</v>
      </c>
      <c r="G253" s="2" t="n">
        <v>-33.4</v>
      </c>
      <c r="H253" s="3" t="n">
        <v>1.481</v>
      </c>
      <c r="J253" s="2" t="n">
        <f aca="false">B253*C253</f>
        <v>6</v>
      </c>
      <c r="K253" s="2" t="n">
        <f aca="false">B253*(1+C253)/2</f>
        <v>4</v>
      </c>
      <c r="L253" s="4" t="n">
        <f aca="false">100*D253/K253</f>
        <v>80.5395</v>
      </c>
      <c r="M253" s="2" t="n">
        <f aca="false">M252+E253</f>
        <v>1025.8</v>
      </c>
      <c r="R253" s="1" t="n">
        <f aca="false">IF(($M254-$M$2)&gt;=$P$8,$M254-$M$2,1000000)</f>
        <v>1008</v>
      </c>
      <c r="S253" s="1" t="n">
        <f aca="false">IF(($M254-$M$2)&gt;=$P$9,$M254-$M$2,1000000)</f>
        <v>1008</v>
      </c>
      <c r="T253" s="1" t="n">
        <f aca="false">IF(($M254-$M$2)&gt;=$P$10,$M254-$M$2,1000000)</f>
        <v>1008</v>
      </c>
    </row>
    <row r="254" customFormat="false" ht="15" hidden="false" customHeight="false" outlineLevel="0" collapsed="false">
      <c r="A254" s="1" t="n">
        <v>253</v>
      </c>
      <c r="B254" s="2" t="n">
        <v>2</v>
      </c>
      <c r="C254" s="3" t="n">
        <v>3</v>
      </c>
      <c r="D254" s="2" t="n">
        <v>3.22158</v>
      </c>
      <c r="E254" s="2" t="n">
        <v>4</v>
      </c>
      <c r="F254" s="2" t="n">
        <v>85</v>
      </c>
      <c r="G254" s="2" t="n">
        <v>-33.4</v>
      </c>
      <c r="H254" s="3" t="n">
        <v>1.508</v>
      </c>
      <c r="J254" s="2" t="n">
        <f aca="false">B254*C254</f>
        <v>6</v>
      </c>
      <c r="K254" s="2" t="n">
        <f aca="false">B254*(1+C254)/2</f>
        <v>4</v>
      </c>
      <c r="L254" s="4" t="n">
        <f aca="false">100*D254/K254</f>
        <v>80.5395</v>
      </c>
      <c r="M254" s="2" t="n">
        <f aca="false">M253+E254</f>
        <v>1029.8</v>
      </c>
      <c r="R254" s="1" t="n">
        <f aca="false">IF(($M255-$M$2)&gt;=$P$8,$M255-$M$2,1000000)</f>
        <v>1012</v>
      </c>
      <c r="S254" s="1" t="n">
        <f aca="false">IF(($M255-$M$2)&gt;=$P$9,$M255-$M$2,1000000)</f>
        <v>1012</v>
      </c>
      <c r="T254" s="1" t="n">
        <f aca="false">IF(($M255-$M$2)&gt;=$P$10,$M255-$M$2,1000000)</f>
        <v>1012</v>
      </c>
    </row>
    <row r="255" customFormat="false" ht="15" hidden="false" customHeight="false" outlineLevel="0" collapsed="false">
      <c r="A255" s="1" t="n">
        <v>254</v>
      </c>
      <c r="B255" s="2" t="n">
        <v>2</v>
      </c>
      <c r="C255" s="3" t="n">
        <v>3</v>
      </c>
      <c r="D255" s="2" t="n">
        <v>3.22158</v>
      </c>
      <c r="E255" s="2" t="n">
        <v>4</v>
      </c>
      <c r="F255" s="2" t="n">
        <v>85</v>
      </c>
      <c r="G255" s="2" t="n">
        <v>-33.3</v>
      </c>
      <c r="H255" s="3" t="n">
        <v>1.535</v>
      </c>
      <c r="J255" s="2" t="n">
        <f aca="false">B255*C255</f>
        <v>6</v>
      </c>
      <c r="K255" s="2" t="n">
        <f aca="false">B255*(1+C255)/2</f>
        <v>4</v>
      </c>
      <c r="L255" s="4" t="n">
        <f aca="false">100*D255/K255</f>
        <v>80.5395</v>
      </c>
      <c r="M255" s="2" t="n">
        <f aca="false">M254+E255</f>
        <v>1033.8</v>
      </c>
      <c r="R255" s="1" t="n">
        <f aca="false">IF(($M256-$M$2)&gt;=$P$8,$M256-$M$2,1000000)</f>
        <v>1016</v>
      </c>
      <c r="S255" s="1" t="n">
        <f aca="false">IF(($M256-$M$2)&gt;=$P$9,$M256-$M$2,1000000)</f>
        <v>1016</v>
      </c>
      <c r="T255" s="1" t="n">
        <f aca="false">IF(($M256-$M$2)&gt;=$P$10,$M256-$M$2,1000000)</f>
        <v>1016</v>
      </c>
    </row>
    <row r="256" customFormat="false" ht="15" hidden="false" customHeight="false" outlineLevel="0" collapsed="false">
      <c r="A256" s="1" t="n">
        <v>255</v>
      </c>
      <c r="B256" s="2" t="n">
        <v>2</v>
      </c>
      <c r="C256" s="3" t="n">
        <v>3</v>
      </c>
      <c r="D256" s="2" t="n">
        <v>3.22158</v>
      </c>
      <c r="E256" s="2" t="n">
        <v>4</v>
      </c>
      <c r="F256" s="2" t="n">
        <v>85</v>
      </c>
      <c r="G256" s="2" t="n">
        <v>-33.3</v>
      </c>
      <c r="H256" s="3" t="n">
        <v>1.562</v>
      </c>
      <c r="J256" s="2" t="n">
        <f aca="false">B256*C256</f>
        <v>6</v>
      </c>
      <c r="K256" s="2" t="n">
        <f aca="false">B256*(1+C256)/2</f>
        <v>4</v>
      </c>
      <c r="L256" s="4" t="n">
        <f aca="false">100*D256/K256</f>
        <v>80.5395</v>
      </c>
      <c r="M256" s="2" t="n">
        <f aca="false">M255+E256</f>
        <v>1037.8</v>
      </c>
      <c r="R256" s="1" t="n">
        <f aca="false">IF(($M257-$M$2)&gt;=$P$8,$M257-$M$2,1000000)</f>
        <v>1020</v>
      </c>
      <c r="S256" s="1" t="n">
        <f aca="false">IF(($M257-$M$2)&gt;=$P$9,$M257-$M$2,1000000)</f>
        <v>1020</v>
      </c>
      <c r="T256" s="1" t="n">
        <f aca="false">IF(($M257-$M$2)&gt;=$P$10,$M257-$M$2,1000000)</f>
        <v>1020</v>
      </c>
    </row>
    <row r="257" customFormat="false" ht="15" hidden="false" customHeight="false" outlineLevel="0" collapsed="false">
      <c r="A257" s="1" t="n">
        <v>256</v>
      </c>
      <c r="B257" s="2" t="n">
        <v>2</v>
      </c>
      <c r="C257" s="3" t="n">
        <v>3</v>
      </c>
      <c r="D257" s="2" t="n">
        <v>3.22158</v>
      </c>
      <c r="E257" s="2" t="n">
        <v>4</v>
      </c>
      <c r="F257" s="2" t="n">
        <v>85</v>
      </c>
      <c r="G257" s="2" t="n">
        <v>-33.2</v>
      </c>
      <c r="H257" s="3" t="n">
        <v>1.589</v>
      </c>
      <c r="J257" s="2" t="n">
        <f aca="false">B257*C257</f>
        <v>6</v>
      </c>
      <c r="K257" s="2" t="n">
        <f aca="false">B257*(1+C257)/2</f>
        <v>4</v>
      </c>
      <c r="L257" s="4" t="n">
        <f aca="false">100*D257/K257</f>
        <v>80.5395</v>
      </c>
      <c r="M257" s="2" t="n">
        <f aca="false">M256+E257</f>
        <v>1041.8</v>
      </c>
      <c r="R257" s="1" t="n">
        <f aca="false">IF(($M258-$M$2)&gt;=$P$8,$M258-$M$2,1000000)</f>
        <v>1024</v>
      </c>
      <c r="S257" s="1" t="n">
        <f aca="false">IF(($M258-$M$2)&gt;=$P$9,$M258-$M$2,1000000)</f>
        <v>1024</v>
      </c>
      <c r="T257" s="1" t="n">
        <f aca="false">IF(($M258-$M$2)&gt;=$P$10,$M258-$M$2,1000000)</f>
        <v>1024</v>
      </c>
    </row>
    <row r="258" customFormat="false" ht="15" hidden="false" customHeight="false" outlineLevel="0" collapsed="false">
      <c r="A258" s="1" t="n">
        <v>257</v>
      </c>
      <c r="B258" s="2" t="n">
        <v>2</v>
      </c>
      <c r="C258" s="3" t="n">
        <v>3</v>
      </c>
      <c r="D258" s="2" t="n">
        <v>3.22158</v>
      </c>
      <c r="E258" s="2" t="n">
        <v>4</v>
      </c>
      <c r="F258" s="2" t="n">
        <v>85</v>
      </c>
      <c r="G258" s="2" t="n">
        <v>-33.2</v>
      </c>
      <c r="H258" s="3" t="n">
        <v>1.616</v>
      </c>
      <c r="J258" s="2" t="n">
        <f aca="false">B258*C258</f>
        <v>6</v>
      </c>
      <c r="K258" s="2" t="n">
        <f aca="false">B258*(1+C258)/2</f>
        <v>4</v>
      </c>
      <c r="L258" s="4" t="n">
        <f aca="false">100*D258/K258</f>
        <v>80.5395</v>
      </c>
      <c r="M258" s="2" t="n">
        <f aca="false">M257+E258</f>
        <v>1045.8</v>
      </c>
      <c r="R258" s="1" t="n">
        <f aca="false">IF(($M259-$M$2)&gt;=$P$8,$M259-$M$2,1000000)</f>
        <v>1028</v>
      </c>
      <c r="S258" s="1" t="n">
        <f aca="false">IF(($M259-$M$2)&gt;=$P$9,$M259-$M$2,1000000)</f>
        <v>1028</v>
      </c>
      <c r="T258" s="1" t="n">
        <f aca="false">IF(($M259-$M$2)&gt;=$P$10,$M259-$M$2,1000000)</f>
        <v>1028</v>
      </c>
    </row>
    <row r="259" customFormat="false" ht="15" hidden="false" customHeight="false" outlineLevel="0" collapsed="false">
      <c r="A259" s="1" t="n">
        <v>258</v>
      </c>
      <c r="B259" s="2" t="n">
        <v>2</v>
      </c>
      <c r="C259" s="3" t="n">
        <v>3</v>
      </c>
      <c r="D259" s="2" t="n">
        <v>3.22158</v>
      </c>
      <c r="E259" s="2" t="n">
        <v>4</v>
      </c>
      <c r="F259" s="2" t="n">
        <v>85</v>
      </c>
      <c r="G259" s="2" t="n">
        <v>-33.1</v>
      </c>
      <c r="H259" s="3" t="n">
        <v>1.643</v>
      </c>
      <c r="J259" s="2" t="n">
        <f aca="false">B259*C259</f>
        <v>6</v>
      </c>
      <c r="K259" s="2" t="n">
        <f aca="false">B259*(1+C259)/2</f>
        <v>4</v>
      </c>
      <c r="L259" s="4" t="n">
        <f aca="false">100*D259/K259</f>
        <v>80.5395</v>
      </c>
      <c r="M259" s="2" t="n">
        <f aca="false">M258+E259</f>
        <v>1049.8</v>
      </c>
      <c r="R259" s="1" t="n">
        <f aca="false">IF(($M260-$M$2)&gt;=$P$8,$M260-$M$2,1000000)</f>
        <v>1032</v>
      </c>
      <c r="S259" s="1" t="n">
        <f aca="false">IF(($M260-$M$2)&gt;=$P$9,$M260-$M$2,1000000)</f>
        <v>1032</v>
      </c>
      <c r="T259" s="1" t="n">
        <f aca="false">IF(($M260-$M$2)&gt;=$P$10,$M260-$M$2,1000000)</f>
        <v>1032</v>
      </c>
    </row>
    <row r="260" customFormat="false" ht="15" hidden="false" customHeight="false" outlineLevel="0" collapsed="false">
      <c r="A260" s="1" t="n">
        <v>259</v>
      </c>
      <c r="B260" s="2" t="n">
        <v>2</v>
      </c>
      <c r="C260" s="3" t="n">
        <v>3</v>
      </c>
      <c r="D260" s="2" t="n">
        <v>3.22158</v>
      </c>
      <c r="E260" s="2" t="n">
        <v>4</v>
      </c>
      <c r="F260" s="2" t="n">
        <v>85</v>
      </c>
      <c r="G260" s="2" t="n">
        <v>-33.1</v>
      </c>
      <c r="H260" s="3" t="n">
        <v>1.67</v>
      </c>
      <c r="J260" s="2" t="n">
        <f aca="false">B260*C260</f>
        <v>6</v>
      </c>
      <c r="K260" s="2" t="n">
        <f aca="false">B260*(1+C260)/2</f>
        <v>4</v>
      </c>
      <c r="L260" s="4" t="n">
        <f aca="false">100*D260/K260</f>
        <v>80.5395</v>
      </c>
      <c r="M260" s="2" t="n">
        <f aca="false">M259+E260</f>
        <v>1053.8</v>
      </c>
      <c r="R260" s="1" t="n">
        <f aca="false">IF(($M261-$M$2)&gt;=$P$8,$M261-$M$2,1000000)</f>
        <v>1036</v>
      </c>
      <c r="S260" s="1" t="n">
        <f aca="false">IF(($M261-$M$2)&gt;=$P$9,$M261-$M$2,1000000)</f>
        <v>1036</v>
      </c>
      <c r="T260" s="1" t="n">
        <f aca="false">IF(($M261-$M$2)&gt;=$P$10,$M261-$M$2,1000000)</f>
        <v>1036</v>
      </c>
    </row>
    <row r="261" customFormat="false" ht="15" hidden="false" customHeight="false" outlineLevel="0" collapsed="false">
      <c r="A261" s="1" t="n">
        <v>260</v>
      </c>
      <c r="B261" s="2" t="n">
        <v>2</v>
      </c>
      <c r="C261" s="3" t="n">
        <v>3</v>
      </c>
      <c r="D261" s="2" t="n">
        <v>3.22158</v>
      </c>
      <c r="E261" s="2" t="n">
        <v>4</v>
      </c>
      <c r="F261" s="2" t="n">
        <v>85</v>
      </c>
      <c r="G261" s="2" t="n">
        <v>-33</v>
      </c>
      <c r="H261" s="3" t="n">
        <v>1.697</v>
      </c>
      <c r="J261" s="2" t="n">
        <f aca="false">B261*C261</f>
        <v>6</v>
      </c>
      <c r="K261" s="2" t="n">
        <f aca="false">B261*(1+C261)/2</f>
        <v>4</v>
      </c>
      <c r="L261" s="4" t="n">
        <f aca="false">100*D261/K261</f>
        <v>80.5395</v>
      </c>
      <c r="M261" s="2" t="n">
        <f aca="false">M260+E261</f>
        <v>1057.8</v>
      </c>
      <c r="R261" s="1" t="n">
        <f aca="false">IF(($M262-$M$2)&gt;=$P$8,$M262-$M$2,1000000)</f>
        <v>1040</v>
      </c>
      <c r="S261" s="1" t="n">
        <f aca="false">IF(($M262-$M$2)&gt;=$P$9,$M262-$M$2,1000000)</f>
        <v>1040</v>
      </c>
      <c r="T261" s="1" t="n">
        <f aca="false">IF(($M262-$M$2)&gt;=$P$10,$M262-$M$2,1000000)</f>
        <v>1040</v>
      </c>
    </row>
    <row r="262" customFormat="false" ht="15" hidden="false" customHeight="false" outlineLevel="0" collapsed="false">
      <c r="A262" s="1" t="n">
        <v>261</v>
      </c>
      <c r="B262" s="2" t="n">
        <v>2</v>
      </c>
      <c r="C262" s="3" t="n">
        <v>3</v>
      </c>
      <c r="D262" s="2" t="n">
        <v>3.22158</v>
      </c>
      <c r="E262" s="2" t="n">
        <v>4</v>
      </c>
      <c r="F262" s="2" t="n">
        <v>85</v>
      </c>
      <c r="G262" s="2" t="n">
        <v>-33</v>
      </c>
      <c r="H262" s="3" t="n">
        <v>1.724</v>
      </c>
      <c r="J262" s="2" t="n">
        <f aca="false">B262*C262</f>
        <v>6</v>
      </c>
      <c r="K262" s="2" t="n">
        <f aca="false">B262*(1+C262)/2</f>
        <v>4</v>
      </c>
      <c r="L262" s="4" t="n">
        <f aca="false">100*D262/K262</f>
        <v>80.5395</v>
      </c>
      <c r="M262" s="2" t="n">
        <f aca="false">M261+E262</f>
        <v>1061.8</v>
      </c>
      <c r="R262" s="1" t="n">
        <f aca="false">IF(($M263-$M$2)&gt;=$P$8,$M263-$M$2,1000000)</f>
        <v>1044</v>
      </c>
      <c r="S262" s="1" t="n">
        <f aca="false">IF(($M263-$M$2)&gt;=$P$9,$M263-$M$2,1000000)</f>
        <v>1044</v>
      </c>
      <c r="T262" s="1" t="n">
        <f aca="false">IF(($M263-$M$2)&gt;=$P$10,$M263-$M$2,1000000)</f>
        <v>1044</v>
      </c>
    </row>
    <row r="263" customFormat="false" ht="15" hidden="false" customHeight="false" outlineLevel="0" collapsed="false">
      <c r="A263" s="1" t="n">
        <v>262</v>
      </c>
      <c r="B263" s="2" t="n">
        <v>2</v>
      </c>
      <c r="C263" s="3" t="n">
        <v>3</v>
      </c>
      <c r="D263" s="2" t="n">
        <v>3.22158</v>
      </c>
      <c r="E263" s="2" t="n">
        <v>4</v>
      </c>
      <c r="F263" s="2" t="n">
        <v>85</v>
      </c>
      <c r="G263" s="2" t="n">
        <v>-32.9</v>
      </c>
      <c r="H263" s="3" t="n">
        <v>1.751</v>
      </c>
      <c r="J263" s="2" t="n">
        <f aca="false">B263*C263</f>
        <v>6</v>
      </c>
      <c r="K263" s="2" t="n">
        <f aca="false">B263*(1+C263)/2</f>
        <v>4</v>
      </c>
      <c r="L263" s="4" t="n">
        <f aca="false">100*D263/K263</f>
        <v>80.5395</v>
      </c>
      <c r="M263" s="2" t="n">
        <f aca="false">M262+E263</f>
        <v>1065.8</v>
      </c>
      <c r="R263" s="1" t="n">
        <f aca="false">IF(($M264-$M$2)&gt;=$P$8,$M264-$M$2,1000000)</f>
        <v>1048</v>
      </c>
      <c r="S263" s="1" t="n">
        <f aca="false">IF(($M264-$M$2)&gt;=$P$9,$M264-$M$2,1000000)</f>
        <v>1048</v>
      </c>
      <c r="T263" s="1" t="n">
        <f aca="false">IF(($M264-$M$2)&gt;=$P$10,$M264-$M$2,1000000)</f>
        <v>1048</v>
      </c>
    </row>
    <row r="264" customFormat="false" ht="15" hidden="false" customHeight="false" outlineLevel="0" collapsed="false">
      <c r="A264" s="1" t="n">
        <v>263</v>
      </c>
      <c r="B264" s="2" t="n">
        <v>2</v>
      </c>
      <c r="C264" s="3" t="n">
        <v>3</v>
      </c>
      <c r="D264" s="2" t="n">
        <v>3.22158</v>
      </c>
      <c r="E264" s="2" t="n">
        <v>4</v>
      </c>
      <c r="F264" s="2" t="n">
        <v>85</v>
      </c>
      <c r="G264" s="2" t="n">
        <v>-32.9</v>
      </c>
      <c r="H264" s="3" t="n">
        <v>1.778</v>
      </c>
      <c r="J264" s="2" t="n">
        <f aca="false">B264*C264</f>
        <v>6</v>
      </c>
      <c r="K264" s="2" t="n">
        <f aca="false">B264*(1+C264)/2</f>
        <v>4</v>
      </c>
      <c r="L264" s="4" t="n">
        <f aca="false">100*D264/K264</f>
        <v>80.5395</v>
      </c>
      <c r="M264" s="2" t="n">
        <f aca="false">M263+E264</f>
        <v>1069.8</v>
      </c>
      <c r="R264" s="1" t="n">
        <f aca="false">IF(($M265-$M$2)&gt;=$P$8,$M265-$M$2,1000000)</f>
        <v>1052</v>
      </c>
      <c r="S264" s="1" t="n">
        <f aca="false">IF(($M265-$M$2)&gt;=$P$9,$M265-$M$2,1000000)</f>
        <v>1052</v>
      </c>
      <c r="T264" s="1" t="n">
        <f aca="false">IF(($M265-$M$2)&gt;=$P$10,$M265-$M$2,1000000)</f>
        <v>1052</v>
      </c>
    </row>
    <row r="265" customFormat="false" ht="15" hidden="false" customHeight="false" outlineLevel="0" collapsed="false">
      <c r="A265" s="1" t="n">
        <v>264</v>
      </c>
      <c r="B265" s="2" t="n">
        <v>2</v>
      </c>
      <c r="C265" s="3" t="n">
        <v>3</v>
      </c>
      <c r="D265" s="2" t="n">
        <v>3.22158</v>
      </c>
      <c r="E265" s="2" t="n">
        <v>4</v>
      </c>
      <c r="F265" s="2" t="n">
        <v>85</v>
      </c>
      <c r="G265" s="2" t="n">
        <v>-32.8</v>
      </c>
      <c r="H265" s="3" t="n">
        <v>1.805</v>
      </c>
      <c r="J265" s="2" t="n">
        <f aca="false">B265*C265</f>
        <v>6</v>
      </c>
      <c r="K265" s="2" t="n">
        <f aca="false">B265*(1+C265)/2</f>
        <v>4</v>
      </c>
      <c r="L265" s="4" t="n">
        <f aca="false">100*D265/K265</f>
        <v>80.5395</v>
      </c>
      <c r="M265" s="2" t="n">
        <f aca="false">M264+E265</f>
        <v>1073.8</v>
      </c>
      <c r="R265" s="1" t="n">
        <f aca="false">IF(($M266-$M$2)&gt;=$P$8,$M266-$M$2,1000000)</f>
        <v>1056</v>
      </c>
      <c r="S265" s="1" t="n">
        <f aca="false">IF(($M266-$M$2)&gt;=$P$9,$M266-$M$2,1000000)</f>
        <v>1056</v>
      </c>
      <c r="T265" s="1" t="n">
        <f aca="false">IF(($M266-$M$2)&gt;=$P$10,$M266-$M$2,1000000)</f>
        <v>1056</v>
      </c>
    </row>
    <row r="266" customFormat="false" ht="15" hidden="false" customHeight="false" outlineLevel="0" collapsed="false">
      <c r="A266" s="1" t="n">
        <v>265</v>
      </c>
      <c r="B266" s="2" t="n">
        <v>2</v>
      </c>
      <c r="C266" s="3" t="n">
        <v>3</v>
      </c>
      <c r="D266" s="2" t="n">
        <v>3.22158</v>
      </c>
      <c r="E266" s="2" t="n">
        <v>4</v>
      </c>
      <c r="F266" s="2" t="n">
        <v>85</v>
      </c>
      <c r="G266" s="2" t="n">
        <v>-32.7</v>
      </c>
      <c r="H266" s="3" t="n">
        <v>1.832</v>
      </c>
      <c r="J266" s="2" t="n">
        <f aca="false">B266*C266</f>
        <v>6</v>
      </c>
      <c r="K266" s="2" t="n">
        <f aca="false">B266*(1+C266)/2</f>
        <v>4</v>
      </c>
      <c r="L266" s="4" t="n">
        <f aca="false">100*D266/K266</f>
        <v>80.5395</v>
      </c>
      <c r="M266" s="2" t="n">
        <f aca="false">M265+E266</f>
        <v>1077.8</v>
      </c>
      <c r="R266" s="1" t="n">
        <f aca="false">IF(($M267-$M$2)&gt;=$P$8,$M267-$M$2,1000000)</f>
        <v>1060</v>
      </c>
      <c r="S266" s="1" t="n">
        <f aca="false">IF(($M267-$M$2)&gt;=$P$9,$M267-$M$2,1000000)</f>
        <v>1060</v>
      </c>
      <c r="T266" s="1" t="n">
        <f aca="false">IF(($M267-$M$2)&gt;=$P$10,$M267-$M$2,1000000)</f>
        <v>1060</v>
      </c>
    </row>
    <row r="267" customFormat="false" ht="15" hidden="false" customHeight="false" outlineLevel="0" collapsed="false">
      <c r="A267" s="1" t="n">
        <v>266</v>
      </c>
      <c r="B267" s="2" t="n">
        <v>2</v>
      </c>
      <c r="C267" s="3" t="n">
        <v>3</v>
      </c>
      <c r="D267" s="2" t="n">
        <v>3.22158</v>
      </c>
      <c r="E267" s="2" t="n">
        <v>4</v>
      </c>
      <c r="F267" s="2" t="n">
        <v>85</v>
      </c>
      <c r="G267" s="2" t="n">
        <v>-32.7</v>
      </c>
      <c r="H267" s="3" t="n">
        <v>1.86</v>
      </c>
      <c r="J267" s="2" t="n">
        <f aca="false">B267*C267</f>
        <v>6</v>
      </c>
      <c r="K267" s="2" t="n">
        <f aca="false">B267*(1+C267)/2</f>
        <v>4</v>
      </c>
      <c r="L267" s="4" t="n">
        <f aca="false">100*D267/K267</f>
        <v>80.5395</v>
      </c>
      <c r="M267" s="2" t="n">
        <f aca="false">M266+E267</f>
        <v>1081.8</v>
      </c>
      <c r="R267" s="1" t="n">
        <f aca="false">IF(($M268-$M$2)&gt;=$P$8,$M268-$M$2,1000000)</f>
        <v>1064</v>
      </c>
      <c r="S267" s="1" t="n">
        <f aca="false">IF(($M268-$M$2)&gt;=$P$9,$M268-$M$2,1000000)</f>
        <v>1064</v>
      </c>
      <c r="T267" s="1" t="n">
        <f aca="false">IF(($M268-$M$2)&gt;=$P$10,$M268-$M$2,1000000)</f>
        <v>1064</v>
      </c>
    </row>
    <row r="268" customFormat="false" ht="15" hidden="false" customHeight="false" outlineLevel="0" collapsed="false">
      <c r="A268" s="1" t="n">
        <v>267</v>
      </c>
      <c r="B268" s="2" t="n">
        <v>2</v>
      </c>
      <c r="C268" s="3" t="n">
        <v>3</v>
      </c>
      <c r="D268" s="2" t="n">
        <v>3.22158</v>
      </c>
      <c r="E268" s="2" t="n">
        <v>4</v>
      </c>
      <c r="F268" s="2" t="n">
        <v>85</v>
      </c>
      <c r="G268" s="2" t="n">
        <v>-32.6</v>
      </c>
      <c r="H268" s="3" t="n">
        <v>1.887</v>
      </c>
      <c r="J268" s="2" t="n">
        <f aca="false">B268*C268</f>
        <v>6</v>
      </c>
      <c r="K268" s="2" t="n">
        <f aca="false">B268*(1+C268)/2</f>
        <v>4</v>
      </c>
      <c r="L268" s="4" t="n">
        <f aca="false">100*D268/K268</f>
        <v>80.5395</v>
      </c>
      <c r="M268" s="2" t="n">
        <f aca="false">M267+E268</f>
        <v>1085.8</v>
      </c>
      <c r="R268" s="1" t="n">
        <f aca="false">IF(($M269-$M$2)&gt;=$P$8,$M269-$M$2,1000000)</f>
        <v>1068</v>
      </c>
      <c r="S268" s="1" t="n">
        <f aca="false">IF(($M269-$M$2)&gt;=$P$9,$M269-$M$2,1000000)</f>
        <v>1068</v>
      </c>
      <c r="T268" s="1" t="n">
        <f aca="false">IF(($M269-$M$2)&gt;=$P$10,$M269-$M$2,1000000)</f>
        <v>1068</v>
      </c>
    </row>
    <row r="269" customFormat="false" ht="15" hidden="false" customHeight="false" outlineLevel="0" collapsed="false">
      <c r="A269" s="1" t="n">
        <v>268</v>
      </c>
      <c r="B269" s="2" t="n">
        <v>2</v>
      </c>
      <c r="C269" s="3" t="n">
        <v>3</v>
      </c>
      <c r="D269" s="2" t="n">
        <v>3.22158</v>
      </c>
      <c r="E269" s="2" t="n">
        <v>4</v>
      </c>
      <c r="F269" s="2" t="n">
        <v>85</v>
      </c>
      <c r="G269" s="2" t="n">
        <v>-32.6</v>
      </c>
      <c r="H269" s="3" t="n">
        <v>1.914</v>
      </c>
      <c r="J269" s="2" t="n">
        <f aca="false">B269*C269</f>
        <v>6</v>
      </c>
      <c r="K269" s="2" t="n">
        <f aca="false">B269*(1+C269)/2</f>
        <v>4</v>
      </c>
      <c r="L269" s="4" t="n">
        <f aca="false">100*D269/K269</f>
        <v>80.5395</v>
      </c>
      <c r="M269" s="2" t="n">
        <f aca="false">M268+E269</f>
        <v>1089.8</v>
      </c>
      <c r="R269" s="1" t="n">
        <f aca="false">IF(($M270-$M$2)&gt;=$P$8,$M270-$M$2,1000000)</f>
        <v>1072</v>
      </c>
      <c r="S269" s="1" t="n">
        <f aca="false">IF(($M270-$M$2)&gt;=$P$9,$M270-$M$2,1000000)</f>
        <v>1072</v>
      </c>
      <c r="T269" s="1" t="n">
        <f aca="false">IF(($M270-$M$2)&gt;=$P$10,$M270-$M$2,1000000)</f>
        <v>1072</v>
      </c>
    </row>
    <row r="270" customFormat="false" ht="15" hidden="false" customHeight="false" outlineLevel="0" collapsed="false">
      <c r="A270" s="1" t="n">
        <v>269</v>
      </c>
      <c r="B270" s="2" t="n">
        <v>2</v>
      </c>
      <c r="C270" s="3" t="n">
        <v>3</v>
      </c>
      <c r="D270" s="2" t="n">
        <v>3.22158</v>
      </c>
      <c r="E270" s="2" t="n">
        <v>4</v>
      </c>
      <c r="F270" s="2" t="n">
        <v>85</v>
      </c>
      <c r="G270" s="2" t="n">
        <v>-32.5</v>
      </c>
      <c r="H270" s="3" t="n">
        <v>1.941</v>
      </c>
      <c r="J270" s="2" t="n">
        <f aca="false">B270*C270</f>
        <v>6</v>
      </c>
      <c r="K270" s="2" t="n">
        <f aca="false">B270*(1+C270)/2</f>
        <v>4</v>
      </c>
      <c r="L270" s="4" t="n">
        <f aca="false">100*D270/K270</f>
        <v>80.5395</v>
      </c>
      <c r="M270" s="2" t="n">
        <f aca="false">M269+E270</f>
        <v>1093.8</v>
      </c>
      <c r="R270" s="1" t="n">
        <f aca="false">IF(($M271-$M$2)&gt;=$P$8,$M271-$M$2,1000000)</f>
        <v>1076</v>
      </c>
      <c r="S270" s="1" t="n">
        <f aca="false">IF(($M271-$M$2)&gt;=$P$9,$M271-$M$2,1000000)</f>
        <v>1076</v>
      </c>
      <c r="T270" s="1" t="n">
        <f aca="false">IF(($M271-$M$2)&gt;=$P$10,$M271-$M$2,1000000)</f>
        <v>1076</v>
      </c>
    </row>
    <row r="271" customFormat="false" ht="15" hidden="false" customHeight="false" outlineLevel="0" collapsed="false">
      <c r="A271" s="1" t="n">
        <v>270</v>
      </c>
      <c r="B271" s="2" t="n">
        <v>2</v>
      </c>
      <c r="C271" s="3" t="n">
        <v>3</v>
      </c>
      <c r="D271" s="2" t="n">
        <v>3.22158</v>
      </c>
      <c r="E271" s="2" t="n">
        <v>4</v>
      </c>
      <c r="F271" s="2" t="n">
        <v>85</v>
      </c>
      <c r="G271" s="2" t="n">
        <v>-32.5</v>
      </c>
      <c r="H271" s="3" t="n">
        <v>1.969</v>
      </c>
      <c r="J271" s="2" t="n">
        <f aca="false">B271*C271</f>
        <v>6</v>
      </c>
      <c r="K271" s="2" t="n">
        <f aca="false">B271*(1+C271)/2</f>
        <v>4</v>
      </c>
      <c r="L271" s="4" t="n">
        <f aca="false">100*D271/K271</f>
        <v>80.5395</v>
      </c>
      <c r="M271" s="2" t="n">
        <f aca="false">M270+E271</f>
        <v>1097.8</v>
      </c>
      <c r="R271" s="1" t="n">
        <f aca="false">IF(($M272-$M$2)&gt;=$P$8,$M272-$M$2,1000000)</f>
        <v>1080</v>
      </c>
      <c r="S271" s="1" t="n">
        <f aca="false">IF(($M272-$M$2)&gt;=$P$9,$M272-$M$2,1000000)</f>
        <v>1080</v>
      </c>
      <c r="T271" s="1" t="n">
        <f aca="false">IF(($M272-$M$2)&gt;=$P$10,$M272-$M$2,1000000)</f>
        <v>1080</v>
      </c>
    </row>
    <row r="272" customFormat="false" ht="15" hidden="false" customHeight="false" outlineLevel="0" collapsed="false">
      <c r="A272" s="1" t="n">
        <v>271</v>
      </c>
      <c r="B272" s="2" t="n">
        <v>2</v>
      </c>
      <c r="C272" s="3" t="n">
        <v>3</v>
      </c>
      <c r="D272" s="2" t="n">
        <v>3.22158</v>
      </c>
      <c r="E272" s="2" t="n">
        <v>4</v>
      </c>
      <c r="F272" s="2" t="n">
        <v>85</v>
      </c>
      <c r="G272" s="2" t="n">
        <v>-32.4</v>
      </c>
      <c r="H272" s="3" t="n">
        <v>1.996</v>
      </c>
      <c r="J272" s="2" t="n">
        <f aca="false">B272*C272</f>
        <v>6</v>
      </c>
      <c r="K272" s="2" t="n">
        <f aca="false">B272*(1+C272)/2</f>
        <v>4</v>
      </c>
      <c r="L272" s="4" t="n">
        <f aca="false">100*D272/K272</f>
        <v>80.5395</v>
      </c>
      <c r="M272" s="2" t="n">
        <f aca="false">M271+E272</f>
        <v>1101.8</v>
      </c>
      <c r="R272" s="1" t="n">
        <f aca="false">IF(($M273-$M$2)&gt;=$P$8,$M273-$M$2,1000000)</f>
        <v>1084</v>
      </c>
      <c r="S272" s="1" t="n">
        <f aca="false">IF(($M273-$M$2)&gt;=$P$9,$M273-$M$2,1000000)</f>
        <v>1084</v>
      </c>
      <c r="T272" s="1" t="n">
        <f aca="false">IF(($M273-$M$2)&gt;=$P$10,$M273-$M$2,1000000)</f>
        <v>1084</v>
      </c>
    </row>
    <row r="273" customFormat="false" ht="15" hidden="false" customHeight="false" outlineLevel="0" collapsed="false">
      <c r="A273" s="1" t="n">
        <v>272</v>
      </c>
      <c r="B273" s="2" t="n">
        <v>2</v>
      </c>
      <c r="C273" s="3" t="n">
        <v>3</v>
      </c>
      <c r="D273" s="2" t="n">
        <v>3.22158</v>
      </c>
      <c r="E273" s="2" t="n">
        <v>4</v>
      </c>
      <c r="F273" s="2" t="n">
        <v>85</v>
      </c>
      <c r="G273" s="2" t="n">
        <v>-32.3</v>
      </c>
      <c r="H273" s="3" t="n">
        <v>2.023</v>
      </c>
      <c r="J273" s="2" t="n">
        <f aca="false">B273*C273</f>
        <v>6</v>
      </c>
      <c r="K273" s="2" t="n">
        <f aca="false">B273*(1+C273)/2</f>
        <v>4</v>
      </c>
      <c r="L273" s="4" t="n">
        <f aca="false">100*D273/K273</f>
        <v>80.5395</v>
      </c>
      <c r="M273" s="2" t="n">
        <f aca="false">M272+E273</f>
        <v>1105.8</v>
      </c>
      <c r="R273" s="1" t="n">
        <f aca="false">IF(($M274-$M$2)&gt;=$P$8,$M274-$M$2,1000000)</f>
        <v>1088</v>
      </c>
      <c r="S273" s="1" t="n">
        <f aca="false">IF(($M274-$M$2)&gt;=$P$9,$M274-$M$2,1000000)</f>
        <v>1088</v>
      </c>
      <c r="T273" s="1" t="n">
        <f aca="false">IF(($M274-$M$2)&gt;=$P$10,$M274-$M$2,1000000)</f>
        <v>1088</v>
      </c>
    </row>
    <row r="274" customFormat="false" ht="15" hidden="false" customHeight="false" outlineLevel="0" collapsed="false">
      <c r="A274" s="1" t="n">
        <v>273</v>
      </c>
      <c r="B274" s="2" t="n">
        <v>2</v>
      </c>
      <c r="C274" s="3" t="n">
        <v>3</v>
      </c>
      <c r="D274" s="2" t="n">
        <v>3.22158</v>
      </c>
      <c r="E274" s="2" t="n">
        <v>4</v>
      </c>
      <c r="F274" s="2" t="n">
        <v>85</v>
      </c>
      <c r="G274" s="2" t="n">
        <v>-32.3</v>
      </c>
      <c r="H274" s="3" t="n">
        <v>2.051</v>
      </c>
      <c r="J274" s="2" t="n">
        <f aca="false">B274*C274</f>
        <v>6</v>
      </c>
      <c r="K274" s="2" t="n">
        <f aca="false">B274*(1+C274)/2</f>
        <v>4</v>
      </c>
      <c r="L274" s="4" t="n">
        <f aca="false">100*D274/K274</f>
        <v>80.5395</v>
      </c>
      <c r="M274" s="2" t="n">
        <f aca="false">M273+E274</f>
        <v>1109.8</v>
      </c>
      <c r="R274" s="1" t="n">
        <f aca="false">IF(($M275-$M$2)&gt;=$P$8,$M275-$M$2,1000000)</f>
        <v>1092</v>
      </c>
      <c r="S274" s="1" t="n">
        <f aca="false">IF(($M275-$M$2)&gt;=$P$9,$M275-$M$2,1000000)</f>
        <v>1092</v>
      </c>
      <c r="T274" s="1" t="n">
        <f aca="false">IF(($M275-$M$2)&gt;=$P$10,$M275-$M$2,1000000)</f>
        <v>1092</v>
      </c>
    </row>
    <row r="275" customFormat="false" ht="15" hidden="false" customHeight="false" outlineLevel="0" collapsed="false">
      <c r="A275" s="1" t="n">
        <v>274</v>
      </c>
      <c r="B275" s="2" t="n">
        <v>2</v>
      </c>
      <c r="C275" s="3" t="n">
        <v>3</v>
      </c>
      <c r="D275" s="2" t="n">
        <v>3.22158</v>
      </c>
      <c r="E275" s="2" t="n">
        <v>4</v>
      </c>
      <c r="F275" s="2" t="n">
        <v>85</v>
      </c>
      <c r="G275" s="2" t="n">
        <v>-32.2</v>
      </c>
      <c r="H275" s="3" t="n">
        <v>2.078</v>
      </c>
      <c r="J275" s="2" t="n">
        <f aca="false">B275*C275</f>
        <v>6</v>
      </c>
      <c r="K275" s="2" t="n">
        <f aca="false">B275*(1+C275)/2</f>
        <v>4</v>
      </c>
      <c r="L275" s="4" t="n">
        <f aca="false">100*D275/K275</f>
        <v>80.5395</v>
      </c>
      <c r="M275" s="2" t="n">
        <f aca="false">M274+E275</f>
        <v>1113.8</v>
      </c>
      <c r="R275" s="1" t="n">
        <f aca="false">IF(($M276-$M$2)&gt;=$P$8,$M276-$M$2,1000000)</f>
        <v>1096</v>
      </c>
      <c r="S275" s="1" t="n">
        <f aca="false">IF(($M276-$M$2)&gt;=$P$9,$M276-$M$2,1000000)</f>
        <v>1096</v>
      </c>
      <c r="T275" s="1" t="n">
        <f aca="false">IF(($M276-$M$2)&gt;=$P$10,$M276-$M$2,1000000)</f>
        <v>1096</v>
      </c>
    </row>
    <row r="276" customFormat="false" ht="15" hidden="false" customHeight="false" outlineLevel="0" collapsed="false">
      <c r="A276" s="1" t="n">
        <v>275</v>
      </c>
      <c r="B276" s="2" t="n">
        <v>2</v>
      </c>
      <c r="C276" s="3" t="n">
        <v>3</v>
      </c>
      <c r="D276" s="2" t="n">
        <v>3.22158</v>
      </c>
      <c r="E276" s="2" t="n">
        <v>4</v>
      </c>
      <c r="F276" s="2" t="n">
        <v>85</v>
      </c>
      <c r="G276" s="2" t="n">
        <v>-32.2</v>
      </c>
      <c r="H276" s="3" t="n">
        <v>2.106</v>
      </c>
      <c r="J276" s="2" t="n">
        <f aca="false">B276*C276</f>
        <v>6</v>
      </c>
      <c r="K276" s="2" t="n">
        <f aca="false">B276*(1+C276)/2</f>
        <v>4</v>
      </c>
      <c r="L276" s="4" t="n">
        <f aca="false">100*D276/K276</f>
        <v>80.5395</v>
      </c>
      <c r="M276" s="2" t="n">
        <f aca="false">M275+E276</f>
        <v>1117.8</v>
      </c>
      <c r="R276" s="1" t="n">
        <f aca="false">IF(($M277-$M$2)&gt;=$P$8,$M277-$M$2,1000000)</f>
        <v>1100</v>
      </c>
      <c r="S276" s="1" t="n">
        <f aca="false">IF(($M277-$M$2)&gt;=$P$9,$M277-$M$2,1000000)</f>
        <v>1100</v>
      </c>
      <c r="T276" s="1" t="n">
        <f aca="false">IF(($M277-$M$2)&gt;=$P$10,$M277-$M$2,1000000)</f>
        <v>1100</v>
      </c>
    </row>
    <row r="277" customFormat="false" ht="15" hidden="false" customHeight="false" outlineLevel="0" collapsed="false">
      <c r="A277" s="1" t="n">
        <v>276</v>
      </c>
      <c r="B277" s="2" t="n">
        <v>2</v>
      </c>
      <c r="C277" s="3" t="n">
        <v>3</v>
      </c>
      <c r="D277" s="2" t="n">
        <v>3.22158</v>
      </c>
      <c r="E277" s="2" t="n">
        <v>4</v>
      </c>
      <c r="F277" s="2" t="n">
        <v>85</v>
      </c>
      <c r="G277" s="2" t="n">
        <v>-32.1</v>
      </c>
      <c r="H277" s="3" t="n">
        <v>2.133</v>
      </c>
      <c r="J277" s="2" t="n">
        <f aca="false">B277*C277</f>
        <v>6</v>
      </c>
      <c r="K277" s="2" t="n">
        <f aca="false">B277*(1+C277)/2</f>
        <v>4</v>
      </c>
      <c r="L277" s="4" t="n">
        <f aca="false">100*D277/K277</f>
        <v>80.5395</v>
      </c>
      <c r="M277" s="2" t="n">
        <f aca="false">M276+E277</f>
        <v>1121.8</v>
      </c>
      <c r="R277" s="1" t="n">
        <f aca="false">IF(($M278-$M$2)&gt;=$P$8,$M278-$M$2,1000000)</f>
        <v>1104</v>
      </c>
      <c r="S277" s="1" t="n">
        <f aca="false">IF(($M278-$M$2)&gt;=$P$9,$M278-$M$2,1000000)</f>
        <v>1104</v>
      </c>
      <c r="T277" s="1" t="n">
        <f aca="false">IF(($M278-$M$2)&gt;=$P$10,$M278-$M$2,1000000)</f>
        <v>1104</v>
      </c>
    </row>
    <row r="278" customFormat="false" ht="15" hidden="false" customHeight="false" outlineLevel="0" collapsed="false">
      <c r="A278" s="1" t="n">
        <v>277</v>
      </c>
      <c r="B278" s="2" t="n">
        <v>2</v>
      </c>
      <c r="C278" s="3" t="n">
        <v>3</v>
      </c>
      <c r="D278" s="2" t="n">
        <v>3.22158</v>
      </c>
      <c r="E278" s="2" t="n">
        <v>4</v>
      </c>
      <c r="F278" s="2" t="n">
        <v>85</v>
      </c>
      <c r="G278" s="2" t="n">
        <v>-32</v>
      </c>
      <c r="H278" s="3" t="n">
        <v>2.161</v>
      </c>
      <c r="J278" s="2" t="n">
        <f aca="false">B278*C278</f>
        <v>6</v>
      </c>
      <c r="K278" s="2" t="n">
        <f aca="false">B278*(1+C278)/2</f>
        <v>4</v>
      </c>
      <c r="L278" s="4" t="n">
        <f aca="false">100*D278/K278</f>
        <v>80.5395</v>
      </c>
      <c r="M278" s="2" t="n">
        <f aca="false">M277+E278</f>
        <v>1125.8</v>
      </c>
      <c r="R278" s="1" t="n">
        <f aca="false">IF(($M279-$M$2)&gt;=$P$8,$M279-$M$2,1000000)</f>
        <v>1108</v>
      </c>
      <c r="S278" s="1" t="n">
        <f aca="false">IF(($M279-$M$2)&gt;=$P$9,$M279-$M$2,1000000)</f>
        <v>1108</v>
      </c>
      <c r="T278" s="1" t="n">
        <f aca="false">IF(($M279-$M$2)&gt;=$P$10,$M279-$M$2,1000000)</f>
        <v>1108</v>
      </c>
    </row>
    <row r="279" customFormat="false" ht="15" hidden="false" customHeight="false" outlineLevel="0" collapsed="false">
      <c r="A279" s="1" t="n">
        <v>278</v>
      </c>
      <c r="B279" s="2" t="n">
        <v>2</v>
      </c>
      <c r="C279" s="3" t="n">
        <v>3</v>
      </c>
      <c r="D279" s="2" t="n">
        <v>3.22158</v>
      </c>
      <c r="E279" s="2" t="n">
        <v>4</v>
      </c>
      <c r="F279" s="2" t="n">
        <v>85</v>
      </c>
      <c r="G279" s="2" t="n">
        <v>-32</v>
      </c>
      <c r="H279" s="3" t="n">
        <v>2.188</v>
      </c>
      <c r="J279" s="2" t="n">
        <f aca="false">B279*C279</f>
        <v>6</v>
      </c>
      <c r="K279" s="2" t="n">
        <f aca="false">B279*(1+C279)/2</f>
        <v>4</v>
      </c>
      <c r="L279" s="4" t="n">
        <f aca="false">100*D279/K279</f>
        <v>80.5395</v>
      </c>
      <c r="M279" s="2" t="n">
        <f aca="false">M278+E279</f>
        <v>1129.8</v>
      </c>
      <c r="R279" s="1" t="n">
        <f aca="false">IF(($M280-$M$2)&gt;=$P$8,$M280-$M$2,1000000)</f>
        <v>1112</v>
      </c>
      <c r="S279" s="1" t="n">
        <f aca="false">IF(($M280-$M$2)&gt;=$P$9,$M280-$M$2,1000000)</f>
        <v>1112</v>
      </c>
      <c r="T279" s="1" t="n">
        <f aca="false">IF(($M280-$M$2)&gt;=$P$10,$M280-$M$2,1000000)</f>
        <v>1112</v>
      </c>
    </row>
    <row r="280" customFormat="false" ht="15" hidden="false" customHeight="false" outlineLevel="0" collapsed="false">
      <c r="A280" s="1" t="n">
        <v>279</v>
      </c>
      <c r="B280" s="2" t="n">
        <v>2</v>
      </c>
      <c r="C280" s="3" t="n">
        <v>3</v>
      </c>
      <c r="D280" s="2" t="n">
        <v>3.22158</v>
      </c>
      <c r="E280" s="2" t="n">
        <v>4</v>
      </c>
      <c r="F280" s="2" t="n">
        <v>85</v>
      </c>
      <c r="G280" s="2" t="n">
        <v>-31.9</v>
      </c>
      <c r="H280" s="3" t="n">
        <v>2.216</v>
      </c>
      <c r="J280" s="2" t="n">
        <f aca="false">B280*C280</f>
        <v>6</v>
      </c>
      <c r="K280" s="2" t="n">
        <f aca="false">B280*(1+C280)/2</f>
        <v>4</v>
      </c>
      <c r="L280" s="4" t="n">
        <f aca="false">100*D280/K280</f>
        <v>80.5395</v>
      </c>
      <c r="M280" s="2" t="n">
        <f aca="false">M279+E280</f>
        <v>1133.8</v>
      </c>
      <c r="R280" s="1" t="n">
        <f aca="false">IF(($M281-$M$2)&gt;=$P$8,$M281-$M$2,1000000)</f>
        <v>1116</v>
      </c>
      <c r="S280" s="1" t="n">
        <f aca="false">IF(($M281-$M$2)&gt;=$P$9,$M281-$M$2,1000000)</f>
        <v>1116</v>
      </c>
      <c r="T280" s="1" t="n">
        <f aca="false">IF(($M281-$M$2)&gt;=$P$10,$M281-$M$2,1000000)</f>
        <v>1116</v>
      </c>
    </row>
    <row r="281" customFormat="false" ht="15" hidden="false" customHeight="false" outlineLevel="0" collapsed="false">
      <c r="A281" s="1" t="n">
        <v>280</v>
      </c>
      <c r="B281" s="2" t="n">
        <v>2</v>
      </c>
      <c r="C281" s="3" t="n">
        <v>3</v>
      </c>
      <c r="D281" s="2" t="n">
        <v>3.22158</v>
      </c>
      <c r="E281" s="2" t="n">
        <v>4</v>
      </c>
      <c r="F281" s="2" t="n">
        <v>85</v>
      </c>
      <c r="G281" s="2" t="n">
        <v>-31.9</v>
      </c>
      <c r="H281" s="3" t="n">
        <v>2.243</v>
      </c>
      <c r="J281" s="2" t="n">
        <f aca="false">B281*C281</f>
        <v>6</v>
      </c>
      <c r="K281" s="2" t="n">
        <f aca="false">B281*(1+C281)/2</f>
        <v>4</v>
      </c>
      <c r="L281" s="4" t="n">
        <f aca="false">100*D281/K281</f>
        <v>80.5395</v>
      </c>
      <c r="M281" s="2" t="n">
        <f aca="false">M280+E281</f>
        <v>1137.8</v>
      </c>
      <c r="R281" s="1" t="n">
        <f aca="false">IF(($M282-$M$2)&gt;=$P$8,$M282-$M$2,1000000)</f>
        <v>1120</v>
      </c>
      <c r="S281" s="1" t="n">
        <f aca="false">IF(($M282-$M$2)&gt;=$P$9,$M282-$M$2,1000000)</f>
        <v>1120</v>
      </c>
      <c r="T281" s="1" t="n">
        <f aca="false">IF(($M282-$M$2)&gt;=$P$10,$M282-$M$2,1000000)</f>
        <v>1120</v>
      </c>
    </row>
    <row r="282" customFormat="false" ht="15" hidden="false" customHeight="false" outlineLevel="0" collapsed="false">
      <c r="A282" s="1" t="n">
        <v>281</v>
      </c>
      <c r="B282" s="2" t="n">
        <v>2</v>
      </c>
      <c r="C282" s="3" t="n">
        <v>3</v>
      </c>
      <c r="D282" s="2" t="n">
        <v>3.22158</v>
      </c>
      <c r="E282" s="2" t="n">
        <v>4</v>
      </c>
      <c r="F282" s="2" t="n">
        <v>85</v>
      </c>
      <c r="G282" s="2" t="n">
        <v>-31.8</v>
      </c>
      <c r="H282" s="3" t="n">
        <v>2.271</v>
      </c>
      <c r="J282" s="2" t="n">
        <f aca="false">B282*C282</f>
        <v>6</v>
      </c>
      <c r="K282" s="2" t="n">
        <f aca="false">B282*(1+C282)/2</f>
        <v>4</v>
      </c>
      <c r="L282" s="4" t="n">
        <f aca="false">100*D282/K282</f>
        <v>80.5395</v>
      </c>
      <c r="M282" s="2" t="n">
        <f aca="false">M281+E282</f>
        <v>1141.8</v>
      </c>
      <c r="R282" s="1" t="n">
        <f aca="false">IF(($M283-$M$2)&gt;=$P$8,$M283-$M$2,1000000)</f>
        <v>1124</v>
      </c>
      <c r="S282" s="1" t="n">
        <f aca="false">IF(($M283-$M$2)&gt;=$P$9,$M283-$M$2,1000000)</f>
        <v>1124</v>
      </c>
      <c r="T282" s="1" t="n">
        <f aca="false">IF(($M283-$M$2)&gt;=$P$10,$M283-$M$2,1000000)</f>
        <v>1124</v>
      </c>
    </row>
    <row r="283" customFormat="false" ht="15" hidden="false" customHeight="false" outlineLevel="0" collapsed="false">
      <c r="A283" s="1" t="n">
        <v>282</v>
      </c>
      <c r="B283" s="2" t="n">
        <v>2</v>
      </c>
      <c r="C283" s="3" t="n">
        <v>3</v>
      </c>
      <c r="D283" s="2" t="n">
        <v>3.22158</v>
      </c>
      <c r="E283" s="2" t="n">
        <v>4</v>
      </c>
      <c r="F283" s="2" t="n">
        <v>85</v>
      </c>
      <c r="G283" s="2" t="n">
        <v>-31.7</v>
      </c>
      <c r="H283" s="3" t="n">
        <v>2.299</v>
      </c>
      <c r="J283" s="2" t="n">
        <f aca="false">B283*C283</f>
        <v>6</v>
      </c>
      <c r="K283" s="2" t="n">
        <f aca="false">B283*(1+C283)/2</f>
        <v>4</v>
      </c>
      <c r="L283" s="4" t="n">
        <f aca="false">100*D283/K283</f>
        <v>80.5395</v>
      </c>
      <c r="M283" s="2" t="n">
        <f aca="false">M282+E283</f>
        <v>1145.8</v>
      </c>
      <c r="R283" s="1" t="n">
        <f aca="false">IF(($M284-$M$2)&gt;=$P$8,$M284-$M$2,1000000)</f>
        <v>1128</v>
      </c>
      <c r="S283" s="1" t="n">
        <f aca="false">IF(($M284-$M$2)&gt;=$P$9,$M284-$M$2,1000000)</f>
        <v>1128</v>
      </c>
      <c r="T283" s="1" t="n">
        <f aca="false">IF(($M284-$M$2)&gt;=$P$10,$M284-$M$2,1000000)</f>
        <v>1128</v>
      </c>
    </row>
    <row r="284" customFormat="false" ht="15" hidden="false" customHeight="false" outlineLevel="0" collapsed="false">
      <c r="A284" s="1" t="n">
        <v>283</v>
      </c>
      <c r="B284" s="2" t="n">
        <v>2</v>
      </c>
      <c r="C284" s="3" t="n">
        <v>3</v>
      </c>
      <c r="D284" s="2" t="n">
        <v>3.22158</v>
      </c>
      <c r="E284" s="2" t="n">
        <v>4</v>
      </c>
      <c r="F284" s="2" t="n">
        <v>85</v>
      </c>
      <c r="G284" s="2" t="n">
        <v>-31.7</v>
      </c>
      <c r="H284" s="3" t="n">
        <v>2.326</v>
      </c>
      <c r="J284" s="2" t="n">
        <f aca="false">B284*C284</f>
        <v>6</v>
      </c>
      <c r="K284" s="2" t="n">
        <f aca="false">B284*(1+C284)/2</f>
        <v>4</v>
      </c>
      <c r="L284" s="4" t="n">
        <f aca="false">100*D284/K284</f>
        <v>80.5395</v>
      </c>
      <c r="M284" s="2" t="n">
        <f aca="false">M283+E284</f>
        <v>1149.8</v>
      </c>
      <c r="R284" s="1" t="n">
        <f aca="false">IF(($M285-$M$2)&gt;=$P$8,$M285-$M$2,1000000)</f>
        <v>1132</v>
      </c>
      <c r="S284" s="1" t="n">
        <f aca="false">IF(($M285-$M$2)&gt;=$P$9,$M285-$M$2,1000000)</f>
        <v>1132</v>
      </c>
      <c r="T284" s="1" t="n">
        <f aca="false">IF(($M285-$M$2)&gt;=$P$10,$M285-$M$2,1000000)</f>
        <v>1132</v>
      </c>
    </row>
    <row r="285" customFormat="false" ht="15" hidden="false" customHeight="false" outlineLevel="0" collapsed="false">
      <c r="A285" s="1" t="n">
        <v>284</v>
      </c>
      <c r="B285" s="2" t="n">
        <v>2</v>
      </c>
      <c r="C285" s="3" t="n">
        <v>3</v>
      </c>
      <c r="D285" s="2" t="n">
        <v>3.22158</v>
      </c>
      <c r="E285" s="2" t="n">
        <v>4</v>
      </c>
      <c r="F285" s="2" t="n">
        <v>85</v>
      </c>
      <c r="G285" s="2" t="n">
        <v>-31.6</v>
      </c>
      <c r="H285" s="3" t="n">
        <v>2.354</v>
      </c>
      <c r="J285" s="2" t="n">
        <f aca="false">B285*C285</f>
        <v>6</v>
      </c>
      <c r="K285" s="2" t="n">
        <f aca="false">B285*(1+C285)/2</f>
        <v>4</v>
      </c>
      <c r="L285" s="4" t="n">
        <f aca="false">100*D285/K285</f>
        <v>80.5395</v>
      </c>
      <c r="M285" s="2" t="n">
        <f aca="false">M284+E285</f>
        <v>1153.8</v>
      </c>
      <c r="R285" s="1" t="n">
        <f aca="false">IF(($M286-$M$2)&gt;=$P$8,$M286-$M$2,1000000)</f>
        <v>1136</v>
      </c>
      <c r="S285" s="1" t="n">
        <f aca="false">IF(($M286-$M$2)&gt;=$P$9,$M286-$M$2,1000000)</f>
        <v>1136</v>
      </c>
      <c r="T285" s="1" t="n">
        <f aca="false">IF(($M286-$M$2)&gt;=$P$10,$M286-$M$2,1000000)</f>
        <v>1136</v>
      </c>
    </row>
    <row r="286" customFormat="false" ht="15" hidden="false" customHeight="false" outlineLevel="0" collapsed="false">
      <c r="A286" s="1" t="n">
        <v>285</v>
      </c>
      <c r="B286" s="2" t="n">
        <v>2</v>
      </c>
      <c r="C286" s="3" t="n">
        <v>3</v>
      </c>
      <c r="D286" s="2" t="n">
        <v>3.22158</v>
      </c>
      <c r="E286" s="2" t="n">
        <v>4</v>
      </c>
      <c r="F286" s="2" t="n">
        <v>85</v>
      </c>
      <c r="G286" s="2" t="n">
        <v>-31.5</v>
      </c>
      <c r="H286" s="3" t="n">
        <v>2.382</v>
      </c>
      <c r="J286" s="2" t="n">
        <f aca="false">B286*C286</f>
        <v>6</v>
      </c>
      <c r="K286" s="2" t="n">
        <f aca="false">B286*(1+C286)/2</f>
        <v>4</v>
      </c>
      <c r="L286" s="4" t="n">
        <f aca="false">100*D286/K286</f>
        <v>80.5395</v>
      </c>
      <c r="M286" s="2" t="n">
        <f aca="false">M285+E286</f>
        <v>1157.8</v>
      </c>
      <c r="R286" s="1" t="n">
        <f aca="false">IF(($M287-$M$2)&gt;=$P$8,$M287-$M$2,1000000)</f>
        <v>1140</v>
      </c>
      <c r="S286" s="1" t="n">
        <f aca="false">IF(($M287-$M$2)&gt;=$P$9,$M287-$M$2,1000000)</f>
        <v>1140</v>
      </c>
      <c r="T286" s="1" t="n">
        <f aca="false">IF(($M287-$M$2)&gt;=$P$10,$M287-$M$2,1000000)</f>
        <v>1140</v>
      </c>
    </row>
    <row r="287" customFormat="false" ht="15" hidden="false" customHeight="false" outlineLevel="0" collapsed="false">
      <c r="A287" s="1" t="n">
        <v>286</v>
      </c>
      <c r="B287" s="2" t="n">
        <v>2</v>
      </c>
      <c r="C287" s="3" t="n">
        <v>3</v>
      </c>
      <c r="D287" s="2" t="n">
        <v>3.22158</v>
      </c>
      <c r="E287" s="2" t="n">
        <v>4</v>
      </c>
      <c r="F287" s="2" t="n">
        <v>85</v>
      </c>
      <c r="G287" s="2" t="n">
        <v>-31.5</v>
      </c>
      <c r="H287" s="3" t="n">
        <v>2.409</v>
      </c>
      <c r="J287" s="2" t="n">
        <f aca="false">B287*C287</f>
        <v>6</v>
      </c>
      <c r="K287" s="2" t="n">
        <f aca="false">B287*(1+C287)/2</f>
        <v>4</v>
      </c>
      <c r="L287" s="4" t="n">
        <f aca="false">100*D287/K287</f>
        <v>80.5395</v>
      </c>
      <c r="M287" s="2" t="n">
        <f aca="false">M286+E287</f>
        <v>1161.8</v>
      </c>
      <c r="R287" s="1" t="n">
        <f aca="false">IF(($M288-$M$2)&gt;=$P$8,$M288-$M$2,1000000)</f>
        <v>1144</v>
      </c>
      <c r="S287" s="1" t="n">
        <f aca="false">IF(($M288-$M$2)&gt;=$P$9,$M288-$M$2,1000000)</f>
        <v>1144</v>
      </c>
      <c r="T287" s="1" t="n">
        <f aca="false">IF(($M288-$M$2)&gt;=$P$10,$M288-$M$2,1000000)</f>
        <v>1144</v>
      </c>
    </row>
    <row r="288" customFormat="false" ht="15" hidden="false" customHeight="false" outlineLevel="0" collapsed="false">
      <c r="A288" s="1" t="n">
        <v>287</v>
      </c>
      <c r="B288" s="2" t="n">
        <v>2</v>
      </c>
      <c r="C288" s="3" t="n">
        <v>3</v>
      </c>
      <c r="D288" s="2" t="n">
        <v>3.22158</v>
      </c>
      <c r="E288" s="2" t="n">
        <v>4</v>
      </c>
      <c r="F288" s="2" t="n">
        <v>85</v>
      </c>
      <c r="G288" s="2" t="n">
        <v>-31.4</v>
      </c>
      <c r="H288" s="3" t="n">
        <v>2.437</v>
      </c>
      <c r="J288" s="2" t="n">
        <f aca="false">B288*C288</f>
        <v>6</v>
      </c>
      <c r="K288" s="2" t="n">
        <f aca="false">B288*(1+C288)/2</f>
        <v>4</v>
      </c>
      <c r="L288" s="4" t="n">
        <f aca="false">100*D288/K288</f>
        <v>80.5395</v>
      </c>
      <c r="M288" s="2" t="n">
        <f aca="false">M287+E288</f>
        <v>1165.8</v>
      </c>
      <c r="R288" s="1" t="n">
        <f aca="false">IF(($M289-$M$2)&gt;=$P$8,$M289-$M$2,1000000)</f>
        <v>1148</v>
      </c>
      <c r="S288" s="1" t="n">
        <f aca="false">IF(($M289-$M$2)&gt;=$P$9,$M289-$M$2,1000000)</f>
        <v>1148</v>
      </c>
      <c r="T288" s="1" t="n">
        <f aca="false">IF(($M289-$M$2)&gt;=$P$10,$M289-$M$2,1000000)</f>
        <v>1148</v>
      </c>
    </row>
    <row r="289" customFormat="false" ht="15" hidden="false" customHeight="false" outlineLevel="0" collapsed="false">
      <c r="A289" s="1" t="n">
        <v>288</v>
      </c>
      <c r="B289" s="2" t="n">
        <v>2</v>
      </c>
      <c r="C289" s="3" t="n">
        <v>3</v>
      </c>
      <c r="D289" s="2" t="n">
        <v>3.22158</v>
      </c>
      <c r="E289" s="2" t="n">
        <v>4</v>
      </c>
      <c r="F289" s="2" t="n">
        <v>85</v>
      </c>
      <c r="G289" s="2" t="n">
        <v>-31.3</v>
      </c>
      <c r="H289" s="3" t="n">
        <v>2.465</v>
      </c>
      <c r="J289" s="2" t="n">
        <f aca="false">B289*C289</f>
        <v>6</v>
      </c>
      <c r="K289" s="2" t="n">
        <f aca="false">B289*(1+C289)/2</f>
        <v>4</v>
      </c>
      <c r="L289" s="4" t="n">
        <f aca="false">100*D289/K289</f>
        <v>80.5395</v>
      </c>
      <c r="M289" s="2" t="n">
        <f aca="false">M288+E289</f>
        <v>1169.8</v>
      </c>
      <c r="R289" s="1" t="n">
        <f aca="false">IF(($M290-$M$2)&gt;=$P$8,$M290-$M$2,1000000)</f>
        <v>1152</v>
      </c>
      <c r="S289" s="1" t="n">
        <f aca="false">IF(($M290-$M$2)&gt;=$P$9,$M290-$M$2,1000000)</f>
        <v>1152</v>
      </c>
      <c r="T289" s="1" t="n">
        <f aca="false">IF(($M290-$M$2)&gt;=$P$10,$M290-$M$2,1000000)</f>
        <v>1152</v>
      </c>
    </row>
    <row r="290" customFormat="false" ht="15" hidden="false" customHeight="false" outlineLevel="0" collapsed="false">
      <c r="A290" s="1" t="n">
        <v>289</v>
      </c>
      <c r="B290" s="2" t="n">
        <v>2</v>
      </c>
      <c r="C290" s="3" t="n">
        <v>3</v>
      </c>
      <c r="D290" s="2" t="n">
        <v>3.22158</v>
      </c>
      <c r="E290" s="2" t="n">
        <v>4</v>
      </c>
      <c r="F290" s="2" t="n">
        <v>85</v>
      </c>
      <c r="G290" s="2" t="n">
        <v>-31.3</v>
      </c>
      <c r="H290" s="3" t="n">
        <v>2.493</v>
      </c>
      <c r="J290" s="2" t="n">
        <f aca="false">B290*C290</f>
        <v>6</v>
      </c>
      <c r="K290" s="2" t="n">
        <f aca="false">B290*(1+C290)/2</f>
        <v>4</v>
      </c>
      <c r="L290" s="4" t="n">
        <f aca="false">100*D290/K290</f>
        <v>80.5395</v>
      </c>
      <c r="M290" s="2" t="n">
        <f aca="false">M289+E290</f>
        <v>1173.8</v>
      </c>
      <c r="R290" s="1" t="n">
        <f aca="false">IF(($M291-$M$2)&gt;=$P$8,$M291-$M$2,1000000)</f>
        <v>1156</v>
      </c>
      <c r="S290" s="1" t="n">
        <f aca="false">IF(($M291-$M$2)&gt;=$P$9,$M291-$M$2,1000000)</f>
        <v>1156</v>
      </c>
      <c r="T290" s="1" t="n">
        <f aca="false">IF(($M291-$M$2)&gt;=$P$10,$M291-$M$2,1000000)</f>
        <v>1156</v>
      </c>
    </row>
    <row r="291" customFormat="false" ht="15" hidden="false" customHeight="false" outlineLevel="0" collapsed="false">
      <c r="A291" s="1" t="n">
        <v>290</v>
      </c>
      <c r="B291" s="2" t="n">
        <v>2</v>
      </c>
      <c r="C291" s="3" t="n">
        <v>3</v>
      </c>
      <c r="D291" s="2" t="n">
        <v>3.22158</v>
      </c>
      <c r="E291" s="2" t="n">
        <v>4</v>
      </c>
      <c r="F291" s="2" t="n">
        <v>85</v>
      </c>
      <c r="G291" s="2" t="n">
        <v>-31.2</v>
      </c>
      <c r="H291" s="3" t="n">
        <v>2.521</v>
      </c>
      <c r="J291" s="2" t="n">
        <f aca="false">B291*C291</f>
        <v>6</v>
      </c>
      <c r="K291" s="2" t="n">
        <f aca="false">B291*(1+C291)/2</f>
        <v>4</v>
      </c>
      <c r="L291" s="4" t="n">
        <f aca="false">100*D291/K291</f>
        <v>80.5395</v>
      </c>
      <c r="M291" s="2" t="n">
        <f aca="false">M290+E291</f>
        <v>1177.8</v>
      </c>
      <c r="R291" s="1" t="n">
        <f aca="false">IF(($M292-$M$2)&gt;=$P$8,$M292-$M$2,1000000)</f>
        <v>1160</v>
      </c>
      <c r="S291" s="1" t="n">
        <f aca="false">IF(($M292-$M$2)&gt;=$P$9,$M292-$M$2,1000000)</f>
        <v>1160</v>
      </c>
      <c r="T291" s="1" t="n">
        <f aca="false">IF(($M292-$M$2)&gt;=$P$10,$M292-$M$2,1000000)</f>
        <v>1160</v>
      </c>
    </row>
    <row r="292" customFormat="false" ht="15" hidden="false" customHeight="false" outlineLevel="0" collapsed="false">
      <c r="A292" s="1" t="n">
        <v>291</v>
      </c>
      <c r="B292" s="2" t="n">
        <v>2</v>
      </c>
      <c r="C292" s="3" t="n">
        <v>3</v>
      </c>
      <c r="D292" s="2" t="n">
        <v>3.22158</v>
      </c>
      <c r="E292" s="2" t="n">
        <v>4</v>
      </c>
      <c r="F292" s="2" t="n">
        <v>85</v>
      </c>
      <c r="G292" s="2" t="n">
        <v>-31.1</v>
      </c>
      <c r="H292" s="3" t="n">
        <v>2.549</v>
      </c>
      <c r="J292" s="2" t="n">
        <f aca="false">B292*C292</f>
        <v>6</v>
      </c>
      <c r="K292" s="2" t="n">
        <f aca="false">B292*(1+C292)/2</f>
        <v>4</v>
      </c>
      <c r="L292" s="4" t="n">
        <f aca="false">100*D292/K292</f>
        <v>80.5395</v>
      </c>
      <c r="M292" s="2" t="n">
        <f aca="false">M291+E292</f>
        <v>1181.8</v>
      </c>
      <c r="R292" s="1" t="n">
        <f aca="false">IF(($M293-$M$2)&gt;=$P$8,$M293-$M$2,1000000)</f>
        <v>1164</v>
      </c>
      <c r="S292" s="1" t="n">
        <f aca="false">IF(($M293-$M$2)&gt;=$P$9,$M293-$M$2,1000000)</f>
        <v>1164</v>
      </c>
      <c r="T292" s="1" t="n">
        <f aca="false">IF(($M293-$M$2)&gt;=$P$10,$M293-$M$2,1000000)</f>
        <v>1164</v>
      </c>
    </row>
    <row r="293" customFormat="false" ht="15" hidden="false" customHeight="false" outlineLevel="0" collapsed="false">
      <c r="A293" s="1" t="n">
        <v>292</v>
      </c>
      <c r="B293" s="2" t="n">
        <v>2</v>
      </c>
      <c r="C293" s="3" t="n">
        <v>3</v>
      </c>
      <c r="D293" s="2" t="n">
        <v>3.22158</v>
      </c>
      <c r="E293" s="2" t="n">
        <v>4</v>
      </c>
      <c r="F293" s="2" t="n">
        <v>85</v>
      </c>
      <c r="G293" s="2" t="n">
        <v>-31.1</v>
      </c>
      <c r="H293" s="3" t="n">
        <v>2.576</v>
      </c>
      <c r="J293" s="2" t="n">
        <f aca="false">B293*C293</f>
        <v>6</v>
      </c>
      <c r="K293" s="2" t="n">
        <f aca="false">B293*(1+C293)/2</f>
        <v>4</v>
      </c>
      <c r="L293" s="4" t="n">
        <f aca="false">100*D293/K293</f>
        <v>80.5395</v>
      </c>
      <c r="M293" s="2" t="n">
        <f aca="false">M292+E293</f>
        <v>1185.8</v>
      </c>
      <c r="R293" s="1" t="n">
        <f aca="false">IF(($M294-$M$2)&gt;=$P$8,$M294-$M$2,1000000)</f>
        <v>1168</v>
      </c>
      <c r="S293" s="1" t="n">
        <f aca="false">IF(($M294-$M$2)&gt;=$P$9,$M294-$M$2,1000000)</f>
        <v>1168</v>
      </c>
      <c r="T293" s="1" t="n">
        <f aca="false">IF(($M294-$M$2)&gt;=$P$10,$M294-$M$2,1000000)</f>
        <v>1168</v>
      </c>
    </row>
    <row r="294" customFormat="false" ht="15" hidden="false" customHeight="false" outlineLevel="0" collapsed="false">
      <c r="A294" s="1" t="n">
        <v>293</v>
      </c>
      <c r="B294" s="2" t="n">
        <v>2</v>
      </c>
      <c r="C294" s="3" t="n">
        <v>3</v>
      </c>
      <c r="D294" s="2" t="n">
        <v>3.22158</v>
      </c>
      <c r="E294" s="2" t="n">
        <v>4</v>
      </c>
      <c r="F294" s="2" t="n">
        <v>85</v>
      </c>
      <c r="G294" s="2" t="n">
        <v>-31</v>
      </c>
      <c r="H294" s="3" t="n">
        <v>2.604</v>
      </c>
      <c r="J294" s="2" t="n">
        <f aca="false">B294*C294</f>
        <v>6</v>
      </c>
      <c r="K294" s="2" t="n">
        <f aca="false">B294*(1+C294)/2</f>
        <v>4</v>
      </c>
      <c r="L294" s="4" t="n">
        <f aca="false">100*D294/K294</f>
        <v>80.5395</v>
      </c>
      <c r="M294" s="2" t="n">
        <f aca="false">M293+E294</f>
        <v>1189.8</v>
      </c>
      <c r="R294" s="1" t="n">
        <f aca="false">IF(($M295-$M$2)&gt;=$P$8,$M295-$M$2,1000000)</f>
        <v>1172</v>
      </c>
      <c r="S294" s="1" t="n">
        <f aca="false">IF(($M295-$M$2)&gt;=$P$9,$M295-$M$2,1000000)</f>
        <v>1172</v>
      </c>
      <c r="T294" s="1" t="n">
        <f aca="false">IF(($M295-$M$2)&gt;=$P$10,$M295-$M$2,1000000)</f>
        <v>1172</v>
      </c>
    </row>
    <row r="295" customFormat="false" ht="15" hidden="false" customHeight="false" outlineLevel="0" collapsed="false">
      <c r="A295" s="1" t="n">
        <v>294</v>
      </c>
      <c r="B295" s="2" t="n">
        <v>2</v>
      </c>
      <c r="C295" s="3" t="n">
        <v>3</v>
      </c>
      <c r="D295" s="2" t="n">
        <v>3.22158</v>
      </c>
      <c r="E295" s="2" t="n">
        <v>4</v>
      </c>
      <c r="F295" s="2" t="n">
        <v>85</v>
      </c>
      <c r="G295" s="2" t="n">
        <v>-30.9</v>
      </c>
      <c r="H295" s="3" t="n">
        <v>2.632</v>
      </c>
      <c r="J295" s="2" t="n">
        <f aca="false">B295*C295</f>
        <v>6</v>
      </c>
      <c r="K295" s="2" t="n">
        <f aca="false">B295*(1+C295)/2</f>
        <v>4</v>
      </c>
      <c r="L295" s="4" t="n">
        <f aca="false">100*D295/K295</f>
        <v>80.5395</v>
      </c>
      <c r="M295" s="2" t="n">
        <f aca="false">M294+E295</f>
        <v>1193.8</v>
      </c>
      <c r="R295" s="1" t="n">
        <f aca="false">IF(($M296-$M$2)&gt;=$P$8,$M296-$M$2,1000000)</f>
        <v>1176</v>
      </c>
      <c r="S295" s="1" t="n">
        <f aca="false">IF(($M296-$M$2)&gt;=$P$9,$M296-$M$2,1000000)</f>
        <v>1176</v>
      </c>
      <c r="T295" s="1" t="n">
        <f aca="false">IF(($M296-$M$2)&gt;=$P$10,$M296-$M$2,1000000)</f>
        <v>1176</v>
      </c>
    </row>
    <row r="296" customFormat="false" ht="15" hidden="false" customHeight="false" outlineLevel="0" collapsed="false">
      <c r="A296" s="1" t="n">
        <v>295</v>
      </c>
      <c r="B296" s="2" t="n">
        <v>2</v>
      </c>
      <c r="C296" s="3" t="n">
        <v>3</v>
      </c>
      <c r="D296" s="2" t="n">
        <v>3.22158</v>
      </c>
      <c r="E296" s="2" t="n">
        <v>4</v>
      </c>
      <c r="F296" s="2" t="n">
        <v>85</v>
      </c>
      <c r="G296" s="2" t="n">
        <v>-30.9</v>
      </c>
      <c r="H296" s="3" t="n">
        <v>2.66</v>
      </c>
      <c r="J296" s="2" t="n">
        <f aca="false">B296*C296</f>
        <v>6</v>
      </c>
      <c r="K296" s="2" t="n">
        <f aca="false">B296*(1+C296)/2</f>
        <v>4</v>
      </c>
      <c r="L296" s="4" t="n">
        <f aca="false">100*D296/K296</f>
        <v>80.5395</v>
      </c>
      <c r="M296" s="2" t="n">
        <f aca="false">M295+E296</f>
        <v>1197.8</v>
      </c>
      <c r="R296" s="1" t="n">
        <f aca="false">IF(($M297-$M$2)&gt;=$P$8,$M297-$M$2,1000000)</f>
        <v>1180</v>
      </c>
      <c r="S296" s="1" t="n">
        <f aca="false">IF(($M297-$M$2)&gt;=$P$9,$M297-$M$2,1000000)</f>
        <v>1180</v>
      </c>
      <c r="T296" s="1" t="n">
        <f aca="false">IF(($M297-$M$2)&gt;=$P$10,$M297-$M$2,1000000)</f>
        <v>1180</v>
      </c>
    </row>
    <row r="297" customFormat="false" ht="15" hidden="false" customHeight="false" outlineLevel="0" collapsed="false">
      <c r="A297" s="1" t="n">
        <v>296</v>
      </c>
      <c r="B297" s="2" t="n">
        <v>2</v>
      </c>
      <c r="C297" s="3" t="n">
        <v>3</v>
      </c>
      <c r="D297" s="2" t="n">
        <v>3.22158</v>
      </c>
      <c r="E297" s="2" t="n">
        <v>4</v>
      </c>
      <c r="F297" s="2" t="n">
        <v>85</v>
      </c>
      <c r="G297" s="2" t="n">
        <v>-30.8</v>
      </c>
      <c r="H297" s="3" t="n">
        <v>2.688</v>
      </c>
      <c r="J297" s="2" t="n">
        <f aca="false">B297*C297</f>
        <v>6</v>
      </c>
      <c r="K297" s="2" t="n">
        <f aca="false">B297*(1+C297)/2</f>
        <v>4</v>
      </c>
      <c r="L297" s="4" t="n">
        <f aca="false">100*D297/K297</f>
        <v>80.5395</v>
      </c>
      <c r="M297" s="2" t="n">
        <f aca="false">M296+E297</f>
        <v>1201.8</v>
      </c>
      <c r="R297" s="1" t="n">
        <f aca="false">IF(($M298-$M$2)&gt;=$P$8,$M298-$M$2,1000000)</f>
        <v>1184</v>
      </c>
      <c r="S297" s="1" t="n">
        <f aca="false">IF(($M298-$M$2)&gt;=$P$9,$M298-$M$2,1000000)</f>
        <v>1184</v>
      </c>
      <c r="T297" s="1" t="n">
        <f aca="false">IF(($M298-$M$2)&gt;=$P$10,$M298-$M$2,1000000)</f>
        <v>1184</v>
      </c>
    </row>
    <row r="298" customFormat="false" ht="15" hidden="false" customHeight="false" outlineLevel="0" collapsed="false">
      <c r="A298" s="1" t="n">
        <v>297</v>
      </c>
      <c r="B298" s="2" t="n">
        <v>2</v>
      </c>
      <c r="C298" s="3" t="n">
        <v>3</v>
      </c>
      <c r="D298" s="2" t="n">
        <v>3.22158</v>
      </c>
      <c r="E298" s="2" t="n">
        <v>4</v>
      </c>
      <c r="F298" s="2" t="n">
        <v>85</v>
      </c>
      <c r="G298" s="2" t="n">
        <v>-30.7</v>
      </c>
      <c r="H298" s="3" t="n">
        <v>2.716</v>
      </c>
      <c r="J298" s="2" t="n">
        <f aca="false">B298*C298</f>
        <v>6</v>
      </c>
      <c r="K298" s="2" t="n">
        <f aca="false">B298*(1+C298)/2</f>
        <v>4</v>
      </c>
      <c r="L298" s="4" t="n">
        <f aca="false">100*D298/K298</f>
        <v>80.5395</v>
      </c>
      <c r="M298" s="2" t="n">
        <f aca="false">M297+E298</f>
        <v>1205.8</v>
      </c>
      <c r="R298" s="1" t="n">
        <f aca="false">IF(($M299-$M$2)&gt;=$P$8,$M299-$M$2,1000000)</f>
        <v>1188</v>
      </c>
      <c r="S298" s="1" t="n">
        <f aca="false">IF(($M299-$M$2)&gt;=$P$9,$M299-$M$2,1000000)</f>
        <v>1188</v>
      </c>
      <c r="T298" s="1" t="n">
        <f aca="false">IF(($M299-$M$2)&gt;=$P$10,$M299-$M$2,1000000)</f>
        <v>1188</v>
      </c>
    </row>
    <row r="299" customFormat="false" ht="15" hidden="false" customHeight="false" outlineLevel="0" collapsed="false">
      <c r="A299" s="1" t="n">
        <v>298</v>
      </c>
      <c r="B299" s="2" t="n">
        <v>2</v>
      </c>
      <c r="C299" s="3" t="n">
        <v>3</v>
      </c>
      <c r="D299" s="2" t="n">
        <v>3.22158</v>
      </c>
      <c r="E299" s="2" t="n">
        <v>4</v>
      </c>
      <c r="F299" s="2" t="n">
        <v>85</v>
      </c>
      <c r="G299" s="2" t="n">
        <v>-30.7</v>
      </c>
      <c r="H299" s="3" t="n">
        <v>2.744</v>
      </c>
      <c r="J299" s="2" t="n">
        <f aca="false">B299*C299</f>
        <v>6</v>
      </c>
      <c r="K299" s="2" t="n">
        <f aca="false">B299*(1+C299)/2</f>
        <v>4</v>
      </c>
      <c r="L299" s="4" t="n">
        <f aca="false">100*D299/K299</f>
        <v>80.5395</v>
      </c>
      <c r="M299" s="2" t="n">
        <f aca="false">M298+E299</f>
        <v>1209.8</v>
      </c>
      <c r="R299" s="1" t="n">
        <f aca="false">IF(($M300-$M$2)&gt;=$P$8,$M300-$M$2,1000000)</f>
        <v>1192</v>
      </c>
      <c r="S299" s="1" t="n">
        <f aca="false">IF(($M300-$M$2)&gt;=$P$9,$M300-$M$2,1000000)</f>
        <v>1192</v>
      </c>
      <c r="T299" s="1" t="n">
        <f aca="false">IF(($M300-$M$2)&gt;=$P$10,$M300-$M$2,1000000)</f>
        <v>1192</v>
      </c>
    </row>
    <row r="300" customFormat="false" ht="15" hidden="false" customHeight="false" outlineLevel="0" collapsed="false">
      <c r="A300" s="1" t="n">
        <v>299</v>
      </c>
      <c r="B300" s="2" t="n">
        <v>2</v>
      </c>
      <c r="C300" s="3" t="n">
        <v>3</v>
      </c>
      <c r="D300" s="2" t="n">
        <v>3.22158</v>
      </c>
      <c r="E300" s="2" t="n">
        <v>4</v>
      </c>
      <c r="F300" s="2" t="n">
        <v>85</v>
      </c>
      <c r="G300" s="2" t="n">
        <v>-30.6</v>
      </c>
      <c r="H300" s="3" t="n">
        <v>2.773</v>
      </c>
      <c r="J300" s="2" t="n">
        <f aca="false">B300*C300</f>
        <v>6</v>
      </c>
      <c r="K300" s="2" t="n">
        <f aca="false">B300*(1+C300)/2</f>
        <v>4</v>
      </c>
      <c r="L300" s="4" t="n">
        <f aca="false">100*D300/K300</f>
        <v>80.5395</v>
      </c>
      <c r="M300" s="2" t="n">
        <f aca="false">M299+E300</f>
        <v>1213.8</v>
      </c>
      <c r="R300" s="1" t="n">
        <f aca="false">IF(($M301-$M$2)&gt;=$P$8,$M301-$M$2,1000000)</f>
        <v>1196</v>
      </c>
      <c r="S300" s="1" t="n">
        <f aca="false">IF(($M301-$M$2)&gt;=$P$9,$M301-$M$2,1000000)</f>
        <v>1196</v>
      </c>
      <c r="T300" s="1" t="n">
        <f aca="false">IF(($M301-$M$2)&gt;=$P$10,$M301-$M$2,1000000)</f>
        <v>1196</v>
      </c>
    </row>
    <row r="301" customFormat="false" ht="15" hidden="false" customHeight="false" outlineLevel="0" collapsed="false">
      <c r="A301" s="1" t="n">
        <v>300</v>
      </c>
      <c r="B301" s="2" t="n">
        <v>2</v>
      </c>
      <c r="C301" s="3" t="n">
        <v>3</v>
      </c>
      <c r="D301" s="2" t="n">
        <v>3.22158</v>
      </c>
      <c r="E301" s="2" t="n">
        <v>4</v>
      </c>
      <c r="F301" s="2" t="n">
        <v>85</v>
      </c>
      <c r="G301" s="2" t="n">
        <v>-30.5</v>
      </c>
      <c r="H301" s="3" t="n">
        <v>2.801</v>
      </c>
      <c r="J301" s="2" t="n">
        <f aca="false">B301*C301</f>
        <v>6</v>
      </c>
      <c r="K301" s="2" t="n">
        <f aca="false">B301*(1+C301)/2</f>
        <v>4</v>
      </c>
      <c r="L301" s="4" t="n">
        <f aca="false">100*D301/K301</f>
        <v>80.5395</v>
      </c>
      <c r="M301" s="2" t="n">
        <f aca="false">M300+E301</f>
        <v>1217.8</v>
      </c>
      <c r="R301" s="1" t="n">
        <f aca="false">IF(($M302-$M$2)&gt;=$P$8,$M302-$M$2,1000000)</f>
        <v>1200</v>
      </c>
      <c r="S301" s="1" t="n">
        <f aca="false">IF(($M302-$M$2)&gt;=$P$9,$M302-$M$2,1000000)</f>
        <v>1200</v>
      </c>
      <c r="T301" s="1" t="n">
        <f aca="false">IF(($M302-$M$2)&gt;=$P$10,$M302-$M$2,1000000)</f>
        <v>1200</v>
      </c>
    </row>
    <row r="302" customFormat="false" ht="15" hidden="false" customHeight="false" outlineLevel="0" collapsed="false">
      <c r="A302" s="1" t="n">
        <v>301</v>
      </c>
      <c r="B302" s="2" t="n">
        <v>2</v>
      </c>
      <c r="C302" s="3" t="n">
        <v>3</v>
      </c>
      <c r="D302" s="2" t="n">
        <v>3.22158</v>
      </c>
      <c r="E302" s="2" t="n">
        <v>4</v>
      </c>
      <c r="F302" s="2" t="n">
        <v>85</v>
      </c>
      <c r="G302" s="2" t="n">
        <v>-30.5</v>
      </c>
      <c r="H302" s="3" t="n">
        <v>2.829</v>
      </c>
      <c r="J302" s="2" t="n">
        <f aca="false">B302*C302</f>
        <v>6</v>
      </c>
      <c r="K302" s="2" t="n">
        <f aca="false">B302*(1+C302)/2</f>
        <v>4</v>
      </c>
      <c r="L302" s="4" t="n">
        <f aca="false">100*D302/K302</f>
        <v>80.5395</v>
      </c>
      <c r="M302" s="2" t="n">
        <f aca="false">M301+E302</f>
        <v>1221.8</v>
      </c>
      <c r="R302" s="1" t="n">
        <f aca="false">IF(($M303-$M$2)&gt;=$P$8,$M303-$M$2,1000000)</f>
        <v>1204</v>
      </c>
      <c r="S302" s="1" t="n">
        <f aca="false">IF(($M303-$M$2)&gt;=$P$9,$M303-$M$2,1000000)</f>
        <v>1204</v>
      </c>
      <c r="T302" s="1" t="n">
        <f aca="false">IF(($M303-$M$2)&gt;=$P$10,$M303-$M$2,1000000)</f>
        <v>1204</v>
      </c>
    </row>
    <row r="303" customFormat="false" ht="15" hidden="false" customHeight="false" outlineLevel="0" collapsed="false">
      <c r="A303" s="1" t="n">
        <v>302</v>
      </c>
      <c r="B303" s="2" t="n">
        <v>2</v>
      </c>
      <c r="C303" s="3" t="n">
        <v>3</v>
      </c>
      <c r="D303" s="2" t="n">
        <v>3.22158</v>
      </c>
      <c r="E303" s="2" t="n">
        <v>4</v>
      </c>
      <c r="F303" s="2" t="n">
        <v>85</v>
      </c>
      <c r="G303" s="2" t="n">
        <v>-30.4</v>
      </c>
      <c r="H303" s="3" t="n">
        <v>2.857</v>
      </c>
      <c r="J303" s="2" t="n">
        <f aca="false">B303*C303</f>
        <v>6</v>
      </c>
      <c r="K303" s="2" t="n">
        <f aca="false">B303*(1+C303)/2</f>
        <v>4</v>
      </c>
      <c r="L303" s="4" t="n">
        <f aca="false">100*D303/K303</f>
        <v>80.5395</v>
      </c>
      <c r="M303" s="2" t="n">
        <f aca="false">M302+E303</f>
        <v>1225.8</v>
      </c>
      <c r="R303" s="1" t="n">
        <f aca="false">IF(($M304-$M$2)&gt;=$P$8,$M304-$M$2,1000000)</f>
        <v>1208</v>
      </c>
      <c r="S303" s="1" t="n">
        <f aca="false">IF(($M304-$M$2)&gt;=$P$9,$M304-$M$2,1000000)</f>
        <v>1208</v>
      </c>
      <c r="T303" s="1" t="n">
        <f aca="false">IF(($M304-$M$2)&gt;=$P$10,$M304-$M$2,1000000)</f>
        <v>1208</v>
      </c>
    </row>
    <row r="304" customFormat="false" ht="15" hidden="false" customHeight="false" outlineLevel="0" collapsed="false">
      <c r="A304" s="1" t="n">
        <v>303</v>
      </c>
      <c r="B304" s="2" t="n">
        <v>2</v>
      </c>
      <c r="C304" s="3" t="n">
        <v>3</v>
      </c>
      <c r="D304" s="2" t="n">
        <v>3.22158</v>
      </c>
      <c r="E304" s="2" t="n">
        <v>4</v>
      </c>
      <c r="F304" s="2" t="n">
        <v>85</v>
      </c>
      <c r="G304" s="2" t="n">
        <v>-30.3</v>
      </c>
      <c r="H304" s="3" t="n">
        <v>2.885</v>
      </c>
      <c r="J304" s="2" t="n">
        <f aca="false">B304*C304</f>
        <v>6</v>
      </c>
      <c r="K304" s="2" t="n">
        <f aca="false">B304*(1+C304)/2</f>
        <v>4</v>
      </c>
      <c r="L304" s="4" t="n">
        <f aca="false">100*D304/K304</f>
        <v>80.5395</v>
      </c>
      <c r="M304" s="2" t="n">
        <f aca="false">M303+E304</f>
        <v>1229.8</v>
      </c>
      <c r="R304" s="1" t="n">
        <f aca="false">IF(($M305-$M$2)&gt;=$P$8,$M305-$M$2,1000000)</f>
        <v>1212</v>
      </c>
      <c r="S304" s="1" t="n">
        <f aca="false">IF(($M305-$M$2)&gt;=$P$9,$M305-$M$2,1000000)</f>
        <v>1212</v>
      </c>
      <c r="T304" s="1" t="n">
        <f aca="false">IF(($M305-$M$2)&gt;=$P$10,$M305-$M$2,1000000)</f>
        <v>1212</v>
      </c>
    </row>
    <row r="305" customFormat="false" ht="15" hidden="false" customHeight="false" outlineLevel="0" collapsed="false">
      <c r="A305" s="1" t="n">
        <v>304</v>
      </c>
      <c r="B305" s="2" t="n">
        <v>2</v>
      </c>
      <c r="C305" s="3" t="n">
        <v>3</v>
      </c>
      <c r="D305" s="2" t="n">
        <v>3.22158</v>
      </c>
      <c r="E305" s="2" t="n">
        <v>4</v>
      </c>
      <c r="F305" s="2" t="n">
        <v>85</v>
      </c>
      <c r="G305" s="2" t="n">
        <v>-30.2</v>
      </c>
      <c r="H305" s="3" t="n">
        <v>2.913</v>
      </c>
      <c r="J305" s="2" t="n">
        <f aca="false">B305*C305</f>
        <v>6</v>
      </c>
      <c r="K305" s="2" t="n">
        <f aca="false">B305*(1+C305)/2</f>
        <v>4</v>
      </c>
      <c r="L305" s="4" t="n">
        <f aca="false">100*D305/K305</f>
        <v>80.5395</v>
      </c>
      <c r="M305" s="2" t="n">
        <f aca="false">M304+E305</f>
        <v>1233.8</v>
      </c>
      <c r="R305" s="1" t="n">
        <f aca="false">IF(($M306-$M$2)&gt;=$P$8,$M306-$M$2,1000000)</f>
        <v>1216</v>
      </c>
      <c r="S305" s="1" t="n">
        <f aca="false">IF(($M306-$M$2)&gt;=$P$9,$M306-$M$2,1000000)</f>
        <v>1216</v>
      </c>
      <c r="T305" s="1" t="n">
        <f aca="false">IF(($M306-$M$2)&gt;=$P$10,$M306-$M$2,1000000)</f>
        <v>1216</v>
      </c>
    </row>
    <row r="306" customFormat="false" ht="15" hidden="false" customHeight="false" outlineLevel="0" collapsed="false">
      <c r="A306" s="1" t="n">
        <v>305</v>
      </c>
      <c r="B306" s="2" t="n">
        <v>2</v>
      </c>
      <c r="C306" s="3" t="n">
        <v>3</v>
      </c>
      <c r="D306" s="2" t="n">
        <v>3.22158</v>
      </c>
      <c r="E306" s="2" t="n">
        <v>4</v>
      </c>
      <c r="F306" s="2" t="n">
        <v>85</v>
      </c>
      <c r="G306" s="2" t="n">
        <v>-30.2</v>
      </c>
      <c r="H306" s="3" t="n">
        <v>2.942</v>
      </c>
      <c r="J306" s="2" t="n">
        <f aca="false">B306*C306</f>
        <v>6</v>
      </c>
      <c r="K306" s="2" t="n">
        <f aca="false">B306*(1+C306)/2</f>
        <v>4</v>
      </c>
      <c r="L306" s="4" t="n">
        <f aca="false">100*D306/K306</f>
        <v>80.5395</v>
      </c>
      <c r="M306" s="2" t="n">
        <f aca="false">M305+E306</f>
        <v>1237.8</v>
      </c>
      <c r="R306" s="1" t="n">
        <f aca="false">IF(($M307-$M$2)&gt;=$P$8,$M307-$M$2,1000000)</f>
        <v>1220</v>
      </c>
      <c r="S306" s="1" t="n">
        <f aca="false">IF(($M307-$M$2)&gt;=$P$9,$M307-$M$2,1000000)</f>
        <v>1220</v>
      </c>
      <c r="T306" s="1" t="n">
        <f aca="false">IF(($M307-$M$2)&gt;=$P$10,$M307-$M$2,1000000)</f>
        <v>1220</v>
      </c>
    </row>
    <row r="307" customFormat="false" ht="15" hidden="false" customHeight="false" outlineLevel="0" collapsed="false">
      <c r="A307" s="1" t="n">
        <v>306</v>
      </c>
      <c r="B307" s="2" t="n">
        <v>2</v>
      </c>
      <c r="C307" s="3" t="n">
        <v>3</v>
      </c>
      <c r="D307" s="2" t="n">
        <v>3.22158</v>
      </c>
      <c r="E307" s="2" t="n">
        <v>4</v>
      </c>
      <c r="F307" s="2" t="n">
        <v>85</v>
      </c>
      <c r="G307" s="2" t="n">
        <v>-30.1</v>
      </c>
      <c r="H307" s="3" t="n">
        <v>2.97</v>
      </c>
      <c r="J307" s="2" t="n">
        <f aca="false">B307*C307</f>
        <v>6</v>
      </c>
      <c r="K307" s="2" t="n">
        <f aca="false">B307*(1+C307)/2</f>
        <v>4</v>
      </c>
      <c r="L307" s="4" t="n">
        <f aca="false">100*D307/K307</f>
        <v>80.5395</v>
      </c>
      <c r="M307" s="2" t="n">
        <f aca="false">M306+E307</f>
        <v>1241.8</v>
      </c>
      <c r="R307" s="1" t="n">
        <f aca="false">IF(($M308-$M$2)&gt;=$P$8,$M308-$M$2,1000000)</f>
        <v>1224</v>
      </c>
      <c r="S307" s="1" t="n">
        <f aca="false">IF(($M308-$M$2)&gt;=$P$9,$M308-$M$2,1000000)</f>
        <v>1224</v>
      </c>
      <c r="T307" s="1" t="n">
        <f aca="false">IF(($M308-$M$2)&gt;=$P$10,$M308-$M$2,1000000)</f>
        <v>1224</v>
      </c>
    </row>
    <row r="308" customFormat="false" ht="15" hidden="false" customHeight="false" outlineLevel="0" collapsed="false">
      <c r="A308" s="1" t="n">
        <v>307</v>
      </c>
      <c r="B308" s="2" t="n">
        <v>2</v>
      </c>
      <c r="C308" s="3" t="n">
        <v>3</v>
      </c>
      <c r="D308" s="2" t="n">
        <v>3.22158</v>
      </c>
      <c r="E308" s="2" t="n">
        <v>4</v>
      </c>
      <c r="F308" s="2" t="n">
        <v>85</v>
      </c>
      <c r="G308" s="2" t="n">
        <v>-30</v>
      </c>
      <c r="H308" s="3" t="n">
        <v>2.998</v>
      </c>
      <c r="J308" s="2" t="n">
        <f aca="false">B308*C308</f>
        <v>6</v>
      </c>
      <c r="K308" s="2" t="n">
        <f aca="false">B308*(1+C308)/2</f>
        <v>4</v>
      </c>
      <c r="L308" s="4" t="n">
        <f aca="false">100*D308/K308</f>
        <v>80.5395</v>
      </c>
      <c r="M308" s="2" t="n">
        <f aca="false">M307+E308</f>
        <v>1245.8</v>
      </c>
      <c r="R308" s="1" t="n">
        <f aca="false">IF(($M309-$M$2)&gt;=$P$8,$M309-$M$2,1000000)</f>
        <v>1228</v>
      </c>
      <c r="S308" s="1" t="n">
        <f aca="false">IF(($M309-$M$2)&gt;=$P$9,$M309-$M$2,1000000)</f>
        <v>1228</v>
      </c>
      <c r="T308" s="1" t="n">
        <f aca="false">IF(($M309-$M$2)&gt;=$P$10,$M309-$M$2,1000000)</f>
        <v>1228</v>
      </c>
    </row>
    <row r="309" customFormat="false" ht="15" hidden="false" customHeight="false" outlineLevel="0" collapsed="false">
      <c r="A309" s="1" t="n">
        <v>308</v>
      </c>
      <c r="B309" s="2" t="n">
        <v>2</v>
      </c>
      <c r="C309" s="3" t="n">
        <v>3</v>
      </c>
      <c r="D309" s="2" t="n">
        <v>3.22158</v>
      </c>
      <c r="E309" s="2" t="n">
        <v>4</v>
      </c>
      <c r="F309" s="2" t="n">
        <v>85</v>
      </c>
      <c r="G309" s="2" t="n">
        <v>-30</v>
      </c>
      <c r="H309" s="3" t="n">
        <v>3.026</v>
      </c>
      <c r="J309" s="2" t="n">
        <f aca="false">B309*C309</f>
        <v>6</v>
      </c>
      <c r="K309" s="2" t="n">
        <f aca="false">B309*(1+C309)/2</f>
        <v>4</v>
      </c>
      <c r="L309" s="4" t="n">
        <f aca="false">100*D309/K309</f>
        <v>80.5395</v>
      </c>
      <c r="M309" s="2" t="n">
        <f aca="false">M308+E309</f>
        <v>1249.8</v>
      </c>
      <c r="R309" s="1" t="n">
        <f aca="false">IF(($M310-$M$2)&gt;=$P$8,$M310-$M$2,1000000)</f>
        <v>1000000</v>
      </c>
      <c r="S309" s="1" t="n">
        <f aca="false">IF(($M310-$M$2)&gt;=$P$9,$M310-$M$2,1000000)</f>
        <v>1000000</v>
      </c>
      <c r="T309" s="1" t="n">
        <f aca="false">IF(($M310-$M$2)&gt;=$P$10,$M310-$M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08-11-03T17:23:22Z</dcterms:modified>
  <cp:revision>0</cp:revision>
  <dc:subject/>
  <dc:title/>
</cp:coreProperties>
</file>