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Lot Number:</t>
  </si>
  <si>
    <t xml:space="preserve">Lot Identifier:</t>
  </si>
  <si>
    <t xml:space="preserve">A2F07Q00N5</t>
  </si>
  <si>
    <t xml:space="preserve">Received at IC:</t>
  </si>
  <si>
    <t xml:space="preserve">Feb,2005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D4CK3T</t>
  </si>
  <si>
    <t xml:space="preserve">Hybrid SA</t>
  </si>
  <si>
    <t xml:space="preserve">XP4CGUT</t>
  </si>
  <si>
    <t xml:space="preserve">XJ4A9MT</t>
  </si>
  <si>
    <t xml:space="preserve">XB4CK5T</t>
  </si>
  <si>
    <t xml:space="preserve">XC4CK4T</t>
  </si>
  <si>
    <t xml:space="preserve">XA4A9WT</t>
  </si>
  <si>
    <t xml:space="preserve">X04CJZT</t>
  </si>
  <si>
    <t xml:space="preserve">X14CJYT</t>
  </si>
  <si>
    <t xml:space="preserve">XF4CK1T</t>
  </si>
  <si>
    <t xml:space="preserve">XL4A9KT</t>
  </si>
  <si>
    <t xml:space="preserve">XZ4CH1T</t>
  </si>
  <si>
    <t xml:space="preserve">XX4CH3T</t>
  </si>
  <si>
    <t xml:space="preserve">XQ4CGTT</t>
  </si>
  <si>
    <t xml:space="preserve">XY4CH2T</t>
  </si>
  <si>
    <t xml:space="preserve">XM4CGWT</t>
  </si>
  <si>
    <t xml:space="preserve">XS4CGRT</t>
  </si>
  <si>
    <t xml:space="preserve">XR4CGST</t>
  </si>
  <si>
    <t xml:space="preserve">XV4CGNT</t>
  </si>
  <si>
    <t xml:space="preserve">1-&gt;Padova</t>
  </si>
  <si>
    <t xml:space="preserve">XR4CH9T</t>
  </si>
  <si>
    <t xml:space="preserve">XN4CHCT</t>
  </si>
  <si>
    <t xml:space="preserve">XP4CHB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7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31</v>
      </c>
      <c r="E7" s="21" t="n">
        <f aca="false">D7/3.6</f>
        <v>91.9444444444444</v>
      </c>
      <c r="F7" s="22" t="s">
        <v>12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3</v>
      </c>
      <c r="D8" s="26" t="n">
        <v>326</v>
      </c>
      <c r="E8" s="27" t="n">
        <f aca="false">D8/3.6</f>
        <v>90.5555555555556</v>
      </c>
      <c r="F8" s="28" t="s">
        <v>12</v>
      </c>
      <c r="G8" s="29"/>
    </row>
    <row r="9" customFormat="false" ht="12.75" hidden="false" customHeight="false" outlineLevel="0" collapsed="false">
      <c r="A9" s="2"/>
      <c r="B9" s="24" t="n">
        <v>3</v>
      </c>
      <c r="C9" s="25" t="s">
        <v>14</v>
      </c>
      <c r="D9" s="26" t="n">
        <v>334</v>
      </c>
      <c r="E9" s="27" t="n">
        <f aca="false">D9/3.6</f>
        <v>92.7777777777778</v>
      </c>
      <c r="F9" s="28" t="s">
        <v>12</v>
      </c>
      <c r="G9" s="29"/>
    </row>
    <row r="10" customFormat="false" ht="12.75" hidden="false" customHeight="false" outlineLevel="0" collapsed="false">
      <c r="A10" s="2"/>
      <c r="B10" s="24" t="n">
        <v>4</v>
      </c>
      <c r="C10" s="25" t="s">
        <v>15</v>
      </c>
      <c r="D10" s="26" t="n">
        <v>330</v>
      </c>
      <c r="E10" s="27" t="n">
        <f aca="false">D10/3.6</f>
        <v>91.6666666666667</v>
      </c>
      <c r="F10" s="28" t="s">
        <v>12</v>
      </c>
      <c r="G10" s="29"/>
    </row>
    <row r="11" customFormat="false" ht="12.75" hidden="false" customHeight="false" outlineLevel="0" collapsed="false">
      <c r="A11" s="2"/>
      <c r="B11" s="24" t="n">
        <v>5</v>
      </c>
      <c r="C11" s="25" t="s">
        <v>16</v>
      </c>
      <c r="D11" s="26" t="n">
        <v>328</v>
      </c>
      <c r="E11" s="27" t="n">
        <f aca="false">D11/3.6</f>
        <v>91.1111111111111</v>
      </c>
      <c r="F11" s="28" t="s">
        <v>12</v>
      </c>
      <c r="G11" s="29"/>
    </row>
    <row r="12" customFormat="false" ht="12.75" hidden="false" customHeight="false" outlineLevel="0" collapsed="false">
      <c r="A12" s="2"/>
      <c r="B12" s="24" t="n">
        <v>6</v>
      </c>
      <c r="C12" s="25" t="s">
        <v>17</v>
      </c>
      <c r="D12" s="26" t="n">
        <v>338</v>
      </c>
      <c r="E12" s="27" t="n">
        <f aca="false">D12/3.6</f>
        <v>93.8888888888889</v>
      </c>
      <c r="F12" s="28" t="s">
        <v>12</v>
      </c>
      <c r="G12" s="29"/>
    </row>
    <row r="13" customFormat="false" ht="12.75" hidden="false" customHeight="false" outlineLevel="0" collapsed="false">
      <c r="A13" s="2"/>
      <c r="B13" s="24" t="n">
        <v>7</v>
      </c>
      <c r="C13" s="25" t="s">
        <v>18</v>
      </c>
      <c r="D13" s="26" t="n">
        <v>340</v>
      </c>
      <c r="E13" s="27" t="n">
        <f aca="false">D13/3.6</f>
        <v>94.4444444444444</v>
      </c>
      <c r="F13" s="28" t="s">
        <v>12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19</v>
      </c>
      <c r="D14" s="26" t="n">
        <v>333</v>
      </c>
      <c r="E14" s="27" t="n">
        <f aca="false">D14/3.6</f>
        <v>92.5</v>
      </c>
      <c r="F14" s="28" t="s">
        <v>12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20</v>
      </c>
      <c r="D15" s="26" t="n">
        <v>330</v>
      </c>
      <c r="E15" s="27" t="n">
        <f aca="false">D15/3.6</f>
        <v>91.6666666666667</v>
      </c>
      <c r="F15" s="28" t="s">
        <v>12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1</v>
      </c>
      <c r="D16" s="26" t="n">
        <v>324</v>
      </c>
      <c r="E16" s="27" t="n">
        <f aca="false">D16/3.6</f>
        <v>90</v>
      </c>
      <c r="F16" s="28" t="s">
        <v>12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2</v>
      </c>
      <c r="D17" s="26" t="n">
        <v>324</v>
      </c>
      <c r="E17" s="27" t="n">
        <f aca="false">D17/3.6</f>
        <v>90</v>
      </c>
      <c r="F17" s="28" t="s">
        <v>12</v>
      </c>
      <c r="G17" s="29"/>
    </row>
    <row r="18" customFormat="false" ht="12.75" hidden="false" customHeight="false" outlineLevel="0" collapsed="false">
      <c r="A18" s="2"/>
      <c r="B18" s="24" t="n">
        <v>12</v>
      </c>
      <c r="C18" s="25" t="s">
        <v>23</v>
      </c>
      <c r="D18" s="26" t="n">
        <v>339</v>
      </c>
      <c r="E18" s="27" t="n">
        <f aca="false">D18/3.6</f>
        <v>94.1666666666667</v>
      </c>
      <c r="F18" s="28" t="s">
        <v>12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4</v>
      </c>
      <c r="D19" s="26" t="n">
        <v>320</v>
      </c>
      <c r="E19" s="27" t="n">
        <f aca="false">D19/3.6</f>
        <v>88.8888888888889</v>
      </c>
      <c r="F19" s="28" t="s">
        <v>12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5</v>
      </c>
      <c r="D20" s="26" t="n">
        <v>315</v>
      </c>
      <c r="E20" s="27" t="n">
        <f aca="false">D20/3.6</f>
        <v>87.5</v>
      </c>
      <c r="F20" s="28" t="s">
        <v>12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6</v>
      </c>
      <c r="D21" s="26" t="n">
        <v>327</v>
      </c>
      <c r="E21" s="27" t="n">
        <f aca="false">D21/3.6</f>
        <v>90.8333333333333</v>
      </c>
      <c r="F21" s="28" t="s">
        <v>12</v>
      </c>
      <c r="G21" s="29"/>
    </row>
    <row r="22" customFormat="false" ht="12.75" hidden="false" customHeight="false" outlineLevel="0" collapsed="false">
      <c r="A22" s="2"/>
      <c r="B22" s="24" t="n">
        <v>16</v>
      </c>
      <c r="C22" s="25" t="s">
        <v>27</v>
      </c>
      <c r="D22" s="26" t="n">
        <v>318</v>
      </c>
      <c r="E22" s="27" t="n">
        <f aca="false">D22/3.6</f>
        <v>88.3333333333333</v>
      </c>
      <c r="F22" s="28" t="s">
        <v>12</v>
      </c>
      <c r="G22" s="29"/>
    </row>
    <row r="23" customFormat="false" ht="12.75" hidden="false" customHeight="false" outlineLevel="0" collapsed="false">
      <c r="A23" s="2"/>
      <c r="B23" s="24" t="n">
        <v>17</v>
      </c>
      <c r="C23" s="25" t="s">
        <v>28</v>
      </c>
      <c r="D23" s="26" t="n">
        <v>331</v>
      </c>
      <c r="E23" s="27" t="n">
        <f aca="false">D23/3.6</f>
        <v>91.9444444444444</v>
      </c>
      <c r="F23" s="28" t="s">
        <v>12</v>
      </c>
      <c r="G23" s="29"/>
    </row>
    <row r="24" customFormat="false" ht="12.75" hidden="false" customHeight="false" outlineLevel="0" collapsed="false">
      <c r="A24" s="2"/>
      <c r="B24" s="24" t="n">
        <v>18</v>
      </c>
      <c r="C24" s="25" t="s">
        <v>29</v>
      </c>
      <c r="D24" s="26" t="n">
        <v>317</v>
      </c>
      <c r="E24" s="27" t="n">
        <f aca="false">D24/3.6</f>
        <v>88.0555555555556</v>
      </c>
      <c r="F24" s="28" t="s">
        <v>12</v>
      </c>
      <c r="G24" s="29" t="s">
        <v>30</v>
      </c>
    </row>
    <row r="25" customFormat="false" ht="12.75" hidden="false" customHeight="false" outlineLevel="0" collapsed="false">
      <c r="A25" s="2"/>
      <c r="B25" s="24" t="n">
        <v>19</v>
      </c>
      <c r="C25" s="25" t="s">
        <v>31</v>
      </c>
      <c r="D25" s="26" t="n">
        <v>321</v>
      </c>
      <c r="E25" s="27" t="n">
        <f aca="false">D25/3.6</f>
        <v>89.1666666666667</v>
      </c>
      <c r="F25" s="28" t="s">
        <v>12</v>
      </c>
      <c r="G25" s="29" t="s">
        <v>30</v>
      </c>
    </row>
    <row r="26" customFormat="false" ht="12.75" hidden="false" customHeight="false" outlineLevel="0" collapsed="false">
      <c r="A26" s="2"/>
      <c r="B26" s="24" t="n">
        <v>20</v>
      </c>
      <c r="C26" s="25" t="s">
        <v>32</v>
      </c>
      <c r="D26" s="26" t="n">
        <v>312</v>
      </c>
      <c r="E26" s="27" t="n">
        <f aca="false">D26/3.6</f>
        <v>86.6666666666667</v>
      </c>
      <c r="F26" s="28" t="s">
        <v>12</v>
      </c>
      <c r="G26" s="29"/>
    </row>
    <row r="27" customFormat="false" ht="12.75" hidden="false" customHeight="false" outlineLevel="0" collapsed="false">
      <c r="A27" s="2"/>
      <c r="B27" s="30" t="n">
        <v>21</v>
      </c>
      <c r="C27" s="31" t="s">
        <v>33</v>
      </c>
      <c r="D27" s="32" t="n">
        <v>313</v>
      </c>
      <c r="E27" s="33" t="n">
        <f aca="false">D27/3.6</f>
        <v>86.9444444444444</v>
      </c>
      <c r="F27" s="34" t="s">
        <v>12</v>
      </c>
      <c r="G27" s="35"/>
    </row>
    <row r="28" customFormat="false" ht="12.75" hidden="false" customHeight="false" outlineLevel="0" collapsed="false">
      <c r="A28" s="2"/>
      <c r="B28" s="36"/>
      <c r="C28" s="26"/>
      <c r="D28" s="26"/>
      <c r="E28" s="37"/>
      <c r="F28" s="28"/>
      <c r="G28" s="3"/>
    </row>
    <row r="29" customFormat="false" ht="12.75" hidden="false" customHeight="false" outlineLevel="0" collapsed="false">
      <c r="A29" s="2"/>
      <c r="B29" s="36"/>
      <c r="C29" s="26"/>
      <c r="D29" s="26"/>
      <c r="E29" s="37"/>
      <c r="F29" s="28"/>
      <c r="G29" s="3"/>
    </row>
    <row r="30" customFormat="false" ht="12.75" hidden="false" customHeight="false" outlineLevel="0" collapsed="false">
      <c r="A30" s="2"/>
      <c r="B30" s="36"/>
      <c r="C30" s="26"/>
      <c r="D30" s="26"/>
      <c r="E30" s="37"/>
      <c r="F30" s="28"/>
      <c r="G30" s="3"/>
    </row>
    <row r="31" customFormat="false" ht="12.75" hidden="false" customHeight="false" outlineLevel="0" collapsed="false">
      <c r="A31" s="2"/>
      <c r="B31" s="36"/>
      <c r="C31" s="38"/>
      <c r="D31" s="26"/>
      <c r="E31" s="39"/>
      <c r="F31" s="40"/>
      <c r="G31" s="3"/>
    </row>
    <row r="32" customFormat="false" ht="15" hidden="false" customHeight="false" outlineLevel="0" collapsed="false">
      <c r="A32" s="2"/>
      <c r="B32" s="41" t="s">
        <v>34</v>
      </c>
      <c r="C32" s="4"/>
      <c r="D32" s="4"/>
      <c r="E32" s="4" t="n">
        <f aca="false">SUM(D7:D27)</f>
        <v>6851</v>
      </c>
      <c r="F32" s="4"/>
      <c r="G32" s="4"/>
    </row>
    <row r="33" s="6" customFormat="true" ht="15" hidden="false" customHeight="false" outlineLevel="0" collapsed="false">
      <c r="A33" s="4"/>
      <c r="B33" s="42" t="s">
        <v>35</v>
      </c>
      <c r="C33" s="4"/>
      <c r="D33" s="4"/>
      <c r="E33" s="43" t="n">
        <f aca="false">SUM(D7:D27)/21</f>
        <v>326.238095238095</v>
      </c>
      <c r="F33" s="3"/>
      <c r="G33" s="3"/>
    </row>
    <row r="34" customFormat="false" ht="15" hidden="false" customHeight="false" outlineLevel="0" collapsed="false">
      <c r="A34" s="2"/>
      <c r="B34" s="41" t="s">
        <v>36</v>
      </c>
      <c r="C34" s="2"/>
      <c r="D34" s="2"/>
      <c r="E34" s="43" t="n">
        <f aca="false">MAX(D7:D27)</f>
        <v>340</v>
      </c>
      <c r="F34" s="3"/>
      <c r="G34" s="3"/>
    </row>
    <row r="35" customFormat="false" ht="15" hidden="false" customHeight="false" outlineLevel="0" collapsed="false">
      <c r="A35" s="2"/>
      <c r="B35" s="44" t="s">
        <v>37</v>
      </c>
      <c r="E35" s="43" t="n">
        <f aca="false">MIN(D7:D27)</f>
        <v>312</v>
      </c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24:42Z</dcterms:modified>
  <cp:revision>0</cp:revision>
  <dc:subject/>
  <dc:title/>
</cp:coreProperties>
</file>