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Run</t>
  </si>
  <si>
    <t xml:space="preserve">Rows</t>
  </si>
  <si>
    <t xml:space="preserve">42,0</t>
  </si>
  <si>
    <t xml:space="preserve">43,0</t>
  </si>
  <si>
    <t xml:space="preserve">44,0</t>
  </si>
  <si>
    <t xml:space="preserve">45,0</t>
  </si>
  <si>
    <t xml:space="preserve">46,0</t>
  </si>
  <si>
    <t xml:space="preserve">47,0</t>
  </si>
  <si>
    <t xml:space="preserve">48,0</t>
  </si>
  <si>
    <t xml:space="preserve">49,0</t>
  </si>
  <si>
    <t xml:space="preserve">50,0</t>
  </si>
  <si>
    <t xml:space="preserve">51,0</t>
  </si>
  <si>
    <t xml:space="preserve">52,0</t>
  </si>
  <si>
    <t xml:space="preserve">53,0</t>
  </si>
  <si>
    <t xml:space="preserve">54,0</t>
  </si>
  <si>
    <t xml:space="preserve">55,0</t>
  </si>
  <si>
    <t xml:space="preserve">56,0</t>
  </si>
  <si>
    <t xml:space="preserve">57,0</t>
  </si>
  <si>
    <t xml:space="preserve">58,0</t>
  </si>
  <si>
    <t xml:space="preserve">59,0</t>
  </si>
  <si>
    <t xml:space="preserve">60,0</t>
  </si>
  <si>
    <t xml:space="preserve">61,0</t>
  </si>
  <si>
    <t xml:space="preserve">62,0</t>
  </si>
  <si>
    <t xml:space="preserve">63,0</t>
  </si>
  <si>
    <t xml:space="preserve">64,0</t>
  </si>
  <si>
    <t xml:space="preserve">65,0</t>
  </si>
  <si>
    <t xml:space="preserve">66,0</t>
  </si>
  <si>
    <t xml:space="preserve">67,0</t>
  </si>
  <si>
    <t xml:space="preserve">68,0</t>
  </si>
  <si>
    <t xml:space="preserve">69,0</t>
  </si>
  <si>
    <t xml:space="preserve">70,0</t>
  </si>
  <si>
    <t xml:space="preserve">71,0</t>
  </si>
  <si>
    <t xml:space="preserve">72,0</t>
  </si>
  <si>
    <t xml:space="preserve">73,0</t>
  </si>
  <si>
    <t xml:space="preserve">74,0</t>
  </si>
  <si>
    <t xml:space="preserve">75,0</t>
  </si>
  <si>
    <t xml:space="preserve">76,0</t>
  </si>
  <si>
    <t xml:space="preserve">77,0</t>
  </si>
  <si>
    <t xml:space="preserve">78,0</t>
  </si>
  <si>
    <t xml:space="preserve">79,0</t>
  </si>
  <si>
    <t xml:space="preserve">80,0</t>
  </si>
  <si>
    <t xml:space="preserve">81,0</t>
  </si>
  <si>
    <t xml:space="preserve">82,0</t>
  </si>
  <si>
    <t xml:space="preserve">83,0</t>
  </si>
  <si>
    <t xml:space="preserve">63,1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itL!$D$1</c:f>
              <c:strCache>
                <c:ptCount val="1"/>
                <c:pt idx="0">
                  <c:v>42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L!$B$2:$B$42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xVal>
          <c:yVal>
            <c:numRef>
              <c:f>fitL!$D$2:$D$42</c:f>
              <c:numCache>
                <c:formatCode>General</c:formatCode>
                <c:ptCount val="41"/>
                <c:pt idx="0">
                  <c:v>10.5649</c:v>
                </c:pt>
                <c:pt idx="1">
                  <c:v>10.4516</c:v>
                </c:pt>
                <c:pt idx="2">
                  <c:v>10.7102</c:v>
                </c:pt>
                <c:pt idx="3">
                  <c:v>10.407</c:v>
                </c:pt>
                <c:pt idx="4">
                  <c:v>10.536</c:v>
                </c:pt>
                <c:pt idx="5">
                  <c:v>10.9789</c:v>
                </c:pt>
                <c:pt idx="6">
                  <c:v>10.9398</c:v>
                </c:pt>
                <c:pt idx="7">
                  <c:v>11.6105</c:v>
                </c:pt>
                <c:pt idx="8">
                  <c:v>11.6095</c:v>
                </c:pt>
                <c:pt idx="9">
                  <c:v>11.6262</c:v>
                </c:pt>
                <c:pt idx="10">
                  <c:v>11.6103</c:v>
                </c:pt>
                <c:pt idx="11">
                  <c:v>12.3977</c:v>
                </c:pt>
                <c:pt idx="12">
                  <c:v>13.1109</c:v>
                </c:pt>
                <c:pt idx="13">
                  <c:v>13.1861</c:v>
                </c:pt>
                <c:pt idx="14">
                  <c:v>13.1564</c:v>
                </c:pt>
                <c:pt idx="15">
                  <c:v>13.2736</c:v>
                </c:pt>
                <c:pt idx="16">
                  <c:v>14.0614</c:v>
                </c:pt>
                <c:pt idx="17">
                  <c:v>14.6268</c:v>
                </c:pt>
                <c:pt idx="18">
                  <c:v>14.6966</c:v>
                </c:pt>
                <c:pt idx="19">
                  <c:v>14.6557</c:v>
                </c:pt>
                <c:pt idx="20">
                  <c:v>14.8437</c:v>
                </c:pt>
                <c:pt idx="21">
                  <c:v>14.8408</c:v>
                </c:pt>
                <c:pt idx="22">
                  <c:v>16.1521</c:v>
                </c:pt>
                <c:pt idx="23">
                  <c:v>15.8596</c:v>
                </c:pt>
                <c:pt idx="24">
                  <c:v>15.7506</c:v>
                </c:pt>
                <c:pt idx="25">
                  <c:v>16.8734</c:v>
                </c:pt>
                <c:pt idx="26">
                  <c:v>17.209</c:v>
                </c:pt>
                <c:pt idx="27">
                  <c:v>18.2298</c:v>
                </c:pt>
                <c:pt idx="28">
                  <c:v>19.8994</c:v>
                </c:pt>
                <c:pt idx="29">
                  <c:v>19.9164</c:v>
                </c:pt>
                <c:pt idx="30">
                  <c:v>19.9395</c:v>
                </c:pt>
                <c:pt idx="31">
                  <c:v>21.5443</c:v>
                </c:pt>
                <c:pt idx="32">
                  <c:v>22.4329</c:v>
                </c:pt>
                <c:pt idx="33">
                  <c:v>22.7227</c:v>
                </c:pt>
                <c:pt idx="34">
                  <c:v>23.6032</c:v>
                </c:pt>
                <c:pt idx="35">
                  <c:v>24.3312</c:v>
                </c:pt>
                <c:pt idx="36">
                  <c:v>24.2825</c:v>
                </c:pt>
                <c:pt idx="37">
                  <c:v>25.0025</c:v>
                </c:pt>
                <c:pt idx="38">
                  <c:v>26.5126</c:v>
                </c:pt>
                <c:pt idx="39">
                  <c:v>26.9932</c:v>
                </c:pt>
                <c:pt idx="40">
                  <c:v>27.07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tL!$F$1</c:f>
              <c:strCache>
                <c:ptCount val="1"/>
                <c:pt idx="0">
                  <c:v>43,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L!$B$2:$B$42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xVal>
          <c:yVal>
            <c:numRef>
              <c:f>fitL!$F$2:$F$42</c:f>
              <c:numCache>
                <c:formatCode>General</c:formatCode>
                <c:ptCount val="41"/>
                <c:pt idx="0">
                  <c:v>10.1822</c:v>
                </c:pt>
                <c:pt idx="1">
                  <c:v>10.1944</c:v>
                </c:pt>
                <c:pt idx="2">
                  <c:v>10.4329</c:v>
                </c:pt>
                <c:pt idx="3">
                  <c:v>10.2748</c:v>
                </c:pt>
                <c:pt idx="4">
                  <c:v>10.2096</c:v>
                </c:pt>
                <c:pt idx="5">
                  <c:v>10.4122</c:v>
                </c:pt>
                <c:pt idx="6">
                  <c:v>11.0853</c:v>
                </c:pt>
                <c:pt idx="7">
                  <c:v>11.9156</c:v>
                </c:pt>
                <c:pt idx="8">
                  <c:v>11.8693</c:v>
                </c:pt>
                <c:pt idx="9">
                  <c:v>11.8459</c:v>
                </c:pt>
                <c:pt idx="10">
                  <c:v>11.8495</c:v>
                </c:pt>
                <c:pt idx="11">
                  <c:v>12.9931</c:v>
                </c:pt>
                <c:pt idx="12">
                  <c:v>13.294</c:v>
                </c:pt>
                <c:pt idx="13">
                  <c:v>13.4502</c:v>
                </c:pt>
                <c:pt idx="14">
                  <c:v>13.9894</c:v>
                </c:pt>
                <c:pt idx="15">
                  <c:v>13.4594</c:v>
                </c:pt>
                <c:pt idx="16">
                  <c:v>14.9179</c:v>
                </c:pt>
                <c:pt idx="17">
                  <c:v>14.8596</c:v>
                </c:pt>
                <c:pt idx="18">
                  <c:v>14.8497</c:v>
                </c:pt>
                <c:pt idx="19">
                  <c:v>15.0192</c:v>
                </c:pt>
                <c:pt idx="20">
                  <c:v>15.1046</c:v>
                </c:pt>
                <c:pt idx="21">
                  <c:v>15.9215</c:v>
                </c:pt>
                <c:pt idx="22">
                  <c:v>16.2685</c:v>
                </c:pt>
                <c:pt idx="23">
                  <c:v>16.2093</c:v>
                </c:pt>
                <c:pt idx="24">
                  <c:v>16.2004</c:v>
                </c:pt>
                <c:pt idx="25">
                  <c:v>17.1484</c:v>
                </c:pt>
                <c:pt idx="26">
                  <c:v>18.1215</c:v>
                </c:pt>
                <c:pt idx="27">
                  <c:v>18.6722</c:v>
                </c:pt>
                <c:pt idx="28">
                  <c:v>19.6913</c:v>
                </c:pt>
                <c:pt idx="29">
                  <c:v>19.8455</c:v>
                </c:pt>
                <c:pt idx="30">
                  <c:v>19.8698</c:v>
                </c:pt>
                <c:pt idx="31">
                  <c:v>21.8156</c:v>
                </c:pt>
                <c:pt idx="32">
                  <c:v>22.6703</c:v>
                </c:pt>
                <c:pt idx="33">
                  <c:v>22.5983</c:v>
                </c:pt>
                <c:pt idx="34">
                  <c:v>23.4282</c:v>
                </c:pt>
                <c:pt idx="35">
                  <c:v>24.2613</c:v>
                </c:pt>
                <c:pt idx="36">
                  <c:v>24.1351</c:v>
                </c:pt>
                <c:pt idx="37">
                  <c:v>25.3257</c:v>
                </c:pt>
                <c:pt idx="38">
                  <c:v>26.3518</c:v>
                </c:pt>
                <c:pt idx="39">
                  <c:v>26.8512</c:v>
                </c:pt>
                <c:pt idx="40">
                  <c:v>26.96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itL!$H$1</c:f>
              <c:strCache>
                <c:ptCount val="1"/>
                <c:pt idx="0">
                  <c:v>44,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L!$B$2:$B$42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xVal>
          <c:yVal>
            <c:numRef>
              <c:f>fitL!$H$2:$H$42</c:f>
              <c:numCache>
                <c:formatCode>General</c:formatCode>
                <c:ptCount val="41"/>
                <c:pt idx="0">
                  <c:v>10.4307</c:v>
                </c:pt>
                <c:pt idx="1">
                  <c:v>10.652</c:v>
                </c:pt>
                <c:pt idx="2">
                  <c:v>10.6945</c:v>
                </c:pt>
                <c:pt idx="3">
                  <c:v>10.4891</c:v>
                </c:pt>
                <c:pt idx="4">
                  <c:v>10.5239</c:v>
                </c:pt>
                <c:pt idx="5">
                  <c:v>10.4289</c:v>
                </c:pt>
                <c:pt idx="6">
                  <c:v>10.768</c:v>
                </c:pt>
                <c:pt idx="7">
                  <c:v>11.5648</c:v>
                </c:pt>
                <c:pt idx="8">
                  <c:v>11.8233</c:v>
                </c:pt>
                <c:pt idx="9">
                  <c:v>12.1612</c:v>
                </c:pt>
                <c:pt idx="10">
                  <c:v>12.5933</c:v>
                </c:pt>
                <c:pt idx="11">
                  <c:v>13.6405</c:v>
                </c:pt>
                <c:pt idx="12">
                  <c:v>13.5552</c:v>
                </c:pt>
                <c:pt idx="13">
                  <c:v>13.6504</c:v>
                </c:pt>
                <c:pt idx="14">
                  <c:v>14.7664</c:v>
                </c:pt>
                <c:pt idx="15">
                  <c:v>15.4903</c:v>
                </c:pt>
                <c:pt idx="16">
                  <c:v>15.2101</c:v>
                </c:pt>
                <c:pt idx="17">
                  <c:v>15.6732</c:v>
                </c:pt>
                <c:pt idx="18">
                  <c:v>16.6093</c:v>
                </c:pt>
                <c:pt idx="19">
                  <c:v>17.4118</c:v>
                </c:pt>
                <c:pt idx="20">
                  <c:v>17.4575</c:v>
                </c:pt>
                <c:pt idx="21">
                  <c:v>17.6224</c:v>
                </c:pt>
                <c:pt idx="22">
                  <c:v>18.311</c:v>
                </c:pt>
                <c:pt idx="23">
                  <c:v>18.9525</c:v>
                </c:pt>
                <c:pt idx="24">
                  <c:v>18.8277</c:v>
                </c:pt>
                <c:pt idx="25">
                  <c:v>19.6457</c:v>
                </c:pt>
                <c:pt idx="26">
                  <c:v>20.6108</c:v>
                </c:pt>
                <c:pt idx="27">
                  <c:v>20.6031</c:v>
                </c:pt>
                <c:pt idx="28">
                  <c:v>20.3945</c:v>
                </c:pt>
                <c:pt idx="29">
                  <c:v>20.4409</c:v>
                </c:pt>
                <c:pt idx="30">
                  <c:v>21.5298</c:v>
                </c:pt>
                <c:pt idx="31">
                  <c:v>21.4962</c:v>
                </c:pt>
                <c:pt idx="32">
                  <c:v>21.6381</c:v>
                </c:pt>
                <c:pt idx="33">
                  <c:v>21.7153</c:v>
                </c:pt>
                <c:pt idx="34">
                  <c:v>23.6679</c:v>
                </c:pt>
                <c:pt idx="35">
                  <c:v>24.438</c:v>
                </c:pt>
                <c:pt idx="36">
                  <c:v>24.1069</c:v>
                </c:pt>
                <c:pt idx="37">
                  <c:v>24.5913</c:v>
                </c:pt>
                <c:pt idx="38">
                  <c:v>26.436</c:v>
                </c:pt>
                <c:pt idx="39">
                  <c:v>27.0403</c:v>
                </c:pt>
                <c:pt idx="40">
                  <c:v>27.13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itL!$J$1</c:f>
              <c:strCache>
                <c:ptCount val="1"/>
                <c:pt idx="0">
                  <c:v>45,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L!$B$2:$B$42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xVal>
          <c:yVal>
            <c:numRef>
              <c:f>fitL!$J$2:$J$42</c:f>
              <c:numCache>
                <c:formatCode>General</c:formatCode>
                <c:ptCount val="41"/>
                <c:pt idx="0">
                  <c:v>10.2695</c:v>
                </c:pt>
                <c:pt idx="1">
                  <c:v>10.4282</c:v>
                </c:pt>
                <c:pt idx="2">
                  <c:v>10.3684</c:v>
                </c:pt>
                <c:pt idx="3">
                  <c:v>10.4239</c:v>
                </c:pt>
                <c:pt idx="4">
                  <c:v>10.3296</c:v>
                </c:pt>
                <c:pt idx="5">
                  <c:v>10.4258</c:v>
                </c:pt>
                <c:pt idx="6">
                  <c:v>10.7916</c:v>
                </c:pt>
                <c:pt idx="7">
                  <c:v>11.6411</c:v>
                </c:pt>
                <c:pt idx="8">
                  <c:v>11.7467</c:v>
                </c:pt>
                <c:pt idx="9">
                  <c:v>11.7649</c:v>
                </c:pt>
                <c:pt idx="10">
                  <c:v>11.8028</c:v>
                </c:pt>
                <c:pt idx="11">
                  <c:v>11.8463</c:v>
                </c:pt>
                <c:pt idx="12">
                  <c:v>11.8358</c:v>
                </c:pt>
                <c:pt idx="13">
                  <c:v>12.7294</c:v>
                </c:pt>
                <c:pt idx="14">
                  <c:v>13.063</c:v>
                </c:pt>
                <c:pt idx="15">
                  <c:v>13.1808</c:v>
                </c:pt>
                <c:pt idx="16">
                  <c:v>13.1676</c:v>
                </c:pt>
                <c:pt idx="17">
                  <c:v>13.1744</c:v>
                </c:pt>
                <c:pt idx="18">
                  <c:v>13.3069</c:v>
                </c:pt>
                <c:pt idx="19">
                  <c:v>13.2637</c:v>
                </c:pt>
                <c:pt idx="20">
                  <c:v>13.5943</c:v>
                </c:pt>
                <c:pt idx="21">
                  <c:v>14.2809</c:v>
                </c:pt>
                <c:pt idx="22">
                  <c:v>14.6106</c:v>
                </c:pt>
                <c:pt idx="23">
                  <c:v>16.241</c:v>
                </c:pt>
                <c:pt idx="24">
                  <c:v>16.7267</c:v>
                </c:pt>
                <c:pt idx="25">
                  <c:v>18.0166</c:v>
                </c:pt>
                <c:pt idx="26">
                  <c:v>17.9631</c:v>
                </c:pt>
                <c:pt idx="27">
                  <c:v>18.5694</c:v>
                </c:pt>
                <c:pt idx="28">
                  <c:v>20.8753</c:v>
                </c:pt>
                <c:pt idx="29">
                  <c:v>21.0387</c:v>
                </c:pt>
                <c:pt idx="30">
                  <c:v>21.01</c:v>
                </c:pt>
                <c:pt idx="31">
                  <c:v>23.0033</c:v>
                </c:pt>
                <c:pt idx="32">
                  <c:v>22.7853</c:v>
                </c:pt>
                <c:pt idx="33">
                  <c:v>22.7656</c:v>
                </c:pt>
                <c:pt idx="34">
                  <c:v>23.7571</c:v>
                </c:pt>
                <c:pt idx="35">
                  <c:v>25.4806</c:v>
                </c:pt>
                <c:pt idx="36">
                  <c:v>25.9119</c:v>
                </c:pt>
                <c:pt idx="37">
                  <c:v>25.9115</c:v>
                </c:pt>
                <c:pt idx="38">
                  <c:v>26.9858</c:v>
                </c:pt>
                <c:pt idx="39">
                  <c:v>27.4379</c:v>
                </c:pt>
                <c:pt idx="40">
                  <c:v>27.43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itL!$L$1</c:f>
              <c:strCache>
                <c:ptCount val="1"/>
                <c:pt idx="0">
                  <c:v>46,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L!$B$2:$B$42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xVal>
          <c:yVal>
            <c:numRef>
              <c:f>fitL!$L$2:$L$42</c:f>
              <c:numCache>
                <c:formatCode>General</c:formatCode>
                <c:ptCount val="41"/>
                <c:pt idx="0">
                  <c:v>10.543</c:v>
                </c:pt>
                <c:pt idx="1">
                  <c:v>10.6584</c:v>
                </c:pt>
                <c:pt idx="2">
                  <c:v>10.4524</c:v>
                </c:pt>
                <c:pt idx="3">
                  <c:v>10.6839</c:v>
                </c:pt>
                <c:pt idx="4">
                  <c:v>10.5476</c:v>
                </c:pt>
                <c:pt idx="5">
                  <c:v>10.8606</c:v>
                </c:pt>
                <c:pt idx="6">
                  <c:v>10.8064</c:v>
                </c:pt>
                <c:pt idx="7">
                  <c:v>11.3251</c:v>
                </c:pt>
                <c:pt idx="8">
                  <c:v>11.3458</c:v>
                </c:pt>
                <c:pt idx="9">
                  <c:v>11.6064</c:v>
                </c:pt>
                <c:pt idx="10">
                  <c:v>11.8991</c:v>
                </c:pt>
                <c:pt idx="11">
                  <c:v>12.016</c:v>
                </c:pt>
                <c:pt idx="12">
                  <c:v>12.7027</c:v>
                </c:pt>
                <c:pt idx="13">
                  <c:v>13.1914</c:v>
                </c:pt>
                <c:pt idx="14">
                  <c:v>13.3429</c:v>
                </c:pt>
                <c:pt idx="15">
                  <c:v>13.5303</c:v>
                </c:pt>
                <c:pt idx="16">
                  <c:v>13.8602</c:v>
                </c:pt>
                <c:pt idx="17">
                  <c:v>14.781</c:v>
                </c:pt>
                <c:pt idx="18">
                  <c:v>15.036</c:v>
                </c:pt>
                <c:pt idx="19">
                  <c:v>15.2991</c:v>
                </c:pt>
                <c:pt idx="20">
                  <c:v>16.0885</c:v>
                </c:pt>
                <c:pt idx="21">
                  <c:v>16.6097</c:v>
                </c:pt>
                <c:pt idx="22">
                  <c:v>16.7295</c:v>
                </c:pt>
                <c:pt idx="23">
                  <c:v>22.3347</c:v>
                </c:pt>
                <c:pt idx="24">
                  <c:v>23.8941</c:v>
                </c:pt>
                <c:pt idx="25">
                  <c:v>26.0541</c:v>
                </c:pt>
                <c:pt idx="26">
                  <c:v>26.0904</c:v>
                </c:pt>
                <c:pt idx="27">
                  <c:v>26.457</c:v>
                </c:pt>
                <c:pt idx="28">
                  <c:v>27.7127</c:v>
                </c:pt>
                <c:pt idx="29">
                  <c:v>27.953</c:v>
                </c:pt>
                <c:pt idx="30">
                  <c:v>28.0325</c:v>
                </c:pt>
                <c:pt idx="31">
                  <c:v>29.5021</c:v>
                </c:pt>
                <c:pt idx="32">
                  <c:v>29.566</c:v>
                </c:pt>
                <c:pt idx="33">
                  <c:v>29.7299</c:v>
                </c:pt>
                <c:pt idx="34">
                  <c:v>30.6949</c:v>
                </c:pt>
                <c:pt idx="35">
                  <c:v>31.2025</c:v>
                </c:pt>
                <c:pt idx="36">
                  <c:v>31.316</c:v>
                </c:pt>
                <c:pt idx="37">
                  <c:v>31.3842</c:v>
                </c:pt>
                <c:pt idx="38">
                  <c:v>32.0538</c:v>
                </c:pt>
                <c:pt idx="39">
                  <c:v>32.6793</c:v>
                </c:pt>
                <c:pt idx="40">
                  <c:v>32.79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itL!$N$1</c:f>
              <c:strCache>
                <c:ptCount val="1"/>
                <c:pt idx="0">
                  <c:v>47,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L!$B$2:$B$42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xVal>
          <c:yVal>
            <c:numRef>
              <c:f>fitL!$N$2:$N$42</c:f>
              <c:numCache>
                <c:formatCode>General</c:formatCode>
                <c:ptCount val="41"/>
                <c:pt idx="0">
                  <c:v>8.51057</c:v>
                </c:pt>
                <c:pt idx="1">
                  <c:v>8.54595</c:v>
                </c:pt>
                <c:pt idx="2">
                  <c:v>8.50553</c:v>
                </c:pt>
                <c:pt idx="3">
                  <c:v>8.48322</c:v>
                </c:pt>
                <c:pt idx="4">
                  <c:v>8.54372</c:v>
                </c:pt>
                <c:pt idx="5">
                  <c:v>8.49761</c:v>
                </c:pt>
                <c:pt idx="6">
                  <c:v>8.67791</c:v>
                </c:pt>
                <c:pt idx="7">
                  <c:v>9.06</c:v>
                </c:pt>
                <c:pt idx="8">
                  <c:v>9.2206</c:v>
                </c:pt>
                <c:pt idx="9">
                  <c:v>9.45485</c:v>
                </c:pt>
                <c:pt idx="10">
                  <c:v>9.9634</c:v>
                </c:pt>
                <c:pt idx="11">
                  <c:v>10.0621</c:v>
                </c:pt>
                <c:pt idx="12">
                  <c:v>10.4453</c:v>
                </c:pt>
                <c:pt idx="13">
                  <c:v>10.5834</c:v>
                </c:pt>
                <c:pt idx="14">
                  <c:v>11.526</c:v>
                </c:pt>
                <c:pt idx="15">
                  <c:v>11.5543</c:v>
                </c:pt>
                <c:pt idx="16">
                  <c:v>11.6192</c:v>
                </c:pt>
                <c:pt idx="17">
                  <c:v>11.5998</c:v>
                </c:pt>
                <c:pt idx="18">
                  <c:v>11.6777</c:v>
                </c:pt>
                <c:pt idx="19">
                  <c:v>11.6253</c:v>
                </c:pt>
                <c:pt idx="20">
                  <c:v>11.5802</c:v>
                </c:pt>
                <c:pt idx="21">
                  <c:v>12.2311</c:v>
                </c:pt>
                <c:pt idx="22">
                  <c:v>12.8346</c:v>
                </c:pt>
                <c:pt idx="23">
                  <c:v>14.9979</c:v>
                </c:pt>
                <c:pt idx="24">
                  <c:v>17.4166</c:v>
                </c:pt>
                <c:pt idx="25">
                  <c:v>19.0991</c:v>
                </c:pt>
                <c:pt idx="26">
                  <c:v>19.9519</c:v>
                </c:pt>
                <c:pt idx="27">
                  <c:v>20.5361</c:v>
                </c:pt>
                <c:pt idx="28">
                  <c:v>21.6637</c:v>
                </c:pt>
                <c:pt idx="29">
                  <c:v>21.8353</c:v>
                </c:pt>
                <c:pt idx="30">
                  <c:v>22.2221</c:v>
                </c:pt>
                <c:pt idx="31">
                  <c:v>23.2862</c:v>
                </c:pt>
                <c:pt idx="32">
                  <c:v>23.6669</c:v>
                </c:pt>
                <c:pt idx="33">
                  <c:v>23.6824</c:v>
                </c:pt>
                <c:pt idx="34">
                  <c:v>24.3392</c:v>
                </c:pt>
                <c:pt idx="35">
                  <c:v>25.0217</c:v>
                </c:pt>
                <c:pt idx="36">
                  <c:v>25.4917</c:v>
                </c:pt>
                <c:pt idx="37">
                  <c:v>25.6403</c:v>
                </c:pt>
                <c:pt idx="38">
                  <c:v>26.3758</c:v>
                </c:pt>
                <c:pt idx="39">
                  <c:v>26.6461</c:v>
                </c:pt>
                <c:pt idx="40">
                  <c:v>27.15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itL!$P$1</c:f>
              <c:strCache>
                <c:ptCount val="1"/>
                <c:pt idx="0">
                  <c:v>48,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L!$B$2:$B$42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xVal>
          <c:yVal>
            <c:numRef>
              <c:f>fitL!$P$2:$P$42</c:f>
              <c:numCache>
                <c:formatCode>General</c:formatCode>
                <c:ptCount val="41"/>
                <c:pt idx="0">
                  <c:v>5.69759</c:v>
                </c:pt>
                <c:pt idx="1">
                  <c:v>5.55579</c:v>
                </c:pt>
                <c:pt idx="2">
                  <c:v>5.61919</c:v>
                </c:pt>
                <c:pt idx="3">
                  <c:v>5.59595</c:v>
                </c:pt>
                <c:pt idx="4">
                  <c:v>5.58585</c:v>
                </c:pt>
                <c:pt idx="5">
                  <c:v>5.55747</c:v>
                </c:pt>
                <c:pt idx="6">
                  <c:v>5.5509</c:v>
                </c:pt>
                <c:pt idx="7">
                  <c:v>5.56715</c:v>
                </c:pt>
                <c:pt idx="8">
                  <c:v>5.62876</c:v>
                </c:pt>
                <c:pt idx="9">
                  <c:v>5.59246</c:v>
                </c:pt>
                <c:pt idx="10">
                  <c:v>5.56697</c:v>
                </c:pt>
                <c:pt idx="11">
                  <c:v>5.5891</c:v>
                </c:pt>
                <c:pt idx="12">
                  <c:v>5.59555</c:v>
                </c:pt>
                <c:pt idx="13">
                  <c:v>5.85691</c:v>
                </c:pt>
                <c:pt idx="14">
                  <c:v>5.78639</c:v>
                </c:pt>
                <c:pt idx="15">
                  <c:v>6.10732</c:v>
                </c:pt>
                <c:pt idx="16">
                  <c:v>6.66105</c:v>
                </c:pt>
                <c:pt idx="17">
                  <c:v>6.87008</c:v>
                </c:pt>
                <c:pt idx="18">
                  <c:v>7.01915</c:v>
                </c:pt>
                <c:pt idx="19">
                  <c:v>7.09821</c:v>
                </c:pt>
                <c:pt idx="20">
                  <c:v>7.27271</c:v>
                </c:pt>
                <c:pt idx="21">
                  <c:v>7.27765</c:v>
                </c:pt>
                <c:pt idx="22">
                  <c:v>7.27259</c:v>
                </c:pt>
                <c:pt idx="23">
                  <c:v>7.37205</c:v>
                </c:pt>
                <c:pt idx="24">
                  <c:v>7.42284</c:v>
                </c:pt>
                <c:pt idx="25">
                  <c:v>7.74499</c:v>
                </c:pt>
                <c:pt idx="26">
                  <c:v>7.82409</c:v>
                </c:pt>
                <c:pt idx="27">
                  <c:v>8.12078</c:v>
                </c:pt>
                <c:pt idx="28">
                  <c:v>8.23937</c:v>
                </c:pt>
                <c:pt idx="29">
                  <c:v>8.50479</c:v>
                </c:pt>
                <c:pt idx="30">
                  <c:v>8.76403</c:v>
                </c:pt>
                <c:pt idx="31">
                  <c:v>9.06892</c:v>
                </c:pt>
                <c:pt idx="32">
                  <c:v>9.54474</c:v>
                </c:pt>
                <c:pt idx="33">
                  <c:v>9.27019</c:v>
                </c:pt>
                <c:pt idx="34">
                  <c:v>9.80746</c:v>
                </c:pt>
                <c:pt idx="35">
                  <c:v>9.50852</c:v>
                </c:pt>
                <c:pt idx="36">
                  <c:v>10.2476</c:v>
                </c:pt>
                <c:pt idx="37">
                  <c:v>10.6738</c:v>
                </c:pt>
                <c:pt idx="38">
                  <c:v>11.0726</c:v>
                </c:pt>
                <c:pt idx="39">
                  <c:v>11.334</c:v>
                </c:pt>
                <c:pt idx="40">
                  <c:v>11.73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itL!$R$1</c:f>
              <c:strCache>
                <c:ptCount val="1"/>
                <c:pt idx="0">
                  <c:v>49,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L!$B$2:$B$42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xVal>
          <c:yVal>
            <c:numRef>
              <c:f>fitL!$R$2:$R$42</c:f>
              <c:numCache>
                <c:formatCode>General</c:formatCode>
                <c:ptCount val="41"/>
                <c:pt idx="0">
                  <c:v>4.07812</c:v>
                </c:pt>
                <c:pt idx="1">
                  <c:v>4.0748</c:v>
                </c:pt>
                <c:pt idx="2">
                  <c:v>4.06699</c:v>
                </c:pt>
                <c:pt idx="3">
                  <c:v>4.09966</c:v>
                </c:pt>
                <c:pt idx="4">
                  <c:v>4.06998</c:v>
                </c:pt>
                <c:pt idx="5">
                  <c:v>4.10108</c:v>
                </c:pt>
                <c:pt idx="6">
                  <c:v>4.08779</c:v>
                </c:pt>
                <c:pt idx="7">
                  <c:v>4.05381</c:v>
                </c:pt>
                <c:pt idx="8">
                  <c:v>4.08203</c:v>
                </c:pt>
                <c:pt idx="9">
                  <c:v>4.07973</c:v>
                </c:pt>
                <c:pt idx="10">
                  <c:v>4.06084</c:v>
                </c:pt>
                <c:pt idx="11">
                  <c:v>4.05891</c:v>
                </c:pt>
                <c:pt idx="12">
                  <c:v>4.0793</c:v>
                </c:pt>
                <c:pt idx="13">
                  <c:v>4.06649</c:v>
                </c:pt>
                <c:pt idx="14">
                  <c:v>4.05557</c:v>
                </c:pt>
                <c:pt idx="15">
                  <c:v>4.25091</c:v>
                </c:pt>
                <c:pt idx="16">
                  <c:v>4.18303</c:v>
                </c:pt>
                <c:pt idx="17">
                  <c:v>4.49114</c:v>
                </c:pt>
                <c:pt idx="18">
                  <c:v>4.43863</c:v>
                </c:pt>
                <c:pt idx="19">
                  <c:v>4.83949</c:v>
                </c:pt>
                <c:pt idx="20">
                  <c:v>4.56383</c:v>
                </c:pt>
                <c:pt idx="21">
                  <c:v>4.70595</c:v>
                </c:pt>
                <c:pt idx="22">
                  <c:v>4.72275</c:v>
                </c:pt>
                <c:pt idx="23">
                  <c:v>4.87484</c:v>
                </c:pt>
                <c:pt idx="24">
                  <c:v>5.01075</c:v>
                </c:pt>
                <c:pt idx="25">
                  <c:v>5.00633</c:v>
                </c:pt>
                <c:pt idx="26">
                  <c:v>5.32697</c:v>
                </c:pt>
                <c:pt idx="27">
                  <c:v>5.29802</c:v>
                </c:pt>
                <c:pt idx="28">
                  <c:v>5.61082</c:v>
                </c:pt>
                <c:pt idx="29">
                  <c:v>5.58634</c:v>
                </c:pt>
                <c:pt idx="30">
                  <c:v>5.56762</c:v>
                </c:pt>
                <c:pt idx="31">
                  <c:v>5.66253</c:v>
                </c:pt>
                <c:pt idx="32">
                  <c:v>5.82086</c:v>
                </c:pt>
                <c:pt idx="33">
                  <c:v>5.68557</c:v>
                </c:pt>
                <c:pt idx="34">
                  <c:v>5.86769</c:v>
                </c:pt>
                <c:pt idx="35">
                  <c:v>5.81062</c:v>
                </c:pt>
                <c:pt idx="36">
                  <c:v>5.8642</c:v>
                </c:pt>
                <c:pt idx="37">
                  <c:v>6.04402</c:v>
                </c:pt>
                <c:pt idx="38">
                  <c:v>6.39237</c:v>
                </c:pt>
                <c:pt idx="39">
                  <c:v>6.38624</c:v>
                </c:pt>
                <c:pt idx="40">
                  <c:v>6.73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itL!$T$1</c:f>
              <c:strCache>
                <c:ptCount val="1"/>
                <c:pt idx="0">
                  <c:v>50,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L!$B$2:$B$42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xVal>
          <c:yVal>
            <c:numRef>
              <c:f>fitL!$T$2:$T$42</c:f>
              <c:numCache>
                <c:formatCode>General</c:formatCode>
                <c:ptCount val="41"/>
                <c:pt idx="0">
                  <c:v>5.05665</c:v>
                </c:pt>
                <c:pt idx="1">
                  <c:v>4.97809</c:v>
                </c:pt>
                <c:pt idx="2">
                  <c:v>5.18649</c:v>
                </c:pt>
                <c:pt idx="3">
                  <c:v>5.26752</c:v>
                </c:pt>
                <c:pt idx="4">
                  <c:v>5.00484</c:v>
                </c:pt>
                <c:pt idx="5">
                  <c:v>5.13474</c:v>
                </c:pt>
                <c:pt idx="6">
                  <c:v>5.24413</c:v>
                </c:pt>
                <c:pt idx="7">
                  <c:v>5.08688</c:v>
                </c:pt>
                <c:pt idx="8">
                  <c:v>5.12545</c:v>
                </c:pt>
                <c:pt idx="9">
                  <c:v>5.13902</c:v>
                </c:pt>
                <c:pt idx="10">
                  <c:v>5.00127</c:v>
                </c:pt>
                <c:pt idx="11">
                  <c:v>5.10077</c:v>
                </c:pt>
                <c:pt idx="12">
                  <c:v>5.0783</c:v>
                </c:pt>
                <c:pt idx="13">
                  <c:v>5.30126</c:v>
                </c:pt>
                <c:pt idx="14">
                  <c:v>5.65763</c:v>
                </c:pt>
                <c:pt idx="15">
                  <c:v>5.63945</c:v>
                </c:pt>
                <c:pt idx="16">
                  <c:v>5.76707</c:v>
                </c:pt>
                <c:pt idx="17">
                  <c:v>6.2845</c:v>
                </c:pt>
                <c:pt idx="18">
                  <c:v>6.48591</c:v>
                </c:pt>
                <c:pt idx="19">
                  <c:v>6.19754</c:v>
                </c:pt>
                <c:pt idx="20">
                  <c:v>6.58742</c:v>
                </c:pt>
                <c:pt idx="21">
                  <c:v>6.46489</c:v>
                </c:pt>
                <c:pt idx="22">
                  <c:v>6.65114</c:v>
                </c:pt>
                <c:pt idx="23">
                  <c:v>6.72744</c:v>
                </c:pt>
                <c:pt idx="24">
                  <c:v>6.86836</c:v>
                </c:pt>
                <c:pt idx="25">
                  <c:v>6.96788</c:v>
                </c:pt>
                <c:pt idx="26">
                  <c:v>7.13335</c:v>
                </c:pt>
                <c:pt idx="27">
                  <c:v>7.16922</c:v>
                </c:pt>
                <c:pt idx="28">
                  <c:v>7.35912</c:v>
                </c:pt>
                <c:pt idx="29">
                  <c:v>7.40632</c:v>
                </c:pt>
                <c:pt idx="30">
                  <c:v>7.45813</c:v>
                </c:pt>
                <c:pt idx="31">
                  <c:v>8.01014</c:v>
                </c:pt>
                <c:pt idx="32">
                  <c:v>8.20249</c:v>
                </c:pt>
                <c:pt idx="33">
                  <c:v>8.15014</c:v>
                </c:pt>
                <c:pt idx="34">
                  <c:v>8.58558</c:v>
                </c:pt>
                <c:pt idx="35">
                  <c:v>8.93363</c:v>
                </c:pt>
                <c:pt idx="36">
                  <c:v>9.2953</c:v>
                </c:pt>
                <c:pt idx="37">
                  <c:v>9.62018</c:v>
                </c:pt>
                <c:pt idx="38">
                  <c:v>9.5913</c:v>
                </c:pt>
                <c:pt idx="39">
                  <c:v>9.90301</c:v>
                </c:pt>
                <c:pt idx="40">
                  <c:v>9.8326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itL!$V$1</c:f>
              <c:strCache>
                <c:ptCount val="1"/>
                <c:pt idx="0">
                  <c:v>51,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L!$B$2:$B$42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xVal>
          <c:yVal>
            <c:numRef>
              <c:f>fitL!$V$2:$V$42</c:f>
              <c:numCache>
                <c:formatCode>General</c:formatCode>
                <c:ptCount val="41"/>
                <c:pt idx="0">
                  <c:v>5.13855</c:v>
                </c:pt>
                <c:pt idx="1">
                  <c:v>5.22795</c:v>
                </c:pt>
                <c:pt idx="2">
                  <c:v>5.29088</c:v>
                </c:pt>
                <c:pt idx="3">
                  <c:v>5.22</c:v>
                </c:pt>
                <c:pt idx="4">
                  <c:v>4.93216</c:v>
                </c:pt>
                <c:pt idx="5">
                  <c:v>5.11096</c:v>
                </c:pt>
                <c:pt idx="6">
                  <c:v>4.93417</c:v>
                </c:pt>
                <c:pt idx="7">
                  <c:v>4.99587</c:v>
                </c:pt>
                <c:pt idx="8">
                  <c:v>4.97724</c:v>
                </c:pt>
                <c:pt idx="9">
                  <c:v>5.24887</c:v>
                </c:pt>
                <c:pt idx="10">
                  <c:v>4.68417</c:v>
                </c:pt>
                <c:pt idx="11">
                  <c:v>4.76773</c:v>
                </c:pt>
                <c:pt idx="12">
                  <c:v>4.84033</c:v>
                </c:pt>
                <c:pt idx="13">
                  <c:v>5.2569</c:v>
                </c:pt>
                <c:pt idx="14">
                  <c:v>5.68031</c:v>
                </c:pt>
                <c:pt idx="15">
                  <c:v>6.22265</c:v>
                </c:pt>
                <c:pt idx="16">
                  <c:v>6.29002</c:v>
                </c:pt>
                <c:pt idx="17">
                  <c:v>6.1993</c:v>
                </c:pt>
                <c:pt idx="18">
                  <c:v>6.17697</c:v>
                </c:pt>
                <c:pt idx="19">
                  <c:v>6.20441</c:v>
                </c:pt>
                <c:pt idx="20">
                  <c:v>6.0258</c:v>
                </c:pt>
                <c:pt idx="21">
                  <c:v>6.33448</c:v>
                </c:pt>
                <c:pt idx="22">
                  <c:v>6.02253</c:v>
                </c:pt>
                <c:pt idx="23">
                  <c:v>6.26894</c:v>
                </c:pt>
                <c:pt idx="24">
                  <c:v>6.31768</c:v>
                </c:pt>
                <c:pt idx="25">
                  <c:v>6.62816</c:v>
                </c:pt>
                <c:pt idx="26">
                  <c:v>6.78356</c:v>
                </c:pt>
                <c:pt idx="27">
                  <c:v>7.21001</c:v>
                </c:pt>
                <c:pt idx="28">
                  <c:v>7.29838</c:v>
                </c:pt>
                <c:pt idx="29">
                  <c:v>7.42829</c:v>
                </c:pt>
                <c:pt idx="30">
                  <c:v>7.67774</c:v>
                </c:pt>
                <c:pt idx="31">
                  <c:v>7.96335</c:v>
                </c:pt>
                <c:pt idx="32">
                  <c:v>8.17453</c:v>
                </c:pt>
                <c:pt idx="33">
                  <c:v>7.8744</c:v>
                </c:pt>
                <c:pt idx="34">
                  <c:v>8.28899</c:v>
                </c:pt>
                <c:pt idx="35">
                  <c:v>8.23852</c:v>
                </c:pt>
                <c:pt idx="36">
                  <c:v>8.25114</c:v>
                </c:pt>
                <c:pt idx="37">
                  <c:v>8.35915</c:v>
                </c:pt>
                <c:pt idx="38">
                  <c:v>8.3267</c:v>
                </c:pt>
                <c:pt idx="39">
                  <c:v>8.48563</c:v>
                </c:pt>
                <c:pt idx="40">
                  <c:v>8.5554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itL!$X$1</c:f>
              <c:strCache>
                <c:ptCount val="1"/>
                <c:pt idx="0">
                  <c:v>52,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L!$B$2:$B$42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xVal>
          <c:yVal>
            <c:numRef>
              <c:f>fitL!$X$2:$X$42</c:f>
              <c:numCache>
                <c:formatCode>General</c:formatCode>
                <c:ptCount val="41"/>
                <c:pt idx="0">
                  <c:v>7.03155</c:v>
                </c:pt>
                <c:pt idx="1">
                  <c:v>7.06917</c:v>
                </c:pt>
                <c:pt idx="2">
                  <c:v>7.01717</c:v>
                </c:pt>
                <c:pt idx="3">
                  <c:v>7.0432</c:v>
                </c:pt>
                <c:pt idx="4">
                  <c:v>7.03688</c:v>
                </c:pt>
                <c:pt idx="5">
                  <c:v>6.96625</c:v>
                </c:pt>
                <c:pt idx="6">
                  <c:v>7.03933</c:v>
                </c:pt>
                <c:pt idx="7">
                  <c:v>7.15186</c:v>
                </c:pt>
                <c:pt idx="8">
                  <c:v>7.57339</c:v>
                </c:pt>
                <c:pt idx="9">
                  <c:v>7.49088</c:v>
                </c:pt>
                <c:pt idx="10">
                  <c:v>8.21057</c:v>
                </c:pt>
                <c:pt idx="11">
                  <c:v>8.35963</c:v>
                </c:pt>
                <c:pt idx="12">
                  <c:v>8.49167</c:v>
                </c:pt>
                <c:pt idx="13">
                  <c:v>8.50194</c:v>
                </c:pt>
                <c:pt idx="14">
                  <c:v>8.65262</c:v>
                </c:pt>
                <c:pt idx="15">
                  <c:v>8.80912</c:v>
                </c:pt>
                <c:pt idx="16">
                  <c:v>9.0888</c:v>
                </c:pt>
                <c:pt idx="17">
                  <c:v>9.71523</c:v>
                </c:pt>
                <c:pt idx="18">
                  <c:v>9.86079</c:v>
                </c:pt>
                <c:pt idx="19">
                  <c:v>10.3789</c:v>
                </c:pt>
                <c:pt idx="20">
                  <c:v>10.5577</c:v>
                </c:pt>
                <c:pt idx="21">
                  <c:v>11.0918</c:v>
                </c:pt>
                <c:pt idx="22">
                  <c:v>11.133</c:v>
                </c:pt>
                <c:pt idx="23">
                  <c:v>12.1147</c:v>
                </c:pt>
                <c:pt idx="24">
                  <c:v>13.432</c:v>
                </c:pt>
                <c:pt idx="25">
                  <c:v>15.0041</c:v>
                </c:pt>
                <c:pt idx="26">
                  <c:v>15.4399</c:v>
                </c:pt>
                <c:pt idx="27">
                  <c:v>16.1399</c:v>
                </c:pt>
                <c:pt idx="28">
                  <c:v>16.9105</c:v>
                </c:pt>
                <c:pt idx="29">
                  <c:v>17.5685</c:v>
                </c:pt>
                <c:pt idx="30">
                  <c:v>17.8663</c:v>
                </c:pt>
                <c:pt idx="31">
                  <c:v>18.3968</c:v>
                </c:pt>
                <c:pt idx="32">
                  <c:v>19.9113</c:v>
                </c:pt>
                <c:pt idx="33">
                  <c:v>19.7182</c:v>
                </c:pt>
                <c:pt idx="34">
                  <c:v>20.0947</c:v>
                </c:pt>
                <c:pt idx="35">
                  <c:v>20.9782</c:v>
                </c:pt>
                <c:pt idx="36">
                  <c:v>21.7957</c:v>
                </c:pt>
                <c:pt idx="37">
                  <c:v>21.8841</c:v>
                </c:pt>
                <c:pt idx="38">
                  <c:v>22.7625</c:v>
                </c:pt>
                <c:pt idx="39">
                  <c:v>23.0684</c:v>
                </c:pt>
                <c:pt idx="40">
                  <c:v>24.004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itL!$Z$1</c:f>
              <c:strCache>
                <c:ptCount val="1"/>
                <c:pt idx="0">
                  <c:v>53,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L!$B$2:$B$42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xVal>
          <c:yVal>
            <c:numRef>
              <c:f>fitL!$Z$2:$Z$42</c:f>
              <c:numCache>
                <c:formatCode>General</c:formatCode>
                <c:ptCount val="41"/>
                <c:pt idx="0">
                  <c:v>10.0363</c:v>
                </c:pt>
                <c:pt idx="1">
                  <c:v>10.0318</c:v>
                </c:pt>
                <c:pt idx="2">
                  <c:v>10.0046</c:v>
                </c:pt>
                <c:pt idx="3">
                  <c:v>10.1604</c:v>
                </c:pt>
                <c:pt idx="4">
                  <c:v>10.009</c:v>
                </c:pt>
                <c:pt idx="5">
                  <c:v>10.1544</c:v>
                </c:pt>
                <c:pt idx="6">
                  <c:v>10.3678</c:v>
                </c:pt>
                <c:pt idx="7">
                  <c:v>10.185</c:v>
                </c:pt>
                <c:pt idx="8">
                  <c:v>10.5667</c:v>
                </c:pt>
                <c:pt idx="9">
                  <c:v>10.8815</c:v>
                </c:pt>
                <c:pt idx="10">
                  <c:v>11.0826</c:v>
                </c:pt>
                <c:pt idx="11">
                  <c:v>11.2844</c:v>
                </c:pt>
                <c:pt idx="12">
                  <c:v>11.2519</c:v>
                </c:pt>
                <c:pt idx="13">
                  <c:v>11.4162</c:v>
                </c:pt>
                <c:pt idx="14">
                  <c:v>11.4643</c:v>
                </c:pt>
                <c:pt idx="15">
                  <c:v>11.5039</c:v>
                </c:pt>
                <c:pt idx="16">
                  <c:v>11.5659</c:v>
                </c:pt>
                <c:pt idx="17">
                  <c:v>12.5919</c:v>
                </c:pt>
                <c:pt idx="18">
                  <c:v>12.7989</c:v>
                </c:pt>
                <c:pt idx="19">
                  <c:v>13.2361</c:v>
                </c:pt>
                <c:pt idx="20">
                  <c:v>13.9142</c:v>
                </c:pt>
                <c:pt idx="21">
                  <c:v>14.2138</c:v>
                </c:pt>
                <c:pt idx="22">
                  <c:v>14.1753</c:v>
                </c:pt>
                <c:pt idx="23">
                  <c:v>17.2769</c:v>
                </c:pt>
                <c:pt idx="24">
                  <c:v>18.2282</c:v>
                </c:pt>
                <c:pt idx="25">
                  <c:v>19.8833</c:v>
                </c:pt>
                <c:pt idx="26">
                  <c:v>19.8113</c:v>
                </c:pt>
                <c:pt idx="27">
                  <c:v>20.1208</c:v>
                </c:pt>
                <c:pt idx="28">
                  <c:v>21.0332</c:v>
                </c:pt>
                <c:pt idx="29">
                  <c:v>22.4461</c:v>
                </c:pt>
                <c:pt idx="30">
                  <c:v>23.1488</c:v>
                </c:pt>
                <c:pt idx="31">
                  <c:v>24.335</c:v>
                </c:pt>
                <c:pt idx="32">
                  <c:v>24.6739</c:v>
                </c:pt>
                <c:pt idx="33">
                  <c:v>24.3801</c:v>
                </c:pt>
                <c:pt idx="34">
                  <c:v>24.9781</c:v>
                </c:pt>
                <c:pt idx="35">
                  <c:v>25.8098</c:v>
                </c:pt>
                <c:pt idx="36">
                  <c:v>25.9583</c:v>
                </c:pt>
                <c:pt idx="37">
                  <c:v>25.7058</c:v>
                </c:pt>
                <c:pt idx="38">
                  <c:v>26.5744</c:v>
                </c:pt>
                <c:pt idx="39">
                  <c:v>27.0595</c:v>
                </c:pt>
                <c:pt idx="40">
                  <c:v>27.53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itL!$AB$1</c:f>
              <c:strCache>
                <c:ptCount val="1"/>
                <c:pt idx="0">
                  <c:v>54,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L!$B$2:$B$42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xVal>
          <c:yVal>
            <c:numRef>
              <c:f>fitL!$AB$2:$AB$42</c:f>
              <c:numCache>
                <c:formatCode>General</c:formatCode>
                <c:ptCount val="41"/>
                <c:pt idx="0">
                  <c:v>10.0132</c:v>
                </c:pt>
                <c:pt idx="1">
                  <c:v>9.99133</c:v>
                </c:pt>
                <c:pt idx="2">
                  <c:v>10.1497</c:v>
                </c:pt>
                <c:pt idx="3">
                  <c:v>9.97846</c:v>
                </c:pt>
                <c:pt idx="4">
                  <c:v>10.0671</c:v>
                </c:pt>
                <c:pt idx="5">
                  <c:v>10.04</c:v>
                </c:pt>
                <c:pt idx="6">
                  <c:v>10.0242</c:v>
                </c:pt>
                <c:pt idx="7">
                  <c:v>10.0034</c:v>
                </c:pt>
                <c:pt idx="8">
                  <c:v>10.0217</c:v>
                </c:pt>
                <c:pt idx="9">
                  <c:v>9.9767</c:v>
                </c:pt>
                <c:pt idx="10">
                  <c:v>10.0296</c:v>
                </c:pt>
                <c:pt idx="11">
                  <c:v>10.0178</c:v>
                </c:pt>
                <c:pt idx="12">
                  <c:v>10.1822</c:v>
                </c:pt>
                <c:pt idx="13">
                  <c:v>11.0678</c:v>
                </c:pt>
                <c:pt idx="14">
                  <c:v>11.4011</c:v>
                </c:pt>
                <c:pt idx="15">
                  <c:v>11.8559</c:v>
                </c:pt>
                <c:pt idx="16">
                  <c:v>12.047</c:v>
                </c:pt>
                <c:pt idx="17">
                  <c:v>12.6535</c:v>
                </c:pt>
                <c:pt idx="18">
                  <c:v>12.7649</c:v>
                </c:pt>
                <c:pt idx="19">
                  <c:v>12.7916</c:v>
                </c:pt>
                <c:pt idx="20">
                  <c:v>12.7447</c:v>
                </c:pt>
                <c:pt idx="21">
                  <c:v>13.1056</c:v>
                </c:pt>
                <c:pt idx="22">
                  <c:v>13.5826</c:v>
                </c:pt>
                <c:pt idx="23">
                  <c:v>17.0643</c:v>
                </c:pt>
                <c:pt idx="24">
                  <c:v>18.0221</c:v>
                </c:pt>
                <c:pt idx="25">
                  <c:v>19.6533</c:v>
                </c:pt>
                <c:pt idx="26">
                  <c:v>19.6451</c:v>
                </c:pt>
                <c:pt idx="27">
                  <c:v>20.1687</c:v>
                </c:pt>
                <c:pt idx="28">
                  <c:v>21.1425</c:v>
                </c:pt>
                <c:pt idx="29">
                  <c:v>21.36</c:v>
                </c:pt>
                <c:pt idx="30">
                  <c:v>21.4374</c:v>
                </c:pt>
                <c:pt idx="31">
                  <c:v>23.2271</c:v>
                </c:pt>
                <c:pt idx="32">
                  <c:v>23.3977</c:v>
                </c:pt>
                <c:pt idx="33">
                  <c:v>23.4775</c:v>
                </c:pt>
                <c:pt idx="34">
                  <c:v>25.2487</c:v>
                </c:pt>
                <c:pt idx="35">
                  <c:v>26.173</c:v>
                </c:pt>
                <c:pt idx="36">
                  <c:v>26.1933</c:v>
                </c:pt>
                <c:pt idx="37">
                  <c:v>25.9989</c:v>
                </c:pt>
                <c:pt idx="38">
                  <c:v>27.2797</c:v>
                </c:pt>
                <c:pt idx="39">
                  <c:v>27.5507</c:v>
                </c:pt>
                <c:pt idx="40">
                  <c:v>27.759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itL!$CJ$1</c:f>
              <c:strCache>
                <c:ptCount val="1"/>
                <c:pt idx="0">
                  <c:v>63,167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L!$B$2:$B$42</c:f>
              <c:numCache>
                <c:formatCode>General</c:formatCode>
                <c:ptCount val="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xVal>
          <c:yVal>
            <c:numRef>
              <c:f>fitL!$CJ$2:$CJ$42</c:f>
              <c:numCache>
                <c:formatCode>General</c:formatCode>
                <c:ptCount val="41"/>
                <c:pt idx="0">
                  <c:v>0.37476</c:v>
                </c:pt>
                <c:pt idx="1">
                  <c:v>0.720989</c:v>
                </c:pt>
                <c:pt idx="2">
                  <c:v>0.804378</c:v>
                </c:pt>
                <c:pt idx="3">
                  <c:v>0.703952</c:v>
                </c:pt>
                <c:pt idx="4">
                  <c:v>0.734045</c:v>
                </c:pt>
                <c:pt idx="5">
                  <c:v>0.939397</c:v>
                </c:pt>
                <c:pt idx="6">
                  <c:v>0.737028</c:v>
                </c:pt>
                <c:pt idx="7">
                  <c:v>0.632721</c:v>
                </c:pt>
                <c:pt idx="8">
                  <c:v>0.669638</c:v>
                </c:pt>
                <c:pt idx="9">
                  <c:v>0.530627</c:v>
                </c:pt>
                <c:pt idx="10">
                  <c:v>0.728021</c:v>
                </c:pt>
                <c:pt idx="11">
                  <c:v>1.19313</c:v>
                </c:pt>
                <c:pt idx="12">
                  <c:v>0.591708</c:v>
                </c:pt>
                <c:pt idx="13">
                  <c:v>0.768341</c:v>
                </c:pt>
                <c:pt idx="14">
                  <c:v>0.899259</c:v>
                </c:pt>
                <c:pt idx="15">
                  <c:v>1.17369</c:v>
                </c:pt>
                <c:pt idx="16">
                  <c:v>1.5597</c:v>
                </c:pt>
                <c:pt idx="17">
                  <c:v>2.0248</c:v>
                </c:pt>
                <c:pt idx="18">
                  <c:v>2.26683</c:v>
                </c:pt>
                <c:pt idx="19">
                  <c:v>2.50476</c:v>
                </c:pt>
                <c:pt idx="20">
                  <c:v>2.88054</c:v>
                </c:pt>
                <c:pt idx="21">
                  <c:v>3.2656</c:v>
                </c:pt>
                <c:pt idx="22">
                  <c:v>3.70637</c:v>
                </c:pt>
                <c:pt idx="23">
                  <c:v>6.34907</c:v>
                </c:pt>
                <c:pt idx="24">
                  <c:v>7.15083</c:v>
                </c:pt>
                <c:pt idx="25">
                  <c:v>8.87522</c:v>
                </c:pt>
                <c:pt idx="26">
                  <c:v>9.3969</c:v>
                </c:pt>
                <c:pt idx="27">
                  <c:v>10.117</c:v>
                </c:pt>
                <c:pt idx="28">
                  <c:v>11.807</c:v>
                </c:pt>
                <c:pt idx="29">
                  <c:v>12.7625</c:v>
                </c:pt>
                <c:pt idx="30">
                  <c:v>13.8153</c:v>
                </c:pt>
                <c:pt idx="31">
                  <c:v>15.9514</c:v>
                </c:pt>
                <c:pt idx="32">
                  <c:v>16.6249</c:v>
                </c:pt>
                <c:pt idx="33">
                  <c:v>16.9145</c:v>
                </c:pt>
                <c:pt idx="34">
                  <c:v>18.2692</c:v>
                </c:pt>
                <c:pt idx="35">
                  <c:v>19.1426</c:v>
                </c:pt>
                <c:pt idx="36">
                  <c:v>19.6962</c:v>
                </c:pt>
                <c:pt idx="37">
                  <c:v>20.232</c:v>
                </c:pt>
                <c:pt idx="38">
                  <c:v>21.3953</c:v>
                </c:pt>
                <c:pt idx="39">
                  <c:v>22.5906</c:v>
                </c:pt>
                <c:pt idx="40">
                  <c:v>22.7714</c:v>
                </c:pt>
              </c:numCache>
            </c:numRef>
          </c:yVal>
          <c:smooth val="0"/>
        </c:ser>
        <c:axId val="26842661"/>
        <c:axId val="72694254"/>
      </c:scatterChart>
      <c:valAx>
        <c:axId val="26842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4254"/>
        <c:crossesAt val="0"/>
        <c:crossBetween val="midCat"/>
      </c:valAx>
      <c:valAx>
        <c:axId val="72694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2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3</xdr:row>
      <xdr:rowOff>105120</xdr:rowOff>
    </xdr:from>
    <xdr:to>
      <xdr:col>17</xdr:col>
      <xdr:colOff>230040</xdr:colOff>
      <xdr:row>32</xdr:row>
      <xdr:rowOff>86040</xdr:rowOff>
    </xdr:to>
    <xdr:graphicFrame>
      <xdr:nvGraphicFramePr>
        <xdr:cNvPr id="0" name="Chart 3"/>
        <xdr:cNvGraphicFramePr/>
      </xdr:nvGraphicFramePr>
      <xdr:xfrm>
        <a:off x="1595520" y="590760"/>
        <a:ext cx="94834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14" sqref="CJ1:CJ16384 B1:B16384 D1:D16384 F1:F16384 H1:H16384 J1:J16384 L1:L16384 N1:N16384 P1:P16384 R1:R16384 T1:T16384 V1:V16384 X1:X16384 Z1:Z16384 AB1:AB16384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3</v>
      </c>
      <c r="G1" s="1" t="s">
        <v>4</v>
      </c>
      <c r="H1" s="1" t="s">
        <v>4</v>
      </c>
      <c r="I1" s="1" t="s">
        <v>5</v>
      </c>
      <c r="J1" s="1" t="s">
        <v>5</v>
      </c>
      <c r="K1" s="1" t="s">
        <v>6</v>
      </c>
      <c r="L1" s="1" t="s">
        <v>6</v>
      </c>
      <c r="M1" s="1" t="s">
        <v>7</v>
      </c>
      <c r="N1" s="1" t="s">
        <v>7</v>
      </c>
      <c r="O1" s="1" t="s">
        <v>8</v>
      </c>
      <c r="P1" s="1" t="s">
        <v>8</v>
      </c>
      <c r="Q1" s="1" t="s">
        <v>9</v>
      </c>
      <c r="R1" s="1" t="s">
        <v>9</v>
      </c>
      <c r="S1" s="1" t="s">
        <v>10</v>
      </c>
      <c r="T1" s="1" t="s">
        <v>10</v>
      </c>
      <c r="U1" s="1" t="s">
        <v>11</v>
      </c>
      <c r="V1" s="1" t="s">
        <v>11</v>
      </c>
      <c r="W1" s="1" t="s">
        <v>12</v>
      </c>
      <c r="X1" s="1" t="s">
        <v>12</v>
      </c>
      <c r="Y1" s="1" t="s">
        <v>13</v>
      </c>
      <c r="Z1" s="1" t="s">
        <v>13</v>
      </c>
      <c r="AA1" s="1" t="s">
        <v>14</v>
      </c>
      <c r="AB1" s="1" t="s">
        <v>14</v>
      </c>
      <c r="AC1" s="1" t="s">
        <v>15</v>
      </c>
      <c r="AD1" s="1" t="s">
        <v>15</v>
      </c>
      <c r="AE1" s="1" t="s">
        <v>16</v>
      </c>
      <c r="AF1" s="1" t="s">
        <v>16</v>
      </c>
      <c r="AG1" s="1" t="s">
        <v>17</v>
      </c>
      <c r="AH1" s="1" t="s">
        <v>17</v>
      </c>
      <c r="AI1" s="1" t="s">
        <v>18</v>
      </c>
      <c r="AJ1" s="1" t="s">
        <v>18</v>
      </c>
      <c r="AK1" s="1" t="s">
        <v>19</v>
      </c>
      <c r="AL1" s="1" t="s">
        <v>19</v>
      </c>
      <c r="AM1" s="1" t="s">
        <v>20</v>
      </c>
      <c r="AN1" s="1" t="s">
        <v>20</v>
      </c>
      <c r="AO1" s="1" t="s">
        <v>21</v>
      </c>
      <c r="AP1" s="1" t="s">
        <v>21</v>
      </c>
      <c r="AQ1" s="1" t="s">
        <v>22</v>
      </c>
      <c r="AR1" s="1" t="s">
        <v>22</v>
      </c>
      <c r="AS1" s="1" t="s">
        <v>23</v>
      </c>
      <c r="AT1" s="1" t="s">
        <v>23</v>
      </c>
      <c r="AU1" s="1" t="s">
        <v>24</v>
      </c>
      <c r="AV1" s="1" t="s">
        <v>24</v>
      </c>
      <c r="AW1" s="1" t="s">
        <v>25</v>
      </c>
      <c r="AX1" s="1" t="s">
        <v>25</v>
      </c>
      <c r="AY1" s="1" t="s">
        <v>26</v>
      </c>
      <c r="AZ1" s="1" t="s">
        <v>26</v>
      </c>
      <c r="BA1" s="1" t="s">
        <v>27</v>
      </c>
      <c r="BB1" s="1" t="s">
        <v>27</v>
      </c>
      <c r="BC1" s="1" t="s">
        <v>28</v>
      </c>
      <c r="BD1" s="1" t="s">
        <v>28</v>
      </c>
      <c r="BE1" s="1" t="s">
        <v>29</v>
      </c>
      <c r="BF1" s="1" t="s">
        <v>29</v>
      </c>
      <c r="BG1" s="1" t="s">
        <v>30</v>
      </c>
      <c r="BH1" s="1" t="s">
        <v>30</v>
      </c>
      <c r="BI1" s="1" t="s">
        <v>31</v>
      </c>
      <c r="BJ1" s="1" t="s">
        <v>31</v>
      </c>
      <c r="BK1" s="1" t="s">
        <v>32</v>
      </c>
      <c r="BL1" s="1" t="s">
        <v>32</v>
      </c>
      <c r="BM1" s="1" t="s">
        <v>33</v>
      </c>
      <c r="BN1" s="1" t="s">
        <v>33</v>
      </c>
      <c r="BO1" s="1" t="s">
        <v>34</v>
      </c>
      <c r="BP1" s="1" t="s">
        <v>34</v>
      </c>
      <c r="BQ1" s="1" t="s">
        <v>35</v>
      </c>
      <c r="BR1" s="1" t="s">
        <v>35</v>
      </c>
      <c r="BS1" s="1" t="s">
        <v>36</v>
      </c>
      <c r="BT1" s="1" t="s">
        <v>36</v>
      </c>
      <c r="BU1" s="1" t="s">
        <v>37</v>
      </c>
      <c r="BV1" s="1" t="s">
        <v>37</v>
      </c>
      <c r="BW1" s="1" t="s">
        <v>38</v>
      </c>
      <c r="BX1" s="1" t="s">
        <v>38</v>
      </c>
      <c r="BY1" s="1" t="s">
        <v>39</v>
      </c>
      <c r="BZ1" s="1" t="s">
        <v>39</v>
      </c>
      <c r="CA1" s="1" t="s">
        <v>40</v>
      </c>
      <c r="CB1" s="1" t="s">
        <v>40</v>
      </c>
      <c r="CC1" s="1" t="s">
        <v>41</v>
      </c>
      <c r="CD1" s="1" t="s">
        <v>41</v>
      </c>
      <c r="CE1" s="1" t="s">
        <v>42</v>
      </c>
      <c r="CF1" s="1" t="s">
        <v>42</v>
      </c>
      <c r="CG1" s="1" t="s">
        <v>43</v>
      </c>
      <c r="CH1" s="1" t="s">
        <v>43</v>
      </c>
      <c r="CI1" s="1" t="s">
        <v>44</v>
      </c>
      <c r="CJ1" s="1" t="s">
        <v>44</v>
      </c>
    </row>
    <row r="2" customFormat="false" ht="12.75" hidden="false" customHeight="false" outlineLevel="0" collapsed="false">
      <c r="A2" s="0" t="n">
        <v>477070</v>
      </c>
      <c r="B2" s="0" t="n">
        <v>1</v>
      </c>
      <c r="C2" s="0" t="n">
        <v>-10.4085</v>
      </c>
      <c r="D2" s="0" t="n">
        <v>10.5649</v>
      </c>
      <c r="E2" s="0" t="n">
        <v>-11.2106</v>
      </c>
      <c r="F2" s="0" t="n">
        <v>10.1822</v>
      </c>
      <c r="G2" s="0" t="n">
        <v>-24.8677</v>
      </c>
      <c r="H2" s="0" t="n">
        <v>10.4307</v>
      </c>
      <c r="I2" s="0" t="n">
        <v>-0.739708</v>
      </c>
      <c r="J2" s="0" t="n">
        <v>10.2695</v>
      </c>
      <c r="K2" s="0" t="n">
        <v>38.5008</v>
      </c>
      <c r="L2" s="0" t="n">
        <v>10.543</v>
      </c>
      <c r="M2" s="0" t="n">
        <v>17.9963</v>
      </c>
      <c r="N2" s="0" t="n">
        <v>8.51057</v>
      </c>
      <c r="O2" s="0" t="n">
        <v>33.373</v>
      </c>
      <c r="P2" s="0" t="n">
        <v>5.69759</v>
      </c>
      <c r="Q2" s="0" t="n">
        <v>15.0444</v>
      </c>
      <c r="R2" s="0" t="n">
        <v>4.07812</v>
      </c>
      <c r="S2" s="0" t="n">
        <v>3.74449</v>
      </c>
      <c r="T2" s="0" t="n">
        <v>5.05665</v>
      </c>
      <c r="U2" s="0" t="n">
        <v>31.5072</v>
      </c>
      <c r="V2" s="0" t="n">
        <v>5.13855</v>
      </c>
      <c r="W2" s="0" t="n">
        <v>0.288989</v>
      </c>
      <c r="X2" s="0" t="n">
        <v>7.03155</v>
      </c>
      <c r="Y2" s="0" t="n">
        <v>10.683</v>
      </c>
      <c r="Z2" s="0" t="n">
        <v>10.0363</v>
      </c>
      <c r="AA2" s="0" t="n">
        <v>10.0131</v>
      </c>
      <c r="AB2" s="0" t="n">
        <v>10.0132</v>
      </c>
      <c r="AC2" s="0" t="n">
        <v>2.42927</v>
      </c>
      <c r="AD2" s="0" t="n">
        <v>11.4185</v>
      </c>
      <c r="AE2" s="0" t="n">
        <v>-1.81452</v>
      </c>
      <c r="AF2" s="0" t="n">
        <v>11.0653</v>
      </c>
      <c r="AG2" s="0" t="n">
        <v>22.326</v>
      </c>
      <c r="AH2" s="0" t="n">
        <v>11.2754</v>
      </c>
      <c r="AI2" s="0" t="n">
        <v>15.5538</v>
      </c>
      <c r="AJ2" s="0" t="n">
        <v>10.4461</v>
      </c>
      <c r="AK2" s="0" t="n">
        <v>4.15877</v>
      </c>
      <c r="AL2" s="0" t="n">
        <v>11.5449</v>
      </c>
      <c r="AM2" s="0" t="n">
        <v>30.0996</v>
      </c>
      <c r="AN2" s="0" t="n">
        <v>11.4616</v>
      </c>
      <c r="AO2" s="0" t="n">
        <v>3.10751</v>
      </c>
      <c r="AP2" s="0" t="n">
        <v>11.2252</v>
      </c>
      <c r="AQ2" s="0" t="n">
        <v>45.4941</v>
      </c>
      <c r="AR2" s="0" t="n">
        <v>10.7577</v>
      </c>
      <c r="AS2" s="0" t="n">
        <v>-7.9333</v>
      </c>
      <c r="AT2" s="0" t="n">
        <v>10.9889</v>
      </c>
      <c r="AU2" s="0" t="n">
        <v>20.4867</v>
      </c>
      <c r="AV2" s="0" t="n">
        <v>10.1791</v>
      </c>
      <c r="AW2" s="0" t="n">
        <v>-8.68962</v>
      </c>
      <c r="AX2" s="0" t="n">
        <v>11.5545</v>
      </c>
      <c r="AY2" s="0" t="n">
        <v>25.578</v>
      </c>
      <c r="AZ2" s="0" t="n">
        <v>10.5241</v>
      </c>
      <c r="BA2" s="0" t="n">
        <v>-2.13017</v>
      </c>
      <c r="BB2" s="0" t="n">
        <v>11.3306</v>
      </c>
      <c r="BC2" s="0" t="n">
        <v>21.0955</v>
      </c>
      <c r="BD2" s="0" t="n">
        <v>10.4981</v>
      </c>
      <c r="BE2" s="0" t="n">
        <v>-11.4416</v>
      </c>
      <c r="BF2" s="0" t="n">
        <v>14.1839</v>
      </c>
      <c r="BG2" s="0" t="n">
        <v>31.9466</v>
      </c>
      <c r="BH2" s="0" t="n">
        <v>10.6514</v>
      </c>
      <c r="BI2" s="0" t="n">
        <v>-23.8499</v>
      </c>
      <c r="BJ2" s="0" t="n">
        <v>10.1522</v>
      </c>
      <c r="BK2" s="0" t="n">
        <v>13.7144</v>
      </c>
      <c r="BL2" s="0" t="n">
        <v>11.3134</v>
      </c>
      <c r="BM2" s="0" t="n">
        <v>-11.2283</v>
      </c>
      <c r="BN2" s="0" t="n">
        <v>10.8229</v>
      </c>
      <c r="BO2" s="0" t="n">
        <v>-12.2696</v>
      </c>
      <c r="BP2" s="0" t="n">
        <v>10.0228</v>
      </c>
      <c r="BQ2" s="0" t="n">
        <v>12.6536</v>
      </c>
      <c r="BR2" s="0" t="n">
        <v>11.8638</v>
      </c>
      <c r="BS2" s="0" t="n">
        <v>40.8013</v>
      </c>
      <c r="BT2" s="0" t="n">
        <v>10.9523</v>
      </c>
      <c r="BU2" s="0" t="n">
        <v>-6.20739</v>
      </c>
      <c r="BV2" s="0" t="n">
        <v>10.7594</v>
      </c>
      <c r="BW2" s="0" t="n">
        <v>14.1153</v>
      </c>
      <c r="BX2" s="0" t="n">
        <v>11.0331</v>
      </c>
      <c r="BY2" s="0" t="n">
        <v>-31.544</v>
      </c>
      <c r="BZ2" s="0" t="n">
        <v>9.1879</v>
      </c>
      <c r="CA2" s="0" t="n">
        <v>-0.762986</v>
      </c>
      <c r="CB2" s="0" t="n">
        <v>10.4619</v>
      </c>
      <c r="CC2" s="0" t="n">
        <v>-1.74399</v>
      </c>
      <c r="CD2" s="0" t="n">
        <v>11.0307</v>
      </c>
      <c r="CE2" s="0" t="n">
        <v>-9.99587</v>
      </c>
      <c r="CF2" s="0" t="n">
        <v>11.6737</v>
      </c>
      <c r="CG2" s="0" t="n">
        <v>-7.33789</v>
      </c>
      <c r="CH2" s="0" t="n">
        <v>10.8941</v>
      </c>
      <c r="CI2" s="0" t="n">
        <v>-15.0182</v>
      </c>
      <c r="CJ2" s="0" t="n">
        <v>0.37476</v>
      </c>
    </row>
    <row r="3" customFormat="false" ht="12.75" hidden="false" customHeight="false" outlineLevel="0" collapsed="false">
      <c r="A3" s="0" t="n">
        <v>477071</v>
      </c>
      <c r="B3" s="0" t="n">
        <v>2</v>
      </c>
      <c r="C3" s="0" t="n">
        <v>-10.555</v>
      </c>
      <c r="D3" s="0" t="n">
        <v>10.4516</v>
      </c>
      <c r="E3" s="0" t="n">
        <v>-11.3589</v>
      </c>
      <c r="F3" s="0" t="n">
        <v>10.1944</v>
      </c>
      <c r="G3" s="0" t="n">
        <v>-25.4965</v>
      </c>
      <c r="H3" s="0" t="n">
        <v>10.652</v>
      </c>
      <c r="I3" s="0" t="n">
        <v>-0.938628</v>
      </c>
      <c r="J3" s="0" t="n">
        <v>10.4282</v>
      </c>
      <c r="K3" s="0" t="n">
        <v>37.9634</v>
      </c>
      <c r="L3" s="0" t="n">
        <v>10.6584</v>
      </c>
      <c r="M3" s="0" t="n">
        <v>17.9454</v>
      </c>
      <c r="N3" s="0" t="n">
        <v>8.54595</v>
      </c>
      <c r="O3" s="0" t="n">
        <v>33.5053</v>
      </c>
      <c r="P3" s="0" t="n">
        <v>5.55579</v>
      </c>
      <c r="Q3" s="0" t="n">
        <v>15.1362</v>
      </c>
      <c r="R3" s="0" t="n">
        <v>4.0748</v>
      </c>
      <c r="S3" s="0" t="n">
        <v>3.98436</v>
      </c>
      <c r="T3" s="0" t="n">
        <v>4.97809</v>
      </c>
      <c r="U3" s="0" t="n">
        <v>32.4511</v>
      </c>
      <c r="V3" s="0" t="n">
        <v>5.22795</v>
      </c>
      <c r="W3" s="0" t="n">
        <v>0.230207</v>
      </c>
      <c r="X3" s="0" t="n">
        <v>7.06917</v>
      </c>
      <c r="Y3" s="0" t="n">
        <v>10.7156</v>
      </c>
      <c r="Z3" s="0" t="n">
        <v>10.0318</v>
      </c>
      <c r="AA3" s="0" t="n">
        <v>9.9633</v>
      </c>
      <c r="AB3" s="0" t="n">
        <v>9.99133</v>
      </c>
      <c r="AC3" s="0" t="n">
        <v>2.47261</v>
      </c>
      <c r="AD3" s="0" t="n">
        <v>11.4494</v>
      </c>
      <c r="AE3" s="0" t="n">
        <v>-2.7237</v>
      </c>
      <c r="AF3" s="0" t="n">
        <v>11.4113</v>
      </c>
      <c r="AG3" s="0" t="n">
        <v>22.2528</v>
      </c>
      <c r="AH3" s="0" t="n">
        <v>11.3383</v>
      </c>
      <c r="AI3" s="0" t="n">
        <v>16.1954</v>
      </c>
      <c r="AJ3" s="0" t="n">
        <v>10.6251</v>
      </c>
      <c r="AK3" s="0" t="n">
        <v>4.86287</v>
      </c>
      <c r="AL3" s="0" t="n">
        <v>12.0555</v>
      </c>
      <c r="AM3" s="0" t="n">
        <v>30.4598</v>
      </c>
      <c r="AN3" s="0" t="n">
        <v>11.4082</v>
      </c>
      <c r="AO3" s="0" t="n">
        <v>3.14916</v>
      </c>
      <c r="AP3" s="0" t="n">
        <v>11.2076</v>
      </c>
      <c r="AQ3" s="0" t="n">
        <v>45.7314</v>
      </c>
      <c r="AR3" s="0" t="n">
        <v>10.7518</v>
      </c>
      <c r="AS3" s="0" t="n">
        <v>-7.56023</v>
      </c>
      <c r="AT3" s="0" t="n">
        <v>10.6146</v>
      </c>
      <c r="AU3" s="0" t="n">
        <v>20.5063</v>
      </c>
      <c r="AV3" s="0" t="n">
        <v>10.0801</v>
      </c>
      <c r="AW3" s="0" t="n">
        <v>-8.47434</v>
      </c>
      <c r="AX3" s="0" t="n">
        <v>11.6051</v>
      </c>
      <c r="AY3" s="0" t="n">
        <v>25.6909</v>
      </c>
      <c r="AZ3" s="0" t="n">
        <v>10.3446</v>
      </c>
      <c r="BA3" s="0" t="n">
        <v>-1.63658</v>
      </c>
      <c r="BB3" s="0" t="n">
        <v>11.1202</v>
      </c>
      <c r="BC3" s="0" t="n">
        <v>21.1967</v>
      </c>
      <c r="BD3" s="0" t="n">
        <v>10.543</v>
      </c>
      <c r="BE3" s="0" t="n">
        <v>-10.8473</v>
      </c>
      <c r="BF3" s="0" t="n">
        <v>14.147</v>
      </c>
      <c r="BG3" s="0" t="n">
        <v>31.9038</v>
      </c>
      <c r="BH3" s="0" t="n">
        <v>10.6626</v>
      </c>
      <c r="BI3" s="0" t="n">
        <v>-24.0123</v>
      </c>
      <c r="BJ3" s="0" t="n">
        <v>10.262</v>
      </c>
      <c r="BK3" s="0" t="n">
        <v>14.247</v>
      </c>
      <c r="BL3" s="0" t="n">
        <v>11.2712</v>
      </c>
      <c r="BM3" s="0" t="n">
        <v>-11.1803</v>
      </c>
      <c r="BN3" s="0" t="n">
        <v>10.9847</v>
      </c>
      <c r="BO3" s="0" t="n">
        <v>-12.0207</v>
      </c>
      <c r="BP3" s="0" t="n">
        <v>10.0205</v>
      </c>
      <c r="BQ3" s="0" t="n">
        <v>12.6316</v>
      </c>
      <c r="BR3" s="0" t="n">
        <v>11.8144</v>
      </c>
      <c r="BS3" s="0" t="n">
        <v>40.3458</v>
      </c>
      <c r="BT3" s="0" t="n">
        <v>10.7901</v>
      </c>
      <c r="BU3" s="0" t="n">
        <v>-6.18099</v>
      </c>
      <c r="BV3" s="0" t="n">
        <v>10.7556</v>
      </c>
      <c r="BW3" s="0" t="n">
        <v>14.1167</v>
      </c>
      <c r="BX3" s="0" t="n">
        <v>11.1155</v>
      </c>
      <c r="BY3" s="0" t="n">
        <v>-31.3807</v>
      </c>
      <c r="BZ3" s="0" t="n">
        <v>9.15156</v>
      </c>
      <c r="CA3" s="0" t="n">
        <v>-1.0242</v>
      </c>
      <c r="CB3" s="0" t="n">
        <v>10.4533</v>
      </c>
      <c r="CC3" s="0" t="n">
        <v>-1.54825</v>
      </c>
      <c r="CD3" s="0" t="n">
        <v>11.0353</v>
      </c>
      <c r="CE3" s="0" t="n">
        <v>-10.1647</v>
      </c>
      <c r="CF3" s="0" t="n">
        <v>11.7632</v>
      </c>
      <c r="CG3" s="0" t="n">
        <v>-6.75952</v>
      </c>
      <c r="CH3" s="0" t="n">
        <v>10.5036</v>
      </c>
      <c r="CI3" s="0" t="n">
        <v>-15.0962</v>
      </c>
      <c r="CJ3" s="0" t="n">
        <v>0.720989</v>
      </c>
    </row>
    <row r="4" customFormat="false" ht="12.75" hidden="false" customHeight="false" outlineLevel="0" collapsed="false">
      <c r="A4" s="0" t="n">
        <v>477072</v>
      </c>
      <c r="B4" s="0" t="n">
        <v>3</v>
      </c>
      <c r="C4" s="0" t="n">
        <v>-10.0917</v>
      </c>
      <c r="D4" s="0" t="n">
        <v>10.7102</v>
      </c>
      <c r="E4" s="0" t="n">
        <v>-11.5998</v>
      </c>
      <c r="F4" s="0" t="n">
        <v>10.4329</v>
      </c>
      <c r="G4" s="0" t="n">
        <v>-25.6887</v>
      </c>
      <c r="H4" s="0" t="n">
        <v>10.6945</v>
      </c>
      <c r="I4" s="0" t="n">
        <v>-0.675131</v>
      </c>
      <c r="J4" s="0" t="n">
        <v>10.3684</v>
      </c>
      <c r="K4" s="0" t="n">
        <v>38.3078</v>
      </c>
      <c r="L4" s="0" t="n">
        <v>10.4524</v>
      </c>
      <c r="M4" s="0" t="n">
        <v>17.907</v>
      </c>
      <c r="N4" s="0" t="n">
        <v>8.50553</v>
      </c>
      <c r="O4" s="0" t="n">
        <v>33.4968</v>
      </c>
      <c r="P4" s="0" t="n">
        <v>5.61919</v>
      </c>
      <c r="Q4" s="0" t="n">
        <v>15.1918</v>
      </c>
      <c r="R4" s="0" t="n">
        <v>4.06699</v>
      </c>
      <c r="S4" s="0" t="n">
        <v>3.69323</v>
      </c>
      <c r="T4" s="0" t="n">
        <v>5.18649</v>
      </c>
      <c r="U4" s="0" t="n">
        <v>32.0772</v>
      </c>
      <c r="V4" s="0" t="n">
        <v>5.29088</v>
      </c>
      <c r="W4" s="0" t="n">
        <v>0.222121</v>
      </c>
      <c r="X4" s="0" t="n">
        <v>7.01717</v>
      </c>
      <c r="Y4" s="0" t="n">
        <v>10.5212</v>
      </c>
      <c r="Z4" s="0" t="n">
        <v>10.0046</v>
      </c>
      <c r="AA4" s="0" t="n">
        <v>9.97594</v>
      </c>
      <c r="AB4" s="0" t="n">
        <v>10.1497</v>
      </c>
      <c r="AC4" s="0" t="n">
        <v>2.22118</v>
      </c>
      <c r="AD4" s="0" t="n">
        <v>11.3781</v>
      </c>
      <c r="AE4" s="0" t="n">
        <v>-2.34262</v>
      </c>
      <c r="AF4" s="0" t="n">
        <v>11.3285</v>
      </c>
      <c r="AG4" s="0" t="n">
        <v>21.9948</v>
      </c>
      <c r="AH4" s="0" t="n">
        <v>11.1506</v>
      </c>
      <c r="AI4" s="0" t="n">
        <v>15.685</v>
      </c>
      <c r="AJ4" s="0" t="n">
        <v>10.4458</v>
      </c>
      <c r="AK4" s="0" t="n">
        <v>7.18438</v>
      </c>
      <c r="AL4" s="0" t="n">
        <v>11.4385</v>
      </c>
      <c r="AM4" s="0" t="n">
        <v>30.7151</v>
      </c>
      <c r="AN4" s="0" t="n">
        <v>11.3171</v>
      </c>
      <c r="AO4" s="0" t="n">
        <v>3.50077</v>
      </c>
      <c r="AP4" s="0" t="n">
        <v>11.111</v>
      </c>
      <c r="AQ4" s="0" t="n">
        <v>45.7049</v>
      </c>
      <c r="AR4" s="0" t="n">
        <v>10.7776</v>
      </c>
      <c r="AS4" s="0" t="n">
        <v>-7.90856</v>
      </c>
      <c r="AT4" s="0" t="n">
        <v>10.8105</v>
      </c>
      <c r="AU4" s="0" t="n">
        <v>20.3498</v>
      </c>
      <c r="AV4" s="0" t="n">
        <v>10.1888</v>
      </c>
      <c r="AW4" s="0" t="n">
        <v>-8.43524</v>
      </c>
      <c r="AX4" s="0" t="n">
        <v>11.6394</v>
      </c>
      <c r="AY4" s="0" t="n">
        <v>25.7748</v>
      </c>
      <c r="AZ4" s="0" t="n">
        <v>10.3203</v>
      </c>
      <c r="BA4" s="0" t="n">
        <v>-1.56278</v>
      </c>
      <c r="BB4" s="0" t="n">
        <v>11.1376</v>
      </c>
      <c r="BC4" s="0" t="n">
        <v>20.7247</v>
      </c>
      <c r="BD4" s="0" t="n">
        <v>10.5385</v>
      </c>
      <c r="BE4" s="0" t="n">
        <v>-10.9947</v>
      </c>
      <c r="BF4" s="0" t="n">
        <v>13.8546</v>
      </c>
      <c r="BG4" s="0" t="n">
        <v>32.131</v>
      </c>
      <c r="BH4" s="0" t="n">
        <v>10.6942</v>
      </c>
      <c r="BI4" s="0" t="n">
        <v>-23.9535</v>
      </c>
      <c r="BJ4" s="0" t="n">
        <v>10.2243</v>
      </c>
      <c r="BK4" s="0" t="n">
        <v>13.5443</v>
      </c>
      <c r="BL4" s="0" t="n">
        <v>11.541</v>
      </c>
      <c r="BM4" s="0" t="n">
        <v>-11.2764</v>
      </c>
      <c r="BN4" s="0" t="n">
        <v>10.7906</v>
      </c>
      <c r="BO4" s="0" t="n">
        <v>-12.0967</v>
      </c>
      <c r="BP4" s="0" t="n">
        <v>9.99477</v>
      </c>
      <c r="BQ4" s="0" t="n">
        <v>12.5887</v>
      </c>
      <c r="BR4" s="0" t="n">
        <v>11.7113</v>
      </c>
      <c r="BS4" s="0" t="n">
        <v>40.1388</v>
      </c>
      <c r="BT4" s="0" t="n">
        <v>10.6202</v>
      </c>
      <c r="BU4" s="0" t="n">
        <v>-6.13286</v>
      </c>
      <c r="BV4" s="0" t="n">
        <v>10.727</v>
      </c>
      <c r="BW4" s="0" t="n">
        <v>14.2194</v>
      </c>
      <c r="BX4" s="0" t="n">
        <v>11.118</v>
      </c>
      <c r="BY4" s="0" t="n">
        <v>-31.4084</v>
      </c>
      <c r="BZ4" s="0" t="n">
        <v>9.1485</v>
      </c>
      <c r="CA4" s="0" t="n">
        <v>-0.780774</v>
      </c>
      <c r="CB4" s="0" t="n">
        <v>10.3139</v>
      </c>
      <c r="CC4" s="0" t="n">
        <v>-1.93636</v>
      </c>
      <c r="CD4" s="0" t="n">
        <v>10.9966</v>
      </c>
      <c r="CE4" s="0" t="n">
        <v>-10.3396</v>
      </c>
      <c r="CF4" s="0" t="n">
        <v>11.911</v>
      </c>
      <c r="CG4" s="0" t="n">
        <v>-7.03185</v>
      </c>
      <c r="CH4" s="0" t="n">
        <v>10.5639</v>
      </c>
      <c r="CI4" s="0" t="n">
        <v>-15.1229</v>
      </c>
      <c r="CJ4" s="0" t="n">
        <v>0.804378</v>
      </c>
    </row>
    <row r="5" customFormat="false" ht="12.75" hidden="false" customHeight="false" outlineLevel="0" collapsed="false">
      <c r="A5" s="0" t="n">
        <v>477073</v>
      </c>
      <c r="B5" s="0" t="n">
        <v>4</v>
      </c>
      <c r="C5" s="0" t="n">
        <v>-10.4631</v>
      </c>
      <c r="D5" s="0" t="n">
        <v>10.407</v>
      </c>
      <c r="E5" s="0" t="n">
        <v>-11.215</v>
      </c>
      <c r="F5" s="0" t="n">
        <v>10.2748</v>
      </c>
      <c r="G5" s="0" t="n">
        <v>-25.0302</v>
      </c>
      <c r="H5" s="0" t="n">
        <v>10.4891</v>
      </c>
      <c r="I5" s="0" t="n">
        <v>-0.69763</v>
      </c>
      <c r="J5" s="0" t="n">
        <v>10.4239</v>
      </c>
      <c r="K5" s="0" t="n">
        <v>38.0372</v>
      </c>
      <c r="L5" s="0" t="n">
        <v>10.6839</v>
      </c>
      <c r="M5" s="0" t="n">
        <v>17.8711</v>
      </c>
      <c r="N5" s="0" t="n">
        <v>8.48322</v>
      </c>
      <c r="O5" s="0" t="n">
        <v>33.4128</v>
      </c>
      <c r="P5" s="0" t="n">
        <v>5.59595</v>
      </c>
      <c r="Q5" s="0" t="n">
        <v>15.1149</v>
      </c>
      <c r="R5" s="0" t="n">
        <v>4.09966</v>
      </c>
      <c r="S5" s="0" t="n">
        <v>3.30952</v>
      </c>
      <c r="T5" s="0" t="n">
        <v>5.26752</v>
      </c>
      <c r="U5" s="0" t="n">
        <v>31.8837</v>
      </c>
      <c r="V5" s="0" t="n">
        <v>5.22</v>
      </c>
      <c r="W5" s="0" t="n">
        <v>0.374583</v>
      </c>
      <c r="X5" s="0" t="n">
        <v>7.0432</v>
      </c>
      <c r="Y5" s="0" t="n">
        <v>11.1401</v>
      </c>
      <c r="Z5" s="0" t="n">
        <v>10.1604</v>
      </c>
      <c r="AA5" s="0" t="n">
        <v>10.1374</v>
      </c>
      <c r="AB5" s="0" t="n">
        <v>9.97846</v>
      </c>
      <c r="AC5" s="0" t="n">
        <v>2.25661</v>
      </c>
      <c r="AD5" s="0" t="n">
        <v>11.3413</v>
      </c>
      <c r="AE5" s="0" t="n">
        <v>-2.13166</v>
      </c>
      <c r="AF5" s="0" t="n">
        <v>11.3241</v>
      </c>
      <c r="AG5" s="0" t="n">
        <v>22.5614</v>
      </c>
      <c r="AH5" s="0" t="n">
        <v>11.3628</v>
      </c>
      <c r="AI5" s="0" t="n">
        <v>15.7897</v>
      </c>
      <c r="AJ5" s="0" t="n">
        <v>10.6071</v>
      </c>
      <c r="AK5" s="0" t="n">
        <v>7.13487</v>
      </c>
      <c r="AL5" s="0" t="n">
        <v>11.4104</v>
      </c>
      <c r="AM5" s="0" t="n">
        <v>30.2256</v>
      </c>
      <c r="AN5" s="0" t="n">
        <v>11.4841</v>
      </c>
      <c r="AO5" s="0" t="n">
        <v>3.79497</v>
      </c>
      <c r="AP5" s="0" t="n">
        <v>10.8847</v>
      </c>
      <c r="AQ5" s="0" t="n">
        <v>45.0214</v>
      </c>
      <c r="AR5" s="0" t="n">
        <v>10.9426</v>
      </c>
      <c r="AS5" s="0" t="n">
        <v>-7.47011</v>
      </c>
      <c r="AT5" s="0" t="n">
        <v>10.8698</v>
      </c>
      <c r="AU5" s="0" t="n">
        <v>19.9597</v>
      </c>
      <c r="AV5" s="0" t="n">
        <v>10.4549</v>
      </c>
      <c r="AW5" s="0" t="n">
        <v>-8.539</v>
      </c>
      <c r="AX5" s="0" t="n">
        <v>11.5719</v>
      </c>
      <c r="AY5" s="0" t="n">
        <v>25.8635</v>
      </c>
      <c r="AZ5" s="0" t="n">
        <v>10.5268</v>
      </c>
      <c r="BA5" s="0" t="n">
        <v>-1.5386</v>
      </c>
      <c r="BB5" s="0" t="n">
        <v>11.0347</v>
      </c>
      <c r="BC5" s="0" t="n">
        <v>21.25</v>
      </c>
      <c r="BD5" s="0" t="n">
        <v>10.5224</v>
      </c>
      <c r="BE5" s="0" t="n">
        <v>-11.1422</v>
      </c>
      <c r="BF5" s="0" t="n">
        <v>14.1407</v>
      </c>
      <c r="BG5" s="0" t="n">
        <v>32.1657</v>
      </c>
      <c r="BH5" s="0" t="n">
        <v>10.7852</v>
      </c>
      <c r="BI5" s="0" t="n">
        <v>-24.0422</v>
      </c>
      <c r="BJ5" s="0" t="n">
        <v>10.231</v>
      </c>
      <c r="BK5" s="0" t="n">
        <v>13.5539</v>
      </c>
      <c r="BL5" s="0" t="n">
        <v>11.3185</v>
      </c>
      <c r="BM5" s="0" t="n">
        <v>-11.5631</v>
      </c>
      <c r="BN5" s="0" t="n">
        <v>10.6639</v>
      </c>
      <c r="BO5" s="0" t="n">
        <v>-12.0543</v>
      </c>
      <c r="BP5" s="0" t="n">
        <v>10.0695</v>
      </c>
      <c r="BQ5" s="0" t="n">
        <v>12.7395</v>
      </c>
      <c r="BR5" s="0" t="n">
        <v>11.4835</v>
      </c>
      <c r="BS5" s="0" t="n">
        <v>41.9666</v>
      </c>
      <c r="BT5" s="0" t="n">
        <v>11.1091</v>
      </c>
      <c r="BU5" s="0" t="n">
        <v>-5.91736</v>
      </c>
      <c r="BV5" s="0" t="n">
        <v>10.8865</v>
      </c>
      <c r="BW5" s="0" t="n">
        <v>14.4354</v>
      </c>
      <c r="BX5" s="0" t="n">
        <v>10.8396</v>
      </c>
      <c r="BY5" s="0" t="n">
        <v>-31.5572</v>
      </c>
      <c r="BZ5" s="0" t="n">
        <v>9.12164</v>
      </c>
      <c r="CA5" s="0" t="n">
        <v>-0.801688</v>
      </c>
      <c r="CB5" s="0" t="n">
        <v>10.3994</v>
      </c>
      <c r="CC5" s="0" t="n">
        <v>-1.67196</v>
      </c>
      <c r="CD5" s="0" t="n">
        <v>11.0202</v>
      </c>
      <c r="CE5" s="0" t="n">
        <v>-9.88305</v>
      </c>
      <c r="CF5" s="0" t="n">
        <v>11.7758</v>
      </c>
      <c r="CG5" s="0" t="n">
        <v>-6.83743</v>
      </c>
      <c r="CH5" s="0" t="n">
        <v>10.6684</v>
      </c>
      <c r="CI5" s="0" t="n">
        <v>-15.0912</v>
      </c>
      <c r="CJ5" s="0" t="n">
        <v>0.703952</v>
      </c>
    </row>
    <row r="6" customFormat="false" ht="12.75" hidden="false" customHeight="false" outlineLevel="0" collapsed="false">
      <c r="A6" s="0" t="n">
        <v>477074</v>
      </c>
      <c r="B6" s="0" t="n">
        <v>5</v>
      </c>
      <c r="C6" s="0" t="n">
        <v>-10.2837</v>
      </c>
      <c r="D6" s="0" t="n">
        <v>10.536</v>
      </c>
      <c r="E6" s="0" t="n">
        <v>-11.2696</v>
      </c>
      <c r="F6" s="0" t="n">
        <v>10.2096</v>
      </c>
      <c r="G6" s="0" t="n">
        <v>-25.1296</v>
      </c>
      <c r="H6" s="0" t="n">
        <v>10.5239</v>
      </c>
      <c r="I6" s="0" t="n">
        <v>-0.516925</v>
      </c>
      <c r="J6" s="0" t="n">
        <v>10.3296</v>
      </c>
      <c r="K6" s="0" t="n">
        <v>38.2014</v>
      </c>
      <c r="L6" s="0" t="n">
        <v>10.5476</v>
      </c>
      <c r="M6" s="0" t="n">
        <v>17.8839</v>
      </c>
      <c r="N6" s="0" t="n">
        <v>8.54372</v>
      </c>
      <c r="O6" s="0" t="n">
        <v>33.4216</v>
      </c>
      <c r="P6" s="0" t="n">
        <v>5.58585</v>
      </c>
      <c r="Q6" s="0" t="n">
        <v>15.1183</v>
      </c>
      <c r="R6" s="0" t="n">
        <v>4.06998</v>
      </c>
      <c r="S6" s="0" t="n">
        <v>3.60615</v>
      </c>
      <c r="T6" s="0" t="n">
        <v>5.00484</v>
      </c>
      <c r="U6" s="0" t="n">
        <v>31.7589</v>
      </c>
      <c r="V6" s="0" t="n">
        <v>4.93216</v>
      </c>
      <c r="W6" s="0" t="n">
        <v>0.0794444</v>
      </c>
      <c r="X6" s="0" t="n">
        <v>7.03688</v>
      </c>
      <c r="Y6" s="0" t="n">
        <v>11.628</v>
      </c>
      <c r="Z6" s="0" t="n">
        <v>10.009</v>
      </c>
      <c r="AA6" s="0" t="n">
        <v>9.90069</v>
      </c>
      <c r="AB6" s="0" t="n">
        <v>10.0671</v>
      </c>
      <c r="AC6" s="0" t="n">
        <v>2.31585</v>
      </c>
      <c r="AD6" s="0" t="n">
        <v>11.4164</v>
      </c>
      <c r="AE6" s="0" t="n">
        <v>-2.11411</v>
      </c>
      <c r="AF6" s="0" t="n">
        <v>11.409</v>
      </c>
      <c r="AG6" s="0" t="n">
        <v>22.0202</v>
      </c>
      <c r="AH6" s="0" t="n">
        <v>11.335</v>
      </c>
      <c r="AI6" s="0" t="n">
        <v>15.9243</v>
      </c>
      <c r="AJ6" s="0" t="n">
        <v>10.5975</v>
      </c>
      <c r="AK6" s="0" t="n">
        <v>7.19767</v>
      </c>
      <c r="AL6" s="0" t="n">
        <v>11.4082</v>
      </c>
      <c r="AM6" s="0" t="n">
        <v>30.0263</v>
      </c>
      <c r="AN6" s="0" t="n">
        <v>11.5384</v>
      </c>
      <c r="AO6" s="0" t="n">
        <v>3.66332</v>
      </c>
      <c r="AP6" s="0" t="n">
        <v>10.9459</v>
      </c>
      <c r="AQ6" s="0" t="n">
        <v>45.7138</v>
      </c>
      <c r="AR6" s="0" t="n">
        <v>10.6232</v>
      </c>
      <c r="AS6" s="0" t="n">
        <v>-7.92341</v>
      </c>
      <c r="AT6" s="0" t="n">
        <v>10.6911</v>
      </c>
      <c r="AU6" s="0" t="n">
        <v>20.01</v>
      </c>
      <c r="AV6" s="0" t="n">
        <v>10.4687</v>
      </c>
      <c r="AW6" s="0" t="n">
        <v>-8.33762</v>
      </c>
      <c r="AX6" s="0" t="n">
        <v>11.6346</v>
      </c>
      <c r="AY6" s="0" t="n">
        <v>25.7044</v>
      </c>
      <c r="AZ6" s="0" t="n">
        <v>10.3903</v>
      </c>
      <c r="BA6" s="0" t="n">
        <v>-1.26015</v>
      </c>
      <c r="BB6" s="0" t="n">
        <v>10.8664</v>
      </c>
      <c r="BC6" s="0" t="n">
        <v>21.2199</v>
      </c>
      <c r="BD6" s="0" t="n">
        <v>10.6605</v>
      </c>
      <c r="BE6" s="0" t="n">
        <v>-11.414</v>
      </c>
      <c r="BF6" s="0" t="n">
        <v>14.1698</v>
      </c>
      <c r="BG6" s="0" t="n">
        <v>32.0134</v>
      </c>
      <c r="BH6" s="0" t="n">
        <v>10.8848</v>
      </c>
      <c r="BI6" s="0" t="n">
        <v>-24.0182</v>
      </c>
      <c r="BJ6" s="0" t="n">
        <v>10.2197</v>
      </c>
      <c r="BK6" s="0" t="n">
        <v>13.5288</v>
      </c>
      <c r="BL6" s="0" t="n">
        <v>11.4599</v>
      </c>
      <c r="BM6" s="0" t="n">
        <v>-11.4729</v>
      </c>
      <c r="BN6" s="0" t="n">
        <v>10.4956</v>
      </c>
      <c r="BO6" s="0" t="n">
        <v>-12.0047</v>
      </c>
      <c r="BP6" s="0" t="n">
        <v>10.0304</v>
      </c>
      <c r="BQ6" s="0" t="n">
        <v>12.1083</v>
      </c>
      <c r="BR6" s="0" t="n">
        <v>11.7979</v>
      </c>
      <c r="BS6" s="0" t="n">
        <v>40.3022</v>
      </c>
      <c r="BT6" s="0" t="n">
        <v>10.8167</v>
      </c>
      <c r="BU6" s="0" t="n">
        <v>-5.99501</v>
      </c>
      <c r="BV6" s="0" t="n">
        <v>10.6146</v>
      </c>
      <c r="BW6" s="0" t="n">
        <v>13.6253</v>
      </c>
      <c r="BX6" s="0" t="n">
        <v>11.2674</v>
      </c>
      <c r="BY6" s="0" t="n">
        <v>-31.5629</v>
      </c>
      <c r="BZ6" s="0" t="n">
        <v>9.10145</v>
      </c>
      <c r="CA6" s="0" t="n">
        <v>-0.973078</v>
      </c>
      <c r="CB6" s="0" t="n">
        <v>10.4666</v>
      </c>
      <c r="CC6" s="0" t="n">
        <v>-2.04469</v>
      </c>
      <c r="CD6" s="0" t="n">
        <v>11.194</v>
      </c>
      <c r="CE6" s="0" t="n">
        <v>-10.0722</v>
      </c>
      <c r="CF6" s="0" t="n">
        <v>11.7007</v>
      </c>
      <c r="CG6" s="0" t="n">
        <v>-6.93547</v>
      </c>
      <c r="CH6" s="0" t="n">
        <v>10.4896</v>
      </c>
      <c r="CI6" s="0" t="n">
        <v>-15.1002</v>
      </c>
      <c r="CJ6" s="0" t="n">
        <v>0.734045</v>
      </c>
    </row>
    <row r="7" customFormat="false" ht="12.75" hidden="false" customHeight="false" outlineLevel="0" collapsed="false">
      <c r="A7" s="0" t="n">
        <v>477075</v>
      </c>
      <c r="B7" s="0" t="n">
        <v>6</v>
      </c>
      <c r="C7" s="0" t="n">
        <v>-9.67177</v>
      </c>
      <c r="D7" s="0" t="n">
        <v>10.9789</v>
      </c>
      <c r="E7" s="0" t="n">
        <v>-11.2587</v>
      </c>
      <c r="F7" s="0" t="n">
        <v>10.4122</v>
      </c>
      <c r="G7" s="0" t="n">
        <v>-24.7294</v>
      </c>
      <c r="H7" s="0" t="n">
        <v>10.4289</v>
      </c>
      <c r="I7" s="0" t="n">
        <v>-0.621068</v>
      </c>
      <c r="J7" s="0" t="n">
        <v>10.4258</v>
      </c>
      <c r="K7" s="0" t="n">
        <v>37.869</v>
      </c>
      <c r="L7" s="0" t="n">
        <v>10.8606</v>
      </c>
      <c r="M7" s="0" t="n">
        <v>17.6828</v>
      </c>
      <c r="N7" s="0" t="n">
        <v>8.49761</v>
      </c>
      <c r="O7" s="0" t="n">
        <v>33.5397</v>
      </c>
      <c r="P7" s="0" t="n">
        <v>5.55747</v>
      </c>
      <c r="Q7" s="0" t="n">
        <v>15.107</v>
      </c>
      <c r="R7" s="0" t="n">
        <v>4.10108</v>
      </c>
      <c r="S7" s="0" t="n">
        <v>3.26625</v>
      </c>
      <c r="T7" s="0" t="n">
        <v>5.13474</v>
      </c>
      <c r="U7" s="0" t="n">
        <v>31.8708</v>
      </c>
      <c r="V7" s="0" t="n">
        <v>5.11096</v>
      </c>
      <c r="W7" s="0" t="n">
        <v>0.148517</v>
      </c>
      <c r="X7" s="0" t="n">
        <v>6.96625</v>
      </c>
      <c r="Y7" s="0" t="n">
        <v>11.4502</v>
      </c>
      <c r="Z7" s="0" t="n">
        <v>10.1544</v>
      </c>
      <c r="AA7" s="0" t="n">
        <v>10.0908</v>
      </c>
      <c r="AB7" s="0" t="n">
        <v>10.04</v>
      </c>
      <c r="AC7" s="0" t="n">
        <v>2.3766</v>
      </c>
      <c r="AD7" s="0" t="n">
        <v>11.3985</v>
      </c>
      <c r="AE7" s="0" t="n">
        <v>-1.40799</v>
      </c>
      <c r="AF7" s="0" t="n">
        <v>11.0081</v>
      </c>
      <c r="AG7" s="0" t="n">
        <v>22.158</v>
      </c>
      <c r="AH7" s="0" t="n">
        <v>11.2434</v>
      </c>
      <c r="AI7" s="0" t="n">
        <v>15.964</v>
      </c>
      <c r="AJ7" s="0" t="n">
        <v>10.5983</v>
      </c>
      <c r="AK7" s="0" t="n">
        <v>5.56556</v>
      </c>
      <c r="AL7" s="0" t="n">
        <v>11.5631</v>
      </c>
      <c r="AM7" s="0" t="n">
        <v>29.9166</v>
      </c>
      <c r="AN7" s="0" t="n">
        <v>11.5799</v>
      </c>
      <c r="AO7" s="0" t="n">
        <v>3.25239</v>
      </c>
      <c r="AP7" s="0" t="n">
        <v>11.1536</v>
      </c>
      <c r="AQ7" s="0" t="n">
        <v>45.751</v>
      </c>
      <c r="AR7" s="0" t="n">
        <v>10.668</v>
      </c>
      <c r="AS7" s="0" t="n">
        <v>-7.18722</v>
      </c>
      <c r="AT7" s="0" t="n">
        <v>11.1077</v>
      </c>
      <c r="AU7" s="0" t="n">
        <v>20.2482</v>
      </c>
      <c r="AV7" s="0" t="n">
        <v>10.3042</v>
      </c>
      <c r="AW7" s="0" t="n">
        <v>-8.16405</v>
      </c>
      <c r="AX7" s="0" t="n">
        <v>11.6773</v>
      </c>
      <c r="AY7" s="0" t="n">
        <v>25.6487</v>
      </c>
      <c r="AZ7" s="0" t="n">
        <v>10.5867</v>
      </c>
      <c r="BA7" s="0" t="n">
        <v>-1.4567</v>
      </c>
      <c r="BB7" s="0" t="n">
        <v>10.9451</v>
      </c>
      <c r="BC7" s="0" t="n">
        <v>20.9648</v>
      </c>
      <c r="BD7" s="0" t="n">
        <v>10.4523</v>
      </c>
      <c r="BE7" s="0" t="n">
        <v>-10.5237</v>
      </c>
      <c r="BF7" s="0" t="n">
        <v>14.4594</v>
      </c>
      <c r="BG7" s="0" t="n">
        <v>31.9465</v>
      </c>
      <c r="BH7" s="0" t="n">
        <v>11.1257</v>
      </c>
      <c r="BI7" s="0" t="n">
        <v>-23.877</v>
      </c>
      <c r="BJ7" s="0" t="n">
        <v>10.2158</v>
      </c>
      <c r="BK7" s="0" t="n">
        <v>13.5407</v>
      </c>
      <c r="BL7" s="0" t="n">
        <v>11.3743</v>
      </c>
      <c r="BM7" s="0" t="n">
        <v>-12.0415</v>
      </c>
      <c r="BN7" s="0" t="n">
        <v>10.2841</v>
      </c>
      <c r="BO7" s="0" t="n">
        <v>-12.0209</v>
      </c>
      <c r="BP7" s="0" t="n">
        <v>9.95484</v>
      </c>
      <c r="BQ7" s="0" t="n">
        <v>11.7416</v>
      </c>
      <c r="BR7" s="0" t="n">
        <v>11.8444</v>
      </c>
      <c r="BS7" s="0" t="n">
        <v>40.4187</v>
      </c>
      <c r="BT7" s="0" t="n">
        <v>10.7703</v>
      </c>
      <c r="BU7" s="0" t="n">
        <v>-5.87095</v>
      </c>
      <c r="BV7" s="0" t="n">
        <v>11.1616</v>
      </c>
      <c r="BW7" s="0" t="n">
        <v>14.0406</v>
      </c>
      <c r="BX7" s="0" t="n">
        <v>11.0257</v>
      </c>
      <c r="BY7" s="0" t="n">
        <v>-31.7337</v>
      </c>
      <c r="BZ7" s="0" t="n">
        <v>9.07879</v>
      </c>
      <c r="CA7" s="0" t="n">
        <v>-0.711271</v>
      </c>
      <c r="CB7" s="0" t="n">
        <v>10.444</v>
      </c>
      <c r="CC7" s="0" t="n">
        <v>-2.09507</v>
      </c>
      <c r="CD7" s="0" t="n">
        <v>11.1167</v>
      </c>
      <c r="CE7" s="0" t="n">
        <v>-10.0457</v>
      </c>
      <c r="CF7" s="0" t="n">
        <v>11.783</v>
      </c>
      <c r="CG7" s="0" t="n">
        <v>-7.29193</v>
      </c>
      <c r="CH7" s="0" t="n">
        <v>10.7831</v>
      </c>
      <c r="CI7" s="0" t="n">
        <v>-15.1732</v>
      </c>
      <c r="CJ7" s="0" t="n">
        <v>0.939397</v>
      </c>
    </row>
    <row r="8" customFormat="false" ht="12.75" hidden="false" customHeight="false" outlineLevel="0" collapsed="false">
      <c r="A8" s="0" t="n">
        <v>477076</v>
      </c>
      <c r="B8" s="0" t="n">
        <v>7</v>
      </c>
      <c r="C8" s="0" t="n">
        <v>-10.0601</v>
      </c>
      <c r="D8" s="0" t="n">
        <v>10.9398</v>
      </c>
      <c r="E8" s="0" t="n">
        <v>-11.1427</v>
      </c>
      <c r="F8" s="0" t="n">
        <v>11.0853</v>
      </c>
      <c r="G8" s="0" t="n">
        <v>-25.0686</v>
      </c>
      <c r="H8" s="0" t="n">
        <v>10.768</v>
      </c>
      <c r="I8" s="0" t="n">
        <v>-0.111614</v>
      </c>
      <c r="J8" s="0" t="n">
        <v>10.7916</v>
      </c>
      <c r="K8" s="0" t="n">
        <v>37.7371</v>
      </c>
      <c r="L8" s="0" t="n">
        <v>10.8064</v>
      </c>
      <c r="M8" s="0" t="n">
        <v>18.0818</v>
      </c>
      <c r="N8" s="0" t="n">
        <v>8.67791</v>
      </c>
      <c r="O8" s="0" t="n">
        <v>33.475</v>
      </c>
      <c r="P8" s="0" t="n">
        <v>5.5509</v>
      </c>
      <c r="Q8" s="0" t="n">
        <v>15.0657</v>
      </c>
      <c r="R8" s="0" t="n">
        <v>4.08779</v>
      </c>
      <c r="S8" s="0" t="n">
        <v>3.20876</v>
      </c>
      <c r="T8" s="0" t="n">
        <v>5.24413</v>
      </c>
      <c r="U8" s="0" t="n">
        <v>31.7373</v>
      </c>
      <c r="V8" s="0" t="n">
        <v>4.93417</v>
      </c>
      <c r="W8" s="0" t="n">
        <v>-0.0780282</v>
      </c>
      <c r="X8" s="0" t="n">
        <v>7.03933</v>
      </c>
      <c r="Y8" s="0" t="n">
        <v>11.7276</v>
      </c>
      <c r="Z8" s="0" t="n">
        <v>10.3678</v>
      </c>
      <c r="AA8" s="0" t="n">
        <v>10.3025</v>
      </c>
      <c r="AB8" s="0" t="n">
        <v>10.0242</v>
      </c>
      <c r="AC8" s="0" t="n">
        <v>2.47586</v>
      </c>
      <c r="AD8" s="0" t="n">
        <v>11.4082</v>
      </c>
      <c r="AE8" s="0" t="n">
        <v>-2.28888</v>
      </c>
      <c r="AF8" s="0" t="n">
        <v>11.2926</v>
      </c>
      <c r="AG8" s="0" t="n">
        <v>21.7402</v>
      </c>
      <c r="AH8" s="0" t="n">
        <v>11.0837</v>
      </c>
      <c r="AI8" s="0" t="n">
        <v>15.5848</v>
      </c>
      <c r="AJ8" s="0" t="n">
        <v>10.5058</v>
      </c>
      <c r="AK8" s="0" t="n">
        <v>7.14828</v>
      </c>
      <c r="AL8" s="0" t="n">
        <v>11.3741</v>
      </c>
      <c r="AM8" s="0" t="n">
        <v>29.8596</v>
      </c>
      <c r="AN8" s="0" t="n">
        <v>11.6211</v>
      </c>
      <c r="AO8" s="0" t="n">
        <v>2.86486</v>
      </c>
      <c r="AP8" s="0" t="n">
        <v>11.2549</v>
      </c>
      <c r="AQ8" s="0" t="n">
        <v>45.4021</v>
      </c>
      <c r="AR8" s="0" t="n">
        <v>10.9463</v>
      </c>
      <c r="AS8" s="0" t="n">
        <v>-7.54987</v>
      </c>
      <c r="AT8" s="0" t="n">
        <v>11.2837</v>
      </c>
      <c r="AU8" s="0" t="n">
        <v>19.3783</v>
      </c>
      <c r="AV8" s="0" t="n">
        <v>10.7409</v>
      </c>
      <c r="AW8" s="0" t="n">
        <v>-8.12744</v>
      </c>
      <c r="AX8" s="0" t="n">
        <v>11.6816</v>
      </c>
      <c r="AY8" s="0" t="n">
        <v>25.7819</v>
      </c>
      <c r="AZ8" s="0" t="n">
        <v>10.3932</v>
      </c>
      <c r="BA8" s="0" t="n">
        <v>-1.34008</v>
      </c>
      <c r="BB8" s="0" t="n">
        <v>10.9129</v>
      </c>
      <c r="BC8" s="0" t="n">
        <v>20.663</v>
      </c>
      <c r="BD8" s="0" t="n">
        <v>10.7089</v>
      </c>
      <c r="BE8" s="0" t="n">
        <v>-10.7316</v>
      </c>
      <c r="BF8" s="0" t="n">
        <v>14.4255</v>
      </c>
      <c r="BG8" s="0" t="n">
        <v>32.1377</v>
      </c>
      <c r="BH8" s="0" t="n">
        <v>10.9787</v>
      </c>
      <c r="BI8" s="0" t="n">
        <v>-23.3995</v>
      </c>
      <c r="BJ8" s="0" t="n">
        <v>10.8553</v>
      </c>
      <c r="BK8" s="0" t="n">
        <v>13.7843</v>
      </c>
      <c r="BL8" s="0" t="n">
        <v>11.2576</v>
      </c>
      <c r="BM8" s="0" t="n">
        <v>-11.4707</v>
      </c>
      <c r="BN8" s="0" t="n">
        <v>10.491</v>
      </c>
      <c r="BO8" s="0" t="n">
        <v>-12.0726</v>
      </c>
      <c r="BP8" s="0" t="n">
        <v>10.171</v>
      </c>
      <c r="BQ8" s="0" t="n">
        <v>11.8694</v>
      </c>
      <c r="BR8" s="0" t="n">
        <v>12.0688</v>
      </c>
      <c r="BS8" s="0" t="n">
        <v>40.2847</v>
      </c>
      <c r="BT8" s="0" t="n">
        <v>10.5964</v>
      </c>
      <c r="BU8" s="0" t="n">
        <v>-5.02072</v>
      </c>
      <c r="BV8" s="0" t="n">
        <v>11.3815</v>
      </c>
      <c r="BW8" s="0" t="n">
        <v>14.6247</v>
      </c>
      <c r="BX8" s="0" t="n">
        <v>10.6692</v>
      </c>
      <c r="BY8" s="0" t="n">
        <v>-31.4538</v>
      </c>
      <c r="BZ8" s="0" t="n">
        <v>9.07963</v>
      </c>
      <c r="CA8" s="0" t="n">
        <v>-2.87774</v>
      </c>
      <c r="CB8" s="0" t="n">
        <v>11.4337</v>
      </c>
      <c r="CC8" s="0" t="n">
        <v>-2.16586</v>
      </c>
      <c r="CD8" s="0" t="n">
        <v>11.2035</v>
      </c>
      <c r="CE8" s="0" t="n">
        <v>-9.92656</v>
      </c>
      <c r="CF8" s="0" t="n">
        <v>11.8122</v>
      </c>
      <c r="CG8" s="0" t="n">
        <v>-6.52595</v>
      </c>
      <c r="CH8" s="0" t="n">
        <v>10.6481</v>
      </c>
      <c r="CI8" s="0" t="n">
        <v>-15.1011</v>
      </c>
      <c r="CJ8" s="0" t="n">
        <v>0.737028</v>
      </c>
    </row>
    <row r="9" customFormat="false" ht="12.75" hidden="false" customHeight="false" outlineLevel="0" collapsed="false">
      <c r="A9" s="0" t="n">
        <v>477077</v>
      </c>
      <c r="B9" s="0" t="n">
        <v>8</v>
      </c>
      <c r="C9" s="0" t="n">
        <v>-8.56985</v>
      </c>
      <c r="D9" s="0" t="n">
        <v>11.6105</v>
      </c>
      <c r="E9" s="0" t="n">
        <v>-9.62805</v>
      </c>
      <c r="F9" s="0" t="n">
        <v>11.9156</v>
      </c>
      <c r="G9" s="0" t="n">
        <v>-23.5083</v>
      </c>
      <c r="H9" s="0" t="n">
        <v>11.5648</v>
      </c>
      <c r="I9" s="0" t="n">
        <v>1.75265</v>
      </c>
      <c r="J9" s="0" t="n">
        <v>11.6411</v>
      </c>
      <c r="K9" s="0" t="n">
        <v>37.4369</v>
      </c>
      <c r="L9" s="0" t="n">
        <v>11.3251</v>
      </c>
      <c r="M9" s="0" t="n">
        <v>18.6458</v>
      </c>
      <c r="N9" s="0" t="n">
        <v>9.06</v>
      </c>
      <c r="O9" s="0" t="n">
        <v>33.5419</v>
      </c>
      <c r="P9" s="0" t="n">
        <v>5.56715</v>
      </c>
      <c r="Q9" s="0" t="n">
        <v>15.0652</v>
      </c>
      <c r="R9" s="0" t="n">
        <v>4.05381</v>
      </c>
      <c r="S9" s="0" t="n">
        <v>3.61583</v>
      </c>
      <c r="T9" s="0" t="n">
        <v>5.08688</v>
      </c>
      <c r="U9" s="0" t="n">
        <v>31.8465</v>
      </c>
      <c r="V9" s="0" t="n">
        <v>4.99587</v>
      </c>
      <c r="W9" s="0" t="n">
        <v>0.270461</v>
      </c>
      <c r="X9" s="0" t="n">
        <v>7.15186</v>
      </c>
      <c r="Y9" s="0" t="n">
        <v>11.4394</v>
      </c>
      <c r="Z9" s="0" t="n">
        <v>10.185</v>
      </c>
      <c r="AA9" s="0" t="n">
        <v>10.21</v>
      </c>
      <c r="AB9" s="0" t="n">
        <v>10.0034</v>
      </c>
      <c r="AC9" s="0" t="n">
        <v>2.89769</v>
      </c>
      <c r="AD9" s="0" t="n">
        <v>11.4819</v>
      </c>
      <c r="AE9" s="0" t="n">
        <v>-1.90061</v>
      </c>
      <c r="AF9" s="0" t="n">
        <v>11.2579</v>
      </c>
      <c r="AG9" s="0" t="n">
        <v>22.4671</v>
      </c>
      <c r="AH9" s="0" t="n">
        <v>11.2535</v>
      </c>
      <c r="AI9" s="0" t="n">
        <v>15.7087</v>
      </c>
      <c r="AJ9" s="0" t="n">
        <v>10.5046</v>
      </c>
      <c r="AK9" s="0" t="n">
        <v>7.29353</v>
      </c>
      <c r="AL9" s="0" t="n">
        <v>11.4105</v>
      </c>
      <c r="AM9" s="0" t="n">
        <v>30.0005</v>
      </c>
      <c r="AN9" s="0" t="n">
        <v>11.6459</v>
      </c>
      <c r="AO9" s="0" t="n">
        <v>3.52149</v>
      </c>
      <c r="AP9" s="0" t="n">
        <v>10.962</v>
      </c>
      <c r="AQ9" s="0" t="n">
        <v>44.938</v>
      </c>
      <c r="AR9" s="0" t="n">
        <v>11.0467</v>
      </c>
      <c r="AS9" s="0" t="n">
        <v>-7.15223</v>
      </c>
      <c r="AT9" s="0" t="n">
        <v>11.3371</v>
      </c>
      <c r="AU9" s="0" t="n">
        <v>19.5596</v>
      </c>
      <c r="AV9" s="0" t="n">
        <v>10.7069</v>
      </c>
      <c r="AW9" s="0" t="n">
        <v>-8.2653</v>
      </c>
      <c r="AX9" s="0" t="n">
        <v>11.6534</v>
      </c>
      <c r="AY9" s="0" t="n">
        <v>25.5146</v>
      </c>
      <c r="AZ9" s="0" t="n">
        <v>10.4752</v>
      </c>
      <c r="BA9" s="0" t="n">
        <v>-1.50815</v>
      </c>
      <c r="BB9" s="0" t="n">
        <v>10.9833</v>
      </c>
      <c r="BC9" s="0" t="n">
        <v>20.5825</v>
      </c>
      <c r="BD9" s="0" t="n">
        <v>10.3749</v>
      </c>
      <c r="BE9" s="0" t="n">
        <v>-10.3479</v>
      </c>
      <c r="BF9" s="0" t="n">
        <v>14.722</v>
      </c>
      <c r="BG9" s="0" t="n">
        <v>31.6283</v>
      </c>
      <c r="BH9" s="0" t="n">
        <v>11.1365</v>
      </c>
      <c r="BI9" s="0" t="n">
        <v>-22.645</v>
      </c>
      <c r="BJ9" s="0" t="n">
        <v>11.4905</v>
      </c>
      <c r="BK9" s="0" t="n">
        <v>13.7148</v>
      </c>
      <c r="BL9" s="0" t="n">
        <v>11.5053</v>
      </c>
      <c r="BM9" s="0" t="n">
        <v>-10.4347</v>
      </c>
      <c r="BN9" s="0" t="n">
        <v>11.2826</v>
      </c>
      <c r="BO9" s="0" t="n">
        <v>-12.036</v>
      </c>
      <c r="BP9" s="0" t="n">
        <v>9.86944</v>
      </c>
      <c r="BQ9" s="0" t="n">
        <v>11.4654</v>
      </c>
      <c r="BR9" s="0" t="n">
        <v>12.0276</v>
      </c>
      <c r="BS9" s="0" t="n">
        <v>41.8244</v>
      </c>
      <c r="BT9" s="0" t="n">
        <v>11.0051</v>
      </c>
      <c r="BU9" s="0" t="n">
        <v>-4.17231</v>
      </c>
      <c r="BV9" s="0" t="n">
        <v>11.8342</v>
      </c>
      <c r="BW9" s="0" t="n">
        <v>13.7468</v>
      </c>
      <c r="BX9" s="0" t="n">
        <v>11.1714</v>
      </c>
      <c r="BY9" s="0" t="n">
        <v>-31.6533</v>
      </c>
      <c r="BZ9" s="0" t="n">
        <v>9.04746</v>
      </c>
      <c r="CA9" s="0" t="n">
        <v>-1.14666</v>
      </c>
      <c r="CB9" s="0" t="n">
        <v>10.4165</v>
      </c>
      <c r="CC9" s="0" t="n">
        <v>-1.89301</v>
      </c>
      <c r="CD9" s="0" t="n">
        <v>11.3966</v>
      </c>
      <c r="CE9" s="0" t="n">
        <v>-10.2208</v>
      </c>
      <c r="CF9" s="0" t="n">
        <v>11.6693</v>
      </c>
      <c r="CG9" s="0" t="n">
        <v>-5.34326</v>
      </c>
      <c r="CH9" s="0" t="n">
        <v>11.4643</v>
      </c>
      <c r="CI9" s="0" t="n">
        <v>-15.0438</v>
      </c>
      <c r="CJ9" s="0" t="n">
        <v>0.632721</v>
      </c>
    </row>
    <row r="10" customFormat="false" ht="12.75" hidden="false" customHeight="false" outlineLevel="0" collapsed="false">
      <c r="A10" s="0" t="n">
        <v>477078</v>
      </c>
      <c r="B10" s="0" t="n">
        <v>9</v>
      </c>
      <c r="C10" s="0" t="n">
        <v>-8.72592</v>
      </c>
      <c r="D10" s="0" t="n">
        <v>11.6095</v>
      </c>
      <c r="E10" s="0" t="n">
        <v>-9.179</v>
      </c>
      <c r="F10" s="0" t="n">
        <v>11.8693</v>
      </c>
      <c r="G10" s="0" t="n">
        <v>-23.6543</v>
      </c>
      <c r="H10" s="0" t="n">
        <v>11.8233</v>
      </c>
      <c r="I10" s="0" t="n">
        <v>1.775</v>
      </c>
      <c r="J10" s="0" t="n">
        <v>11.7467</v>
      </c>
      <c r="K10" s="0" t="n">
        <v>37.0504</v>
      </c>
      <c r="L10" s="0" t="n">
        <v>11.3458</v>
      </c>
      <c r="M10" s="0" t="n">
        <v>18.7095</v>
      </c>
      <c r="N10" s="0" t="n">
        <v>9.2206</v>
      </c>
      <c r="O10" s="0" t="n">
        <v>33.4025</v>
      </c>
      <c r="P10" s="0" t="n">
        <v>5.62876</v>
      </c>
      <c r="Q10" s="0" t="n">
        <v>15.2347</v>
      </c>
      <c r="R10" s="0" t="n">
        <v>4.08203</v>
      </c>
      <c r="S10" s="0" t="n">
        <v>2.80491</v>
      </c>
      <c r="T10" s="0" t="n">
        <v>5.12545</v>
      </c>
      <c r="U10" s="0" t="n">
        <v>31.6841</v>
      </c>
      <c r="V10" s="0" t="n">
        <v>4.97724</v>
      </c>
      <c r="W10" s="0" t="n">
        <v>0.75565</v>
      </c>
      <c r="X10" s="0" t="n">
        <v>7.57339</v>
      </c>
      <c r="Y10" s="0" t="n">
        <v>11.7998</v>
      </c>
      <c r="Z10" s="0" t="n">
        <v>10.5667</v>
      </c>
      <c r="AA10" s="0" t="n">
        <v>10.1623</v>
      </c>
      <c r="AB10" s="0" t="n">
        <v>10.0217</v>
      </c>
      <c r="AC10" s="0" t="n">
        <v>2.72608</v>
      </c>
      <c r="AD10" s="0" t="n">
        <v>11.5165</v>
      </c>
      <c r="AE10" s="0" t="n">
        <v>-0.486672</v>
      </c>
      <c r="AF10" s="0" t="n">
        <v>12.1997</v>
      </c>
      <c r="AG10" s="0" t="n">
        <v>21.3598</v>
      </c>
      <c r="AH10" s="0" t="n">
        <v>11.0629</v>
      </c>
      <c r="AI10" s="0" t="n">
        <v>16.0532</v>
      </c>
      <c r="AJ10" s="0" t="n">
        <v>10.6403</v>
      </c>
      <c r="AK10" s="0" t="n">
        <v>4.57925</v>
      </c>
      <c r="AL10" s="0" t="n">
        <v>11.4671</v>
      </c>
      <c r="AM10" s="0" t="n">
        <v>29.9225</v>
      </c>
      <c r="AN10" s="0" t="n">
        <v>11.6825</v>
      </c>
      <c r="AO10" s="0" t="n">
        <v>2.86568</v>
      </c>
      <c r="AP10" s="0" t="n">
        <v>11.3296</v>
      </c>
      <c r="AQ10" s="0" t="n">
        <v>44.7372</v>
      </c>
      <c r="AR10" s="0" t="n">
        <v>11.1158</v>
      </c>
      <c r="AS10" s="0" t="n">
        <v>-7.00918</v>
      </c>
      <c r="AT10" s="0" t="n">
        <v>11.2545</v>
      </c>
      <c r="AU10" s="0" t="n">
        <v>19.3793</v>
      </c>
      <c r="AV10" s="0" t="n">
        <v>10.701</v>
      </c>
      <c r="AW10" s="0" t="n">
        <v>-8.2585</v>
      </c>
      <c r="AX10" s="0" t="n">
        <v>11.6871</v>
      </c>
      <c r="AY10" s="0" t="n">
        <v>25.5286</v>
      </c>
      <c r="AZ10" s="0" t="n">
        <v>10.4655</v>
      </c>
      <c r="BA10" s="0" t="n">
        <v>-1.75439</v>
      </c>
      <c r="BB10" s="0" t="n">
        <v>11.162</v>
      </c>
      <c r="BC10" s="0" t="n">
        <v>20.4573</v>
      </c>
      <c r="BD10" s="0" t="n">
        <v>10.6437</v>
      </c>
      <c r="BE10" s="0" t="n">
        <v>-10.0212</v>
      </c>
      <c r="BF10" s="0" t="n">
        <v>14.7641</v>
      </c>
      <c r="BG10" s="0" t="n">
        <v>31.0672</v>
      </c>
      <c r="BH10" s="0" t="n">
        <v>11.4279</v>
      </c>
      <c r="BI10" s="0" t="n">
        <v>-22.1826</v>
      </c>
      <c r="BJ10" s="0" t="n">
        <v>11.6186</v>
      </c>
      <c r="BK10" s="0" t="n">
        <v>13.4824</v>
      </c>
      <c r="BL10" s="0" t="n">
        <v>11.3794</v>
      </c>
      <c r="BM10" s="0" t="n">
        <v>-9.91133</v>
      </c>
      <c r="BN10" s="0" t="n">
        <v>11.5877</v>
      </c>
      <c r="BO10" s="0" t="n">
        <v>-11.5075</v>
      </c>
      <c r="BP10" s="0" t="n">
        <v>10.452</v>
      </c>
      <c r="BQ10" s="0" t="n">
        <v>11.5911</v>
      </c>
      <c r="BR10" s="0" t="n">
        <v>12.6554</v>
      </c>
      <c r="BS10" s="0" t="n">
        <v>42.4975</v>
      </c>
      <c r="BT10" s="0" t="n">
        <v>11.2067</v>
      </c>
      <c r="BU10" s="0" t="n">
        <v>-4.2591</v>
      </c>
      <c r="BV10" s="0" t="n">
        <v>11.8377</v>
      </c>
      <c r="BW10" s="0" t="n">
        <v>14.052</v>
      </c>
      <c r="BX10" s="0" t="n">
        <v>11.1579</v>
      </c>
      <c r="BY10" s="0" t="n">
        <v>-31.7289</v>
      </c>
      <c r="BZ10" s="0" t="n">
        <v>8.93897</v>
      </c>
      <c r="CA10" s="0" t="n">
        <v>-1.0689</v>
      </c>
      <c r="CB10" s="0" t="n">
        <v>10.5602</v>
      </c>
      <c r="CC10" s="0" t="n">
        <v>-1.35909</v>
      </c>
      <c r="CD10" s="0" t="n">
        <v>11.254</v>
      </c>
      <c r="CE10" s="0" t="n">
        <v>-9.89029</v>
      </c>
      <c r="CF10" s="0" t="n">
        <v>11.8923</v>
      </c>
      <c r="CG10" s="0" t="n">
        <v>-4.56161</v>
      </c>
      <c r="CH10" s="0" t="n">
        <v>12.0132</v>
      </c>
      <c r="CI10" s="0" t="n">
        <v>-15.0814</v>
      </c>
      <c r="CJ10" s="0" t="n">
        <v>0.669638</v>
      </c>
    </row>
    <row r="11" customFormat="false" ht="12.75" hidden="false" customHeight="false" outlineLevel="0" collapsed="false">
      <c r="A11" s="0" t="n">
        <v>477079</v>
      </c>
      <c r="B11" s="0" t="n">
        <v>10</v>
      </c>
      <c r="C11" s="0" t="n">
        <v>-8.73317</v>
      </c>
      <c r="D11" s="0" t="n">
        <v>11.6262</v>
      </c>
      <c r="E11" s="0" t="n">
        <v>-9.21535</v>
      </c>
      <c r="F11" s="0" t="n">
        <v>11.8459</v>
      </c>
      <c r="G11" s="0" t="n">
        <v>-23.3668</v>
      </c>
      <c r="H11" s="0" t="n">
        <v>12.1612</v>
      </c>
      <c r="I11" s="0" t="n">
        <v>1.95898</v>
      </c>
      <c r="J11" s="0" t="n">
        <v>11.7649</v>
      </c>
      <c r="K11" s="0" t="n">
        <v>37.1568</v>
      </c>
      <c r="L11" s="0" t="n">
        <v>11.6064</v>
      </c>
      <c r="M11" s="0" t="n">
        <v>19.0878</v>
      </c>
      <c r="N11" s="0" t="n">
        <v>9.45485</v>
      </c>
      <c r="O11" s="0" t="n">
        <v>33.5353</v>
      </c>
      <c r="P11" s="0" t="n">
        <v>5.59246</v>
      </c>
      <c r="Q11" s="0" t="n">
        <v>15.1143</v>
      </c>
      <c r="R11" s="0" t="n">
        <v>4.07973</v>
      </c>
      <c r="S11" s="0" t="n">
        <v>3.02546</v>
      </c>
      <c r="T11" s="0" t="n">
        <v>5.13902</v>
      </c>
      <c r="U11" s="0" t="n">
        <v>32.1972</v>
      </c>
      <c r="V11" s="0" t="n">
        <v>5.24887</v>
      </c>
      <c r="W11" s="0" t="n">
        <v>0.766939</v>
      </c>
      <c r="X11" s="0" t="n">
        <v>7.49088</v>
      </c>
      <c r="Y11" s="0" t="n">
        <v>12.4182</v>
      </c>
      <c r="Z11" s="0" t="n">
        <v>10.8815</v>
      </c>
      <c r="AA11" s="0" t="n">
        <v>10.2105</v>
      </c>
      <c r="AB11" s="0" t="n">
        <v>9.9767</v>
      </c>
      <c r="AC11" s="0" t="n">
        <v>2.80918</v>
      </c>
      <c r="AD11" s="0" t="n">
        <v>11.4945</v>
      </c>
      <c r="AE11" s="0" t="n">
        <v>0.603958</v>
      </c>
      <c r="AF11" s="0" t="n">
        <v>12.3403</v>
      </c>
      <c r="AG11" s="0" t="n">
        <v>21.3365</v>
      </c>
      <c r="AH11" s="0" t="n">
        <v>11.0375</v>
      </c>
      <c r="AI11" s="0" t="n">
        <v>15.9909</v>
      </c>
      <c r="AJ11" s="0" t="n">
        <v>10.8819</v>
      </c>
      <c r="AK11" s="0" t="n">
        <v>5.60587</v>
      </c>
      <c r="AL11" s="0" t="n">
        <v>11.5773</v>
      </c>
      <c r="AM11" s="0" t="n">
        <v>29.9515</v>
      </c>
      <c r="AN11" s="0" t="n">
        <v>11.8667</v>
      </c>
      <c r="AO11" s="0" t="n">
        <v>3.14333</v>
      </c>
      <c r="AP11" s="0" t="n">
        <v>11.2911</v>
      </c>
      <c r="AQ11" s="0" t="n">
        <v>45.081</v>
      </c>
      <c r="AR11" s="0" t="n">
        <v>11.2556</v>
      </c>
      <c r="AS11" s="0" t="n">
        <v>-7.77065</v>
      </c>
      <c r="AT11" s="0" t="n">
        <v>11.484</v>
      </c>
      <c r="AU11" s="0" t="n">
        <v>19.337</v>
      </c>
      <c r="AV11" s="0" t="n">
        <v>10.7159</v>
      </c>
      <c r="AW11" s="0" t="n">
        <v>-7.93639</v>
      </c>
      <c r="AX11" s="0" t="n">
        <v>11.9328</v>
      </c>
      <c r="AY11" s="0" t="n">
        <v>25.4895</v>
      </c>
      <c r="AZ11" s="0" t="n">
        <v>10.7298</v>
      </c>
      <c r="BA11" s="0" t="n">
        <v>-1.73837</v>
      </c>
      <c r="BB11" s="0" t="n">
        <v>11.0994</v>
      </c>
      <c r="BC11" s="0" t="n">
        <v>20.0438</v>
      </c>
      <c r="BD11" s="0" t="n">
        <v>10.691</v>
      </c>
      <c r="BE11" s="0" t="n">
        <v>-10.4172</v>
      </c>
      <c r="BF11" s="0" t="n">
        <v>14.833</v>
      </c>
      <c r="BG11" s="0" t="n">
        <v>30.9272</v>
      </c>
      <c r="BH11" s="0" t="n">
        <v>11.6921</v>
      </c>
      <c r="BI11" s="0" t="n">
        <v>-22.0057</v>
      </c>
      <c r="BJ11" s="0" t="n">
        <v>11.6873</v>
      </c>
      <c r="BK11" s="0" t="n">
        <v>13.8723</v>
      </c>
      <c r="BL11" s="0" t="n">
        <v>11.5216</v>
      </c>
      <c r="BM11" s="0" t="n">
        <v>-10.1043</v>
      </c>
      <c r="BN11" s="0" t="n">
        <v>11.5962</v>
      </c>
      <c r="BO11" s="0" t="n">
        <v>-10.6</v>
      </c>
      <c r="BP11" s="0" t="n">
        <v>11.1643</v>
      </c>
      <c r="BQ11" s="0" t="n">
        <v>11.7394</v>
      </c>
      <c r="BR11" s="0" t="n">
        <v>12.7294</v>
      </c>
      <c r="BS11" s="0" t="n">
        <v>40.7017</v>
      </c>
      <c r="BT11" s="0" t="n">
        <v>10.7608</v>
      </c>
      <c r="BU11" s="0" t="n">
        <v>-4.46178</v>
      </c>
      <c r="BV11" s="0" t="n">
        <v>11.945</v>
      </c>
      <c r="BW11" s="0" t="n">
        <v>13.6375</v>
      </c>
      <c r="BX11" s="0" t="n">
        <v>11.2371</v>
      </c>
      <c r="BY11" s="0" t="n">
        <v>-31.7833</v>
      </c>
      <c r="BZ11" s="0" t="n">
        <v>8.92802</v>
      </c>
      <c r="CA11" s="0" t="n">
        <v>-0.613539</v>
      </c>
      <c r="CB11" s="0" t="n">
        <v>11.0462</v>
      </c>
      <c r="CC11" s="0" t="n">
        <v>-2.07828</v>
      </c>
      <c r="CD11" s="0" t="n">
        <v>11.4247</v>
      </c>
      <c r="CE11" s="0" t="n">
        <v>-8.31135</v>
      </c>
      <c r="CF11" s="0" t="n">
        <v>13.0865</v>
      </c>
      <c r="CG11" s="0" t="n">
        <v>-4.42241</v>
      </c>
      <c r="CH11" s="0" t="n">
        <v>12.1029</v>
      </c>
      <c r="CI11" s="0" t="n">
        <v>-15.047</v>
      </c>
      <c r="CJ11" s="0" t="n">
        <v>0.530627</v>
      </c>
    </row>
    <row r="12" customFormat="false" ht="12.75" hidden="false" customHeight="false" outlineLevel="0" collapsed="false">
      <c r="A12" s="0" t="n">
        <v>477080</v>
      </c>
      <c r="B12" s="0" t="n">
        <v>11</v>
      </c>
      <c r="C12" s="0" t="n">
        <v>-8.78255</v>
      </c>
      <c r="D12" s="0" t="n">
        <v>11.6103</v>
      </c>
      <c r="E12" s="0" t="n">
        <v>-9.08794</v>
      </c>
      <c r="F12" s="0" t="n">
        <v>11.8495</v>
      </c>
      <c r="G12" s="0" t="n">
        <v>-23.7617</v>
      </c>
      <c r="H12" s="0" t="n">
        <v>12.5933</v>
      </c>
      <c r="I12" s="0" t="n">
        <v>2.23574</v>
      </c>
      <c r="J12" s="0" t="n">
        <v>11.8028</v>
      </c>
      <c r="K12" s="0" t="n">
        <v>36.8265</v>
      </c>
      <c r="L12" s="0" t="n">
        <v>11.8991</v>
      </c>
      <c r="M12" s="0" t="n">
        <v>20.03</v>
      </c>
      <c r="N12" s="0" t="n">
        <v>9.9634</v>
      </c>
      <c r="O12" s="0" t="n">
        <v>33.6155</v>
      </c>
      <c r="P12" s="0" t="n">
        <v>5.56697</v>
      </c>
      <c r="Q12" s="0" t="n">
        <v>15.1699</v>
      </c>
      <c r="R12" s="0" t="n">
        <v>4.06084</v>
      </c>
      <c r="S12" s="0" t="n">
        <v>2.68114</v>
      </c>
      <c r="T12" s="0" t="n">
        <v>5.00127</v>
      </c>
      <c r="U12" s="0" t="n">
        <v>31.1344</v>
      </c>
      <c r="V12" s="0" t="n">
        <v>4.68417</v>
      </c>
      <c r="W12" s="0" t="n">
        <v>2.01931</v>
      </c>
      <c r="X12" s="0" t="n">
        <v>8.21057</v>
      </c>
      <c r="Y12" s="0" t="n">
        <v>12.3136</v>
      </c>
      <c r="Z12" s="0" t="n">
        <v>11.0826</v>
      </c>
      <c r="AA12" s="0" t="n">
        <v>10.3508</v>
      </c>
      <c r="AB12" s="0" t="n">
        <v>10.0296</v>
      </c>
      <c r="AC12" s="0" t="n">
        <v>2.85631</v>
      </c>
      <c r="AD12" s="0" t="n">
        <v>11.4837</v>
      </c>
      <c r="AE12" s="0" t="n">
        <v>0.574356</v>
      </c>
      <c r="AF12" s="0" t="n">
        <v>12.6179</v>
      </c>
      <c r="AG12" s="0" t="n">
        <v>20.3297</v>
      </c>
      <c r="AH12" s="0" t="n">
        <v>11.3408</v>
      </c>
      <c r="AI12" s="0" t="n">
        <v>16.4543</v>
      </c>
      <c r="AJ12" s="0" t="n">
        <v>10.9817</v>
      </c>
      <c r="AK12" s="0" t="n">
        <v>7.39021</v>
      </c>
      <c r="AL12" s="0" t="n">
        <v>11.6508</v>
      </c>
      <c r="AM12" s="0" t="n">
        <v>29.5918</v>
      </c>
      <c r="AN12" s="0" t="n">
        <v>11.7606</v>
      </c>
      <c r="AO12" s="0" t="n">
        <v>3.74849</v>
      </c>
      <c r="AP12" s="0" t="n">
        <v>10.8082</v>
      </c>
      <c r="AQ12" s="0" t="n">
        <v>44.7513</v>
      </c>
      <c r="AR12" s="0" t="n">
        <v>11.496</v>
      </c>
      <c r="AS12" s="0" t="n">
        <v>-7.67989</v>
      </c>
      <c r="AT12" s="0" t="n">
        <v>11.3313</v>
      </c>
      <c r="AU12" s="0" t="n">
        <v>18.5976</v>
      </c>
      <c r="AV12" s="0" t="n">
        <v>11.1859</v>
      </c>
      <c r="AW12" s="0" t="n">
        <v>-5.85966</v>
      </c>
      <c r="AX12" s="0" t="n">
        <v>13.1173</v>
      </c>
      <c r="AY12" s="0" t="n">
        <v>25.0151</v>
      </c>
      <c r="AZ12" s="0" t="n">
        <v>10.936</v>
      </c>
      <c r="BA12" s="0" t="n">
        <v>-1.59487</v>
      </c>
      <c r="BB12" s="0" t="n">
        <v>11.4873</v>
      </c>
      <c r="BC12" s="0" t="n">
        <v>19.112</v>
      </c>
      <c r="BD12" s="0" t="n">
        <v>11.2039</v>
      </c>
      <c r="BE12" s="0" t="n">
        <v>-10.5132</v>
      </c>
      <c r="BF12" s="0" t="n">
        <v>14.6109</v>
      </c>
      <c r="BG12" s="0" t="n">
        <v>30.1858</v>
      </c>
      <c r="BH12" s="0" t="n">
        <v>12.0728</v>
      </c>
      <c r="BI12" s="0" t="n">
        <v>-21.7227</v>
      </c>
      <c r="BJ12" s="0" t="n">
        <v>11.8229</v>
      </c>
      <c r="BK12" s="0" t="n">
        <v>13.3492</v>
      </c>
      <c r="BL12" s="0" t="n">
        <v>11.4802</v>
      </c>
      <c r="BM12" s="0" t="n">
        <v>-10.0947</v>
      </c>
      <c r="BN12" s="0" t="n">
        <v>11.5692</v>
      </c>
      <c r="BO12" s="0" t="n">
        <v>-10.049</v>
      </c>
      <c r="BP12" s="0" t="n">
        <v>11.491</v>
      </c>
      <c r="BQ12" s="0" t="n">
        <v>11.0998</v>
      </c>
      <c r="BR12" s="0" t="n">
        <v>12.8851</v>
      </c>
      <c r="BS12" s="0" t="n">
        <v>40.7061</v>
      </c>
      <c r="BT12" s="0" t="n">
        <v>10.6872</v>
      </c>
      <c r="BU12" s="0" t="n">
        <v>-4.03426</v>
      </c>
      <c r="BV12" s="0" t="n">
        <v>11.919</v>
      </c>
      <c r="BW12" s="0" t="n">
        <v>13.8413</v>
      </c>
      <c r="BX12" s="0" t="n">
        <v>11.3635</v>
      </c>
      <c r="BY12" s="0" t="n">
        <v>-31.2695</v>
      </c>
      <c r="BZ12" s="0" t="n">
        <v>9.11441</v>
      </c>
      <c r="CA12" s="0" t="n">
        <v>1.55552</v>
      </c>
      <c r="CB12" s="0" t="n">
        <v>11.7028</v>
      </c>
      <c r="CC12" s="0" t="n">
        <v>-1.72551</v>
      </c>
      <c r="CD12" s="0" t="n">
        <v>11.5742</v>
      </c>
      <c r="CE12" s="0" t="n">
        <v>-8.17529</v>
      </c>
      <c r="CF12" s="0" t="n">
        <v>13.1861</v>
      </c>
      <c r="CG12" s="0" t="n">
        <v>-4.46351</v>
      </c>
      <c r="CH12" s="0" t="n">
        <v>12.0867</v>
      </c>
      <c r="CI12" s="0" t="n">
        <v>-15.0735</v>
      </c>
      <c r="CJ12" s="0" t="n">
        <v>0.728021</v>
      </c>
    </row>
    <row r="13" customFormat="false" ht="12.75" hidden="false" customHeight="false" outlineLevel="0" collapsed="false">
      <c r="A13" s="0" t="n">
        <v>477081</v>
      </c>
      <c r="B13" s="0" t="n">
        <v>12</v>
      </c>
      <c r="C13" s="0" t="n">
        <v>-7.53063</v>
      </c>
      <c r="D13" s="0" t="n">
        <v>12.3977</v>
      </c>
      <c r="E13" s="0" t="n">
        <v>-8.54036</v>
      </c>
      <c r="F13" s="0" t="n">
        <v>12.9931</v>
      </c>
      <c r="G13" s="0" t="n">
        <v>-21.3959</v>
      </c>
      <c r="H13" s="0" t="n">
        <v>13.6405</v>
      </c>
      <c r="I13" s="0" t="n">
        <v>2.15499</v>
      </c>
      <c r="J13" s="0" t="n">
        <v>11.8463</v>
      </c>
      <c r="K13" s="0" t="n">
        <v>36.5274</v>
      </c>
      <c r="L13" s="0" t="n">
        <v>12.016</v>
      </c>
      <c r="M13" s="0" t="n">
        <v>20.2542</v>
      </c>
      <c r="N13" s="0" t="n">
        <v>10.0621</v>
      </c>
      <c r="O13" s="0" t="n">
        <v>33.5105</v>
      </c>
      <c r="P13" s="0" t="n">
        <v>5.5891</v>
      </c>
      <c r="Q13" s="0" t="n">
        <v>15.1425</v>
      </c>
      <c r="R13" s="0" t="n">
        <v>4.05891</v>
      </c>
      <c r="S13" s="0" t="n">
        <v>3.25204</v>
      </c>
      <c r="T13" s="0" t="n">
        <v>5.10077</v>
      </c>
      <c r="U13" s="0" t="n">
        <v>31.394</v>
      </c>
      <c r="V13" s="0" t="n">
        <v>4.76773</v>
      </c>
      <c r="W13" s="0" t="n">
        <v>2.41149</v>
      </c>
      <c r="X13" s="0" t="n">
        <v>8.35963</v>
      </c>
      <c r="Y13" s="0" t="n">
        <v>12.639</v>
      </c>
      <c r="Z13" s="0" t="n">
        <v>11.2844</v>
      </c>
      <c r="AA13" s="0" t="n">
        <v>10.335</v>
      </c>
      <c r="AB13" s="0" t="n">
        <v>10.0178</v>
      </c>
      <c r="AC13" s="0" t="n">
        <v>2.85108</v>
      </c>
      <c r="AD13" s="0" t="n">
        <v>11.4764</v>
      </c>
      <c r="AE13" s="0" t="n">
        <v>1.13789</v>
      </c>
      <c r="AF13" s="0" t="n">
        <v>12.6643</v>
      </c>
      <c r="AG13" s="0" t="n">
        <v>20.5876</v>
      </c>
      <c r="AH13" s="0" t="n">
        <v>11.7885</v>
      </c>
      <c r="AI13" s="0" t="n">
        <v>16.5335</v>
      </c>
      <c r="AJ13" s="0" t="n">
        <v>11.3867</v>
      </c>
      <c r="AK13" s="0" t="n">
        <v>7.73059</v>
      </c>
      <c r="AL13" s="0" t="n">
        <v>11.3657</v>
      </c>
      <c r="AM13" s="0" t="n">
        <v>29.7218</v>
      </c>
      <c r="AN13" s="0" t="n">
        <v>11.9277</v>
      </c>
      <c r="AO13" s="0" t="n">
        <v>3.00242</v>
      </c>
      <c r="AP13" s="0" t="n">
        <v>11.4624</v>
      </c>
      <c r="AQ13" s="0" t="n">
        <v>44.6659</v>
      </c>
      <c r="AR13" s="0" t="n">
        <v>11.8623</v>
      </c>
      <c r="AS13" s="0" t="n">
        <v>-5.67105</v>
      </c>
      <c r="AT13" s="0" t="n">
        <v>12.308</v>
      </c>
      <c r="AU13" s="0" t="n">
        <v>18.0954</v>
      </c>
      <c r="AV13" s="0" t="n">
        <v>11.1713</v>
      </c>
      <c r="AW13" s="0" t="n">
        <v>-5.92224</v>
      </c>
      <c r="AX13" s="0" t="n">
        <v>13.1002</v>
      </c>
      <c r="AY13" s="0" t="n">
        <v>24.4497</v>
      </c>
      <c r="AZ13" s="0" t="n">
        <v>11.057</v>
      </c>
      <c r="BA13" s="0" t="n">
        <v>0.916748</v>
      </c>
      <c r="BB13" s="0" t="n">
        <v>12.7576</v>
      </c>
      <c r="BC13" s="0" t="n">
        <v>19.3261</v>
      </c>
      <c r="BD13" s="0" t="n">
        <v>11.0985</v>
      </c>
      <c r="BE13" s="0" t="n">
        <v>-9.93073</v>
      </c>
      <c r="BF13" s="0" t="n">
        <v>15.1189</v>
      </c>
      <c r="BG13" s="0" t="n">
        <v>29.9576</v>
      </c>
      <c r="BH13" s="0" t="n">
        <v>12.2233</v>
      </c>
      <c r="BI13" s="0" t="n">
        <v>-22.0269</v>
      </c>
      <c r="BJ13" s="0" t="n">
        <v>12.0539</v>
      </c>
      <c r="BK13" s="0" t="n">
        <v>13.5056</v>
      </c>
      <c r="BL13" s="0" t="n">
        <v>11.6655</v>
      </c>
      <c r="BM13" s="0" t="n">
        <v>-9.7795</v>
      </c>
      <c r="BN13" s="0" t="n">
        <v>11.5507</v>
      </c>
      <c r="BO13" s="0" t="n">
        <v>-10.0795</v>
      </c>
      <c r="BP13" s="0" t="n">
        <v>11.5239</v>
      </c>
      <c r="BQ13" s="0" t="n">
        <v>11.5608</v>
      </c>
      <c r="BR13" s="0" t="n">
        <v>12.8744</v>
      </c>
      <c r="BS13" s="0" t="n">
        <v>39.9596</v>
      </c>
      <c r="BT13" s="0" t="n">
        <v>11.4142</v>
      </c>
      <c r="BU13" s="0" t="n">
        <v>-4.41997</v>
      </c>
      <c r="BV13" s="0" t="n">
        <v>11.9111</v>
      </c>
      <c r="BW13" s="0" t="n">
        <v>13.6964</v>
      </c>
      <c r="BX13" s="0" t="n">
        <v>11.5643</v>
      </c>
      <c r="BY13" s="0" t="n">
        <v>-31.0279</v>
      </c>
      <c r="BZ13" s="0" t="n">
        <v>9.69354</v>
      </c>
      <c r="CA13" s="0" t="n">
        <v>1.74741</v>
      </c>
      <c r="CB13" s="0" t="n">
        <v>11.9088</v>
      </c>
      <c r="CC13" s="0" t="n">
        <v>-0.275813</v>
      </c>
      <c r="CD13" s="0" t="n">
        <v>12.2561</v>
      </c>
      <c r="CE13" s="0" t="n">
        <v>-8.22038</v>
      </c>
      <c r="CF13" s="0" t="n">
        <v>13.3626</v>
      </c>
      <c r="CG13" s="0" t="n">
        <v>-4.68069</v>
      </c>
      <c r="CH13" s="0" t="n">
        <v>11.9902</v>
      </c>
      <c r="CI13" s="0" t="n">
        <v>-15.2476</v>
      </c>
      <c r="CJ13" s="0" t="n">
        <v>1.19313</v>
      </c>
    </row>
    <row r="14" customFormat="false" ht="12.75" hidden="false" customHeight="false" outlineLevel="0" collapsed="false">
      <c r="A14" s="0" t="n">
        <v>477082</v>
      </c>
      <c r="B14" s="0" t="n">
        <v>13</v>
      </c>
      <c r="C14" s="0" t="n">
        <v>-6.25259</v>
      </c>
      <c r="D14" s="0" t="n">
        <v>13.1109</v>
      </c>
      <c r="E14" s="0" t="n">
        <v>-6.55173</v>
      </c>
      <c r="F14" s="0" t="n">
        <v>13.294</v>
      </c>
      <c r="G14" s="0" t="n">
        <v>-20.8778</v>
      </c>
      <c r="H14" s="0" t="n">
        <v>13.5552</v>
      </c>
      <c r="I14" s="0" t="n">
        <v>2.15039</v>
      </c>
      <c r="J14" s="0" t="n">
        <v>11.8358</v>
      </c>
      <c r="K14" s="0" t="n">
        <v>35.736</v>
      </c>
      <c r="L14" s="0" t="n">
        <v>12.7027</v>
      </c>
      <c r="M14" s="0" t="n">
        <v>20.227</v>
      </c>
      <c r="N14" s="0" t="n">
        <v>10.4453</v>
      </c>
      <c r="O14" s="0" t="n">
        <v>33.432</v>
      </c>
      <c r="P14" s="0" t="n">
        <v>5.59555</v>
      </c>
      <c r="Q14" s="0" t="n">
        <v>15.065</v>
      </c>
      <c r="R14" s="0" t="n">
        <v>4.0793</v>
      </c>
      <c r="S14" s="0" t="n">
        <v>3.57226</v>
      </c>
      <c r="T14" s="0" t="n">
        <v>5.0783</v>
      </c>
      <c r="U14" s="0" t="n">
        <v>31.5293</v>
      </c>
      <c r="V14" s="0" t="n">
        <v>4.84033</v>
      </c>
      <c r="W14" s="0" t="n">
        <v>2.75632</v>
      </c>
      <c r="X14" s="0" t="n">
        <v>8.49167</v>
      </c>
      <c r="Y14" s="0" t="n">
        <v>12.7715</v>
      </c>
      <c r="Z14" s="0" t="n">
        <v>11.2519</v>
      </c>
      <c r="AA14" s="0" t="n">
        <v>10.237</v>
      </c>
      <c r="AB14" s="0" t="n">
        <v>10.1822</v>
      </c>
      <c r="AC14" s="0" t="n">
        <v>3.03361</v>
      </c>
      <c r="AD14" s="0" t="n">
        <v>11.5572</v>
      </c>
      <c r="AE14" s="0" t="n">
        <v>1.15306</v>
      </c>
      <c r="AF14" s="0" t="n">
        <v>12.5583</v>
      </c>
      <c r="AG14" s="0" t="n">
        <v>20.861</v>
      </c>
      <c r="AH14" s="0" t="n">
        <v>12.4526</v>
      </c>
      <c r="AI14" s="0" t="n">
        <v>16.5913</v>
      </c>
      <c r="AJ14" s="0" t="n">
        <v>11.5305</v>
      </c>
      <c r="AK14" s="0" t="n">
        <v>7.66322</v>
      </c>
      <c r="AL14" s="0" t="n">
        <v>11.606</v>
      </c>
      <c r="AM14" s="0" t="n">
        <v>29.0789</v>
      </c>
      <c r="AN14" s="0" t="n">
        <v>12.1287</v>
      </c>
      <c r="AO14" s="0" t="n">
        <v>2.98255</v>
      </c>
      <c r="AP14" s="0" t="n">
        <v>11.3894</v>
      </c>
      <c r="AQ14" s="0" t="n">
        <v>43.943</v>
      </c>
      <c r="AR14" s="0" t="n">
        <v>12.2546</v>
      </c>
      <c r="AS14" s="0" t="n">
        <v>-5.11511</v>
      </c>
      <c r="AT14" s="0" t="n">
        <v>12.9171</v>
      </c>
      <c r="AU14" s="0" t="n">
        <v>17.9097</v>
      </c>
      <c r="AV14" s="0" t="n">
        <v>11.3146</v>
      </c>
      <c r="AW14" s="0" t="n">
        <v>-5.83253</v>
      </c>
      <c r="AX14" s="0" t="n">
        <v>13.0088</v>
      </c>
      <c r="AY14" s="0" t="n">
        <v>23.6767</v>
      </c>
      <c r="AZ14" s="0" t="n">
        <v>11.5823</v>
      </c>
      <c r="BA14" s="0" t="n">
        <v>0.898991</v>
      </c>
      <c r="BB14" s="0" t="n">
        <v>12.6768</v>
      </c>
      <c r="BC14" s="0" t="n">
        <v>18.5734</v>
      </c>
      <c r="BD14" s="0" t="n">
        <v>11.4177</v>
      </c>
      <c r="BE14" s="0" t="n">
        <v>-9.98804</v>
      </c>
      <c r="BF14" s="0" t="n">
        <v>15.2109</v>
      </c>
      <c r="BG14" s="0" t="n">
        <v>29.8319</v>
      </c>
      <c r="BH14" s="0" t="n">
        <v>12.2639</v>
      </c>
      <c r="BI14" s="0" t="n">
        <v>-20.3943</v>
      </c>
      <c r="BJ14" s="0" t="n">
        <v>13.4543</v>
      </c>
      <c r="BK14" s="0" t="n">
        <v>13.1931</v>
      </c>
      <c r="BL14" s="0" t="n">
        <v>11.809</v>
      </c>
      <c r="BM14" s="0" t="n">
        <v>-9.86486</v>
      </c>
      <c r="BN14" s="0" t="n">
        <v>11.5881</v>
      </c>
      <c r="BO14" s="0" t="n">
        <v>-10.1949</v>
      </c>
      <c r="BP14" s="0" t="n">
        <v>11.4681</v>
      </c>
      <c r="BQ14" s="0" t="n">
        <v>10.546</v>
      </c>
      <c r="BR14" s="0" t="n">
        <v>13.2243</v>
      </c>
      <c r="BS14" s="0" t="n">
        <v>40.155</v>
      </c>
      <c r="BT14" s="0" t="n">
        <v>11.8858</v>
      </c>
      <c r="BU14" s="0" t="n">
        <v>-4.08472</v>
      </c>
      <c r="BV14" s="0" t="n">
        <v>12.1737</v>
      </c>
      <c r="BW14" s="0" t="n">
        <v>13.2134</v>
      </c>
      <c r="BX14" s="0" t="n">
        <v>11.5442</v>
      </c>
      <c r="BY14" s="0" t="n">
        <v>-30.6334</v>
      </c>
      <c r="BZ14" s="0" t="n">
        <v>10.3622</v>
      </c>
      <c r="CA14" s="0" t="n">
        <v>1.47154</v>
      </c>
      <c r="CB14" s="0" t="n">
        <v>11.9203</v>
      </c>
      <c r="CC14" s="0" t="n">
        <v>0.206464</v>
      </c>
      <c r="CD14" s="0" t="n">
        <v>12.7374</v>
      </c>
      <c r="CE14" s="0" t="n">
        <v>-8.30299</v>
      </c>
      <c r="CF14" s="0" t="n">
        <v>13.1777</v>
      </c>
      <c r="CG14" s="0" t="n">
        <v>-2.97343</v>
      </c>
      <c r="CH14" s="0" t="n">
        <v>12.923</v>
      </c>
      <c r="CI14" s="0" t="n">
        <v>-14.9853</v>
      </c>
      <c r="CJ14" s="0" t="n">
        <v>0.591708</v>
      </c>
    </row>
    <row r="15" customFormat="false" ht="12.75" hidden="false" customHeight="false" outlineLevel="0" collapsed="false">
      <c r="A15" s="0" t="n">
        <v>477083</v>
      </c>
      <c r="B15" s="0" t="n">
        <v>14</v>
      </c>
      <c r="C15" s="0" t="n">
        <v>-6.22191</v>
      </c>
      <c r="D15" s="0" t="n">
        <v>13.1861</v>
      </c>
      <c r="E15" s="0" t="n">
        <v>-6.96988</v>
      </c>
      <c r="F15" s="0" t="n">
        <v>13.4502</v>
      </c>
      <c r="G15" s="0" t="n">
        <v>-19.9885</v>
      </c>
      <c r="H15" s="0" t="n">
        <v>13.6504</v>
      </c>
      <c r="I15" s="0" t="n">
        <v>3.73278</v>
      </c>
      <c r="J15" s="0" t="n">
        <v>12.7294</v>
      </c>
      <c r="K15" s="0" t="n">
        <v>34.7961</v>
      </c>
      <c r="L15" s="0" t="n">
        <v>13.1914</v>
      </c>
      <c r="M15" s="0" t="n">
        <v>20.0856</v>
      </c>
      <c r="N15" s="0" t="n">
        <v>10.5834</v>
      </c>
      <c r="O15" s="0" t="n">
        <v>33.2253</v>
      </c>
      <c r="P15" s="0" t="n">
        <v>5.85691</v>
      </c>
      <c r="Q15" s="0" t="n">
        <v>15.1704</v>
      </c>
      <c r="R15" s="0" t="n">
        <v>4.06649</v>
      </c>
      <c r="S15" s="0" t="n">
        <v>3.30873</v>
      </c>
      <c r="T15" s="0" t="n">
        <v>5.30126</v>
      </c>
      <c r="U15" s="0" t="n">
        <v>30.7698</v>
      </c>
      <c r="V15" s="0" t="n">
        <v>5.2569</v>
      </c>
      <c r="W15" s="0" t="n">
        <v>2.78022</v>
      </c>
      <c r="X15" s="0" t="n">
        <v>8.50194</v>
      </c>
      <c r="Y15" s="0" t="n">
        <v>12.8121</v>
      </c>
      <c r="Z15" s="0" t="n">
        <v>11.4162</v>
      </c>
      <c r="AA15" s="0" t="n">
        <v>11.5839</v>
      </c>
      <c r="AB15" s="0" t="n">
        <v>11.0678</v>
      </c>
      <c r="AC15" s="0" t="n">
        <v>4.82835</v>
      </c>
      <c r="AD15" s="0" t="n">
        <v>12.7264</v>
      </c>
      <c r="AE15" s="0" t="n">
        <v>0.225457</v>
      </c>
      <c r="AF15" s="0" t="n">
        <v>12.7616</v>
      </c>
      <c r="AG15" s="0" t="n">
        <v>20.0608</v>
      </c>
      <c r="AH15" s="0" t="n">
        <v>12.4654</v>
      </c>
      <c r="AI15" s="0" t="n">
        <v>16.4941</v>
      </c>
      <c r="AJ15" s="0" t="n">
        <v>11.9866</v>
      </c>
      <c r="AK15" s="0" t="n">
        <v>5.80457</v>
      </c>
      <c r="AL15" s="0" t="n">
        <v>12.5309</v>
      </c>
      <c r="AM15" s="0" t="n">
        <v>28.9597</v>
      </c>
      <c r="AN15" s="0" t="n">
        <v>12.2808</v>
      </c>
      <c r="AO15" s="0" t="n">
        <v>2.95177</v>
      </c>
      <c r="AP15" s="0" t="n">
        <v>11.3189</v>
      </c>
      <c r="AQ15" s="0" t="n">
        <v>43.567</v>
      </c>
      <c r="AR15" s="0" t="n">
        <v>12.6379</v>
      </c>
      <c r="AS15" s="0" t="n">
        <v>-4.28484</v>
      </c>
      <c r="AT15" s="0" t="n">
        <v>12.5301</v>
      </c>
      <c r="AU15" s="0" t="n">
        <v>17.9135</v>
      </c>
      <c r="AV15" s="0" t="n">
        <v>11.4488</v>
      </c>
      <c r="AW15" s="0" t="n">
        <v>-5.90471</v>
      </c>
      <c r="AX15" s="0" t="n">
        <v>13.1453</v>
      </c>
      <c r="AY15" s="0" t="n">
        <v>23.3933</v>
      </c>
      <c r="AZ15" s="0" t="n">
        <v>11.682</v>
      </c>
      <c r="BA15" s="0" t="n">
        <v>0.762149</v>
      </c>
      <c r="BB15" s="0" t="n">
        <v>12.3936</v>
      </c>
      <c r="BC15" s="0" t="n">
        <v>18.76</v>
      </c>
      <c r="BD15" s="0" t="n">
        <v>11.6312</v>
      </c>
      <c r="BE15" s="0" t="n">
        <v>-9.08884</v>
      </c>
      <c r="BF15" s="0" t="n">
        <v>15.9624</v>
      </c>
      <c r="BG15" s="0" t="n">
        <v>29.6822</v>
      </c>
      <c r="BH15" s="0" t="n">
        <v>12.4636</v>
      </c>
      <c r="BI15" s="0" t="n">
        <v>-19.8861</v>
      </c>
      <c r="BJ15" s="0" t="n">
        <v>13.5168</v>
      </c>
      <c r="BK15" s="0" t="n">
        <v>13.6858</v>
      </c>
      <c r="BL15" s="0" t="n">
        <v>11.6184</v>
      </c>
      <c r="BM15" s="0" t="n">
        <v>-7.85692</v>
      </c>
      <c r="BN15" s="0" t="n">
        <v>12.8937</v>
      </c>
      <c r="BO15" s="0" t="n">
        <v>-10.3294</v>
      </c>
      <c r="BP15" s="0" t="n">
        <v>11.46</v>
      </c>
      <c r="BQ15" s="0" t="n">
        <v>10.9697</v>
      </c>
      <c r="BR15" s="0" t="n">
        <v>13.2724</v>
      </c>
      <c r="BS15" s="0" t="n">
        <v>40.2651</v>
      </c>
      <c r="BT15" s="0" t="n">
        <v>12.2755</v>
      </c>
      <c r="BU15" s="0" t="n">
        <v>-2.14417</v>
      </c>
      <c r="BV15" s="0" t="n">
        <v>12.9432</v>
      </c>
      <c r="BW15" s="0" t="n">
        <v>12.8824</v>
      </c>
      <c r="BX15" s="0" t="n">
        <v>11.6742</v>
      </c>
      <c r="BY15" s="0" t="n">
        <v>-30.6097</v>
      </c>
      <c r="BZ15" s="0" t="n">
        <v>10.5623</v>
      </c>
      <c r="CA15" s="0" t="n">
        <v>1.58639</v>
      </c>
      <c r="CB15" s="0" t="n">
        <v>11.9757</v>
      </c>
      <c r="CC15" s="0" t="n">
        <v>0.780777</v>
      </c>
      <c r="CD15" s="0" t="n">
        <v>12.6781</v>
      </c>
      <c r="CE15" s="0" t="n">
        <v>-8.39999</v>
      </c>
      <c r="CF15" s="0" t="n">
        <v>13.2421</v>
      </c>
      <c r="CG15" s="0" t="n">
        <v>-1.78822</v>
      </c>
      <c r="CH15" s="0" t="n">
        <v>13.566</v>
      </c>
      <c r="CI15" s="0" t="n">
        <v>-14.9239</v>
      </c>
      <c r="CJ15" s="0" t="n">
        <v>0.768341</v>
      </c>
    </row>
    <row r="16" customFormat="false" ht="12.75" hidden="false" customHeight="false" outlineLevel="0" collapsed="false">
      <c r="A16" s="0" t="n">
        <v>477084</v>
      </c>
      <c r="B16" s="0" t="n">
        <v>15</v>
      </c>
      <c r="C16" s="0" t="n">
        <v>-6.33834</v>
      </c>
      <c r="D16" s="0" t="n">
        <v>13.1564</v>
      </c>
      <c r="E16" s="0" t="n">
        <v>-7.06049</v>
      </c>
      <c r="F16" s="0" t="n">
        <v>13.9894</v>
      </c>
      <c r="G16" s="0" t="n">
        <v>-19.3728</v>
      </c>
      <c r="H16" s="0" t="n">
        <v>14.7664</v>
      </c>
      <c r="I16" s="0" t="n">
        <v>4.51714</v>
      </c>
      <c r="J16" s="0" t="n">
        <v>13.063</v>
      </c>
      <c r="K16" s="0" t="n">
        <v>34.8495</v>
      </c>
      <c r="L16" s="0" t="n">
        <v>13.3429</v>
      </c>
      <c r="M16" s="0" t="n">
        <v>18.3805</v>
      </c>
      <c r="N16" s="0" t="n">
        <v>11.526</v>
      </c>
      <c r="O16" s="0" t="n">
        <v>33.1447</v>
      </c>
      <c r="P16" s="0" t="n">
        <v>5.78639</v>
      </c>
      <c r="Q16" s="0" t="n">
        <v>15.0947</v>
      </c>
      <c r="R16" s="0" t="n">
        <v>4.05557</v>
      </c>
      <c r="S16" s="0" t="n">
        <v>3.24034</v>
      </c>
      <c r="T16" s="0" t="n">
        <v>5.65763</v>
      </c>
      <c r="U16" s="0" t="n">
        <v>31.3226</v>
      </c>
      <c r="V16" s="0" t="n">
        <v>5.68031</v>
      </c>
      <c r="W16" s="0" t="n">
        <v>2.82844</v>
      </c>
      <c r="X16" s="0" t="n">
        <v>8.65262</v>
      </c>
      <c r="Y16" s="0" t="n">
        <v>12.8503</v>
      </c>
      <c r="Z16" s="0" t="n">
        <v>11.4643</v>
      </c>
      <c r="AA16" s="0" t="n">
        <v>11.7311</v>
      </c>
      <c r="AB16" s="0" t="n">
        <v>11.4011</v>
      </c>
      <c r="AC16" s="0" t="n">
        <v>5.19045</v>
      </c>
      <c r="AD16" s="0" t="n">
        <v>12.8713</v>
      </c>
      <c r="AE16" s="0" t="n">
        <v>0.874023</v>
      </c>
      <c r="AF16" s="0" t="n">
        <v>12.574</v>
      </c>
      <c r="AG16" s="0" t="n">
        <v>19.4405</v>
      </c>
      <c r="AH16" s="0" t="n">
        <v>12.3126</v>
      </c>
      <c r="AI16" s="0" t="n">
        <v>15.8284</v>
      </c>
      <c r="AJ16" s="0" t="n">
        <v>12.4044</v>
      </c>
      <c r="AK16" s="0" t="n">
        <v>6.85303</v>
      </c>
      <c r="AL16" s="0" t="n">
        <v>12.041</v>
      </c>
      <c r="AM16" s="0" t="n">
        <v>28.5453</v>
      </c>
      <c r="AN16" s="0" t="n">
        <v>12.6432</v>
      </c>
      <c r="AO16" s="0" t="n">
        <v>3.54982</v>
      </c>
      <c r="AP16" s="0" t="n">
        <v>11.8457</v>
      </c>
      <c r="AQ16" s="0" t="n">
        <v>43.5422</v>
      </c>
      <c r="AR16" s="0" t="n">
        <v>12.8117</v>
      </c>
      <c r="AS16" s="0" t="n">
        <v>-4.03995</v>
      </c>
      <c r="AT16" s="0" t="n">
        <v>12.5523</v>
      </c>
      <c r="AU16" s="0" t="n">
        <v>17.8534</v>
      </c>
      <c r="AV16" s="0" t="n">
        <v>11.4696</v>
      </c>
      <c r="AW16" s="0" t="n">
        <v>-6.2091</v>
      </c>
      <c r="AX16" s="0" t="n">
        <v>13.0326</v>
      </c>
      <c r="AY16" s="0" t="n">
        <v>23.379</v>
      </c>
      <c r="AZ16" s="0" t="n">
        <v>11.7644</v>
      </c>
      <c r="BA16" s="0" t="n">
        <v>0.806729</v>
      </c>
      <c r="BB16" s="0" t="n">
        <v>12.6522</v>
      </c>
      <c r="BC16" s="0" t="n">
        <v>18.7631</v>
      </c>
      <c r="BD16" s="0" t="n">
        <v>11.9666</v>
      </c>
      <c r="BE16" s="0" t="n">
        <v>-7.70673</v>
      </c>
      <c r="BF16" s="0" t="n">
        <v>15.9236</v>
      </c>
      <c r="BG16" s="0" t="n">
        <v>28.5466</v>
      </c>
      <c r="BH16" s="0" t="n">
        <v>13.2097</v>
      </c>
      <c r="BI16" s="0" t="n">
        <v>-20.0636</v>
      </c>
      <c r="BJ16" s="0" t="n">
        <v>13.5338</v>
      </c>
      <c r="BK16" s="0" t="n">
        <v>13.3622</v>
      </c>
      <c r="BL16" s="0" t="n">
        <v>11.6775</v>
      </c>
      <c r="BM16" s="0" t="n">
        <v>-7.78559</v>
      </c>
      <c r="BN16" s="0" t="n">
        <v>13.2833</v>
      </c>
      <c r="BO16" s="0" t="n">
        <v>-8.7494</v>
      </c>
      <c r="BP16" s="0" t="n">
        <v>12.6473</v>
      </c>
      <c r="BQ16" s="0" t="n">
        <v>10.3054</v>
      </c>
      <c r="BR16" s="0" t="n">
        <v>13.2789</v>
      </c>
      <c r="BS16" s="0" t="n">
        <v>38.613</v>
      </c>
      <c r="BT16" s="0" t="n">
        <v>11.9689</v>
      </c>
      <c r="BU16" s="0" t="n">
        <v>-1.80712</v>
      </c>
      <c r="BV16" s="0" t="n">
        <v>13.2114</v>
      </c>
      <c r="BW16" s="0" t="n">
        <v>12.8995</v>
      </c>
      <c r="BX16" s="0" t="n">
        <v>11.7582</v>
      </c>
      <c r="BY16" s="0" t="n">
        <v>-29.3074</v>
      </c>
      <c r="BZ16" s="0" t="n">
        <v>11.895</v>
      </c>
      <c r="CA16" s="0" t="n">
        <v>2.87962</v>
      </c>
      <c r="CB16" s="0" t="n">
        <v>12.8276</v>
      </c>
      <c r="CC16" s="0" t="n">
        <v>-0.0160926</v>
      </c>
      <c r="CD16" s="0" t="n">
        <v>13.0431</v>
      </c>
      <c r="CE16" s="0" t="n">
        <v>-6.57881</v>
      </c>
      <c r="CF16" s="0" t="n">
        <v>14.7316</v>
      </c>
      <c r="CG16" s="0" t="n">
        <v>-2.68144</v>
      </c>
      <c r="CH16" s="0" t="n">
        <v>13.831</v>
      </c>
      <c r="CI16" s="0" t="n">
        <v>-14.9576</v>
      </c>
      <c r="CJ16" s="0" t="n">
        <v>0.899259</v>
      </c>
    </row>
    <row r="17" customFormat="false" ht="12.75" hidden="false" customHeight="false" outlineLevel="0" collapsed="false">
      <c r="A17" s="0" t="n">
        <v>477085</v>
      </c>
      <c r="B17" s="0" t="n">
        <v>16</v>
      </c>
      <c r="C17" s="0" t="n">
        <v>-6.18504</v>
      </c>
      <c r="D17" s="0" t="n">
        <v>13.2736</v>
      </c>
      <c r="E17" s="0" t="n">
        <v>-6.09934</v>
      </c>
      <c r="F17" s="0" t="n">
        <v>13.4594</v>
      </c>
      <c r="G17" s="0" t="n">
        <v>-18.9402</v>
      </c>
      <c r="H17" s="0" t="n">
        <v>15.4903</v>
      </c>
      <c r="I17" s="0" t="n">
        <v>4.53298</v>
      </c>
      <c r="J17" s="0" t="n">
        <v>13.1808</v>
      </c>
      <c r="K17" s="0" t="n">
        <v>34.5579</v>
      </c>
      <c r="L17" s="0" t="n">
        <v>13.5303</v>
      </c>
      <c r="M17" s="0" t="n">
        <v>18.5605</v>
      </c>
      <c r="N17" s="0" t="n">
        <v>11.5543</v>
      </c>
      <c r="O17" s="0" t="n">
        <v>32.8427</v>
      </c>
      <c r="P17" s="0" t="n">
        <v>6.10732</v>
      </c>
      <c r="Q17" s="0" t="n">
        <v>15.2166</v>
      </c>
      <c r="R17" s="0" t="n">
        <v>4.25091</v>
      </c>
      <c r="S17" s="0" t="n">
        <v>3.33957</v>
      </c>
      <c r="T17" s="0" t="n">
        <v>5.63945</v>
      </c>
      <c r="U17" s="0" t="n">
        <v>30.5734</v>
      </c>
      <c r="V17" s="0" t="n">
        <v>6.22265</v>
      </c>
      <c r="W17" s="0" t="n">
        <v>3.18261</v>
      </c>
      <c r="X17" s="0" t="n">
        <v>8.80912</v>
      </c>
      <c r="Y17" s="0" t="n">
        <v>12.9341</v>
      </c>
      <c r="Z17" s="0" t="n">
        <v>11.5039</v>
      </c>
      <c r="AA17" s="0" t="n">
        <v>12.1289</v>
      </c>
      <c r="AB17" s="0" t="n">
        <v>11.8559</v>
      </c>
      <c r="AC17" s="0" t="n">
        <v>5.34395</v>
      </c>
      <c r="AD17" s="0" t="n">
        <v>12.9028</v>
      </c>
      <c r="AE17" s="0" t="n">
        <v>1.79229</v>
      </c>
      <c r="AF17" s="0" t="n">
        <v>13.8285</v>
      </c>
      <c r="AG17" s="0" t="n">
        <v>19.4937</v>
      </c>
      <c r="AH17" s="0" t="n">
        <v>12.465</v>
      </c>
      <c r="AI17" s="0" t="n">
        <v>15.7647</v>
      </c>
      <c r="AJ17" s="0" t="n">
        <v>12.4846</v>
      </c>
      <c r="AK17" s="0" t="n">
        <v>6.56738</v>
      </c>
      <c r="AL17" s="0" t="n">
        <v>12.1301</v>
      </c>
      <c r="AM17" s="0" t="n">
        <v>28.1391</v>
      </c>
      <c r="AN17" s="0" t="n">
        <v>13.0214</v>
      </c>
      <c r="AO17" s="0" t="n">
        <v>5.28966</v>
      </c>
      <c r="AP17" s="0" t="n">
        <v>12.8078</v>
      </c>
      <c r="AQ17" s="0" t="n">
        <v>42.7917</v>
      </c>
      <c r="AR17" s="0" t="n">
        <v>13.1615</v>
      </c>
      <c r="AS17" s="0" t="n">
        <v>-4.45945</v>
      </c>
      <c r="AT17" s="0" t="n">
        <v>12.6816</v>
      </c>
      <c r="AU17" s="0" t="n">
        <v>17.7404</v>
      </c>
      <c r="AV17" s="0" t="n">
        <v>11.4584</v>
      </c>
      <c r="AW17" s="0" t="n">
        <v>-4.40344</v>
      </c>
      <c r="AX17" s="0" t="n">
        <v>14.2112</v>
      </c>
      <c r="AY17" s="0" t="n">
        <v>23.2427</v>
      </c>
      <c r="AZ17" s="0" t="n">
        <v>11.8642</v>
      </c>
      <c r="BA17" s="0" t="n">
        <v>1.10506</v>
      </c>
      <c r="BB17" s="0" t="n">
        <v>12.5616</v>
      </c>
      <c r="BC17" s="0" t="n">
        <v>18.1671</v>
      </c>
      <c r="BD17" s="0" t="n">
        <v>11.8103</v>
      </c>
      <c r="BE17" s="0" t="n">
        <v>-7.78985</v>
      </c>
      <c r="BF17" s="0" t="n">
        <v>16.0032</v>
      </c>
      <c r="BG17" s="0" t="n">
        <v>27.864</v>
      </c>
      <c r="BH17" s="0" t="n">
        <v>13.6159</v>
      </c>
      <c r="BI17" s="0" t="n">
        <v>-19.6303</v>
      </c>
      <c r="BJ17" s="0" t="n">
        <v>13.8436</v>
      </c>
      <c r="BK17" s="0" t="n">
        <v>12.9959</v>
      </c>
      <c r="BL17" s="0" t="n">
        <v>11.8586</v>
      </c>
      <c r="BM17" s="0" t="n">
        <v>-7.18958</v>
      </c>
      <c r="BN17" s="0" t="n">
        <v>13.269</v>
      </c>
      <c r="BO17" s="0" t="n">
        <v>-8.13126</v>
      </c>
      <c r="BP17" s="0" t="n">
        <v>12.9297</v>
      </c>
      <c r="BQ17" s="0" t="n">
        <v>10.2603</v>
      </c>
      <c r="BR17" s="0" t="n">
        <v>13.3778</v>
      </c>
      <c r="BS17" s="0" t="n">
        <v>39.7033</v>
      </c>
      <c r="BT17" s="0" t="n">
        <v>12.9083</v>
      </c>
      <c r="BU17" s="0" t="n">
        <v>-1.70412</v>
      </c>
      <c r="BV17" s="0" t="n">
        <v>13.3236</v>
      </c>
      <c r="BW17" s="0" t="n">
        <v>13.1737</v>
      </c>
      <c r="BX17" s="0" t="n">
        <v>11.8469</v>
      </c>
      <c r="BY17" s="0" t="n">
        <v>-29.1524</v>
      </c>
      <c r="BZ17" s="0" t="n">
        <v>11.8693</v>
      </c>
      <c r="CA17" s="0" t="n">
        <v>3.44063</v>
      </c>
      <c r="CB17" s="0" t="n">
        <v>13.7111</v>
      </c>
      <c r="CC17" s="0" t="n">
        <v>0.215212</v>
      </c>
      <c r="CD17" s="0" t="n">
        <v>12.8651</v>
      </c>
      <c r="CE17" s="0" t="n">
        <v>-5.8079</v>
      </c>
      <c r="CF17" s="0" t="n">
        <v>14.9545</v>
      </c>
      <c r="CG17" s="0" t="n">
        <v>-2.26404</v>
      </c>
      <c r="CH17" s="0" t="n">
        <v>13.5479</v>
      </c>
      <c r="CI17" s="0" t="n">
        <v>-14.8134</v>
      </c>
      <c r="CJ17" s="0" t="n">
        <v>1.17369</v>
      </c>
    </row>
    <row r="18" customFormat="false" ht="12.75" hidden="false" customHeight="false" outlineLevel="0" collapsed="false">
      <c r="A18" s="0" t="n">
        <v>477086</v>
      </c>
      <c r="B18" s="0" t="n">
        <v>17</v>
      </c>
      <c r="C18" s="0" t="n">
        <v>-4.6026</v>
      </c>
      <c r="D18" s="0" t="n">
        <v>14.0614</v>
      </c>
      <c r="E18" s="0" t="n">
        <v>-4.66264</v>
      </c>
      <c r="F18" s="0" t="n">
        <v>14.9179</v>
      </c>
      <c r="G18" s="0" t="n">
        <v>-18.0992</v>
      </c>
      <c r="H18" s="0" t="n">
        <v>15.2101</v>
      </c>
      <c r="I18" s="0" t="n">
        <v>4.69</v>
      </c>
      <c r="J18" s="0" t="n">
        <v>13.1676</v>
      </c>
      <c r="K18" s="0" t="n">
        <v>34.1617</v>
      </c>
      <c r="L18" s="0" t="n">
        <v>13.8602</v>
      </c>
      <c r="M18" s="0" t="n">
        <v>18.5134</v>
      </c>
      <c r="N18" s="0" t="n">
        <v>11.6192</v>
      </c>
      <c r="O18" s="0" t="n">
        <v>31.975</v>
      </c>
      <c r="P18" s="0" t="n">
        <v>6.66105</v>
      </c>
      <c r="Q18" s="0" t="n">
        <v>15.1054</v>
      </c>
      <c r="R18" s="0" t="n">
        <v>4.18303</v>
      </c>
      <c r="S18" s="0" t="n">
        <v>3.69479</v>
      </c>
      <c r="T18" s="0" t="n">
        <v>5.76707</v>
      </c>
      <c r="U18" s="0" t="n">
        <v>30.0434</v>
      </c>
      <c r="V18" s="0" t="n">
        <v>6.29002</v>
      </c>
      <c r="W18" s="0" t="n">
        <v>3.4925</v>
      </c>
      <c r="X18" s="0" t="n">
        <v>9.0888</v>
      </c>
      <c r="Y18" s="0" t="n">
        <v>12.6342</v>
      </c>
      <c r="Z18" s="0" t="n">
        <v>11.5659</v>
      </c>
      <c r="AA18" s="0" t="n">
        <v>11.8692</v>
      </c>
      <c r="AB18" s="0" t="n">
        <v>12.047</v>
      </c>
      <c r="AC18" s="0" t="n">
        <v>5.20528</v>
      </c>
      <c r="AD18" s="0" t="n">
        <v>12.9497</v>
      </c>
      <c r="AE18" s="0" t="n">
        <v>2.72452</v>
      </c>
      <c r="AF18" s="0" t="n">
        <v>14.2343</v>
      </c>
      <c r="AG18" s="0" t="n">
        <v>19.6198</v>
      </c>
      <c r="AH18" s="0" t="n">
        <v>12.8034</v>
      </c>
      <c r="AI18" s="0" t="n">
        <v>15.2714</v>
      </c>
      <c r="AJ18" s="0" t="n">
        <v>12.7659</v>
      </c>
      <c r="AK18" s="0" t="n">
        <v>6.70834</v>
      </c>
      <c r="AL18" s="0" t="n">
        <v>12.4065</v>
      </c>
      <c r="AM18" s="0" t="n">
        <v>27.3705</v>
      </c>
      <c r="AN18" s="0" t="n">
        <v>13.4856</v>
      </c>
      <c r="AO18" s="0" t="n">
        <v>5.29718</v>
      </c>
      <c r="AP18" s="0" t="n">
        <v>12.8374</v>
      </c>
      <c r="AQ18" s="0" t="n">
        <v>42.9195</v>
      </c>
      <c r="AR18" s="0" t="n">
        <v>13.5635</v>
      </c>
      <c r="AS18" s="0" t="n">
        <v>-2.88927</v>
      </c>
      <c r="AT18" s="0" t="n">
        <v>13.707</v>
      </c>
      <c r="AU18" s="0" t="n">
        <v>17.8657</v>
      </c>
      <c r="AV18" s="0" t="n">
        <v>11.4504</v>
      </c>
      <c r="AW18" s="0" t="n">
        <v>-3.83419</v>
      </c>
      <c r="AX18" s="0" t="n">
        <v>14.5345</v>
      </c>
      <c r="AY18" s="0" t="n">
        <v>22.8287</v>
      </c>
      <c r="AZ18" s="0" t="n">
        <v>11.9827</v>
      </c>
      <c r="BA18" s="0" t="n">
        <v>2.9348</v>
      </c>
      <c r="BB18" s="0" t="n">
        <v>14.0228</v>
      </c>
      <c r="BC18" s="0" t="n">
        <v>18.2726</v>
      </c>
      <c r="BD18" s="0" t="n">
        <v>11.8276</v>
      </c>
      <c r="BE18" s="0" t="n">
        <v>-7.18153</v>
      </c>
      <c r="BF18" s="0" t="n">
        <v>16.1902</v>
      </c>
      <c r="BG18" s="0" t="n">
        <v>27.7921</v>
      </c>
      <c r="BH18" s="0" t="n">
        <v>13.631</v>
      </c>
      <c r="BI18" s="0" t="n">
        <v>-17.9944</v>
      </c>
      <c r="BJ18" s="0" t="n">
        <v>14.8662</v>
      </c>
      <c r="BK18" s="0" t="n">
        <v>12.8994</v>
      </c>
      <c r="BL18" s="0" t="n">
        <v>11.8632</v>
      </c>
      <c r="BM18" s="0" t="n">
        <v>-7.36288</v>
      </c>
      <c r="BN18" s="0" t="n">
        <v>13.2871</v>
      </c>
      <c r="BO18" s="0" t="n">
        <v>-7.87789</v>
      </c>
      <c r="BP18" s="0" t="n">
        <v>13.1164</v>
      </c>
      <c r="BQ18" s="0" t="n">
        <v>10.007</v>
      </c>
      <c r="BR18" s="0" t="n">
        <v>13.2753</v>
      </c>
      <c r="BS18" s="0" t="n">
        <v>37.3569</v>
      </c>
      <c r="BT18" s="0" t="n">
        <v>13.0909</v>
      </c>
      <c r="BU18" s="0" t="n">
        <v>-1.58198</v>
      </c>
      <c r="BV18" s="0" t="n">
        <v>13.3773</v>
      </c>
      <c r="BW18" s="0" t="n">
        <v>13.2721</v>
      </c>
      <c r="BX18" s="0" t="n">
        <v>12.1623</v>
      </c>
      <c r="BY18" s="0" t="n">
        <v>-29.2616</v>
      </c>
      <c r="BZ18" s="0" t="n">
        <v>12.1719</v>
      </c>
      <c r="CA18" s="0" t="n">
        <v>3.78457</v>
      </c>
      <c r="CB18" s="0" t="n">
        <v>13.537</v>
      </c>
      <c r="CC18" s="0" t="n">
        <v>1.25534</v>
      </c>
      <c r="CD18" s="0" t="n">
        <v>13.3276</v>
      </c>
      <c r="CE18" s="0" t="n">
        <v>-5.79821</v>
      </c>
      <c r="CF18" s="0" t="n">
        <v>14.9717</v>
      </c>
      <c r="CG18" s="0" t="n">
        <v>-2.40208</v>
      </c>
      <c r="CH18" s="0" t="n">
        <v>13.7555</v>
      </c>
      <c r="CI18" s="0" t="n">
        <v>-14.702</v>
      </c>
      <c r="CJ18" s="0" t="n">
        <v>1.5597</v>
      </c>
    </row>
    <row r="19" customFormat="false" ht="12.75" hidden="false" customHeight="false" outlineLevel="0" collapsed="false">
      <c r="A19" s="0" t="n">
        <v>477087</v>
      </c>
      <c r="B19" s="0" t="n">
        <v>18</v>
      </c>
      <c r="C19" s="0" t="n">
        <v>-3.83587</v>
      </c>
      <c r="D19" s="0" t="n">
        <v>14.6268</v>
      </c>
      <c r="E19" s="0" t="n">
        <v>-4.18044</v>
      </c>
      <c r="F19" s="0" t="n">
        <v>14.8596</v>
      </c>
      <c r="G19" s="0" t="n">
        <v>-19.1109</v>
      </c>
      <c r="H19" s="0" t="n">
        <v>15.6732</v>
      </c>
      <c r="I19" s="0" t="n">
        <v>4.47208</v>
      </c>
      <c r="J19" s="0" t="n">
        <v>13.1744</v>
      </c>
      <c r="K19" s="0" t="n">
        <v>32.9001</v>
      </c>
      <c r="L19" s="0" t="n">
        <v>14.781</v>
      </c>
      <c r="M19" s="0" t="n">
        <v>18.3376</v>
      </c>
      <c r="N19" s="0" t="n">
        <v>11.5998</v>
      </c>
      <c r="O19" s="0" t="n">
        <v>31.8777</v>
      </c>
      <c r="P19" s="0" t="n">
        <v>6.87008</v>
      </c>
      <c r="Q19" s="0" t="n">
        <v>15.4928</v>
      </c>
      <c r="R19" s="0" t="n">
        <v>4.49114</v>
      </c>
      <c r="S19" s="0" t="n">
        <v>3.97387</v>
      </c>
      <c r="T19" s="0" t="n">
        <v>6.2845</v>
      </c>
      <c r="U19" s="0" t="n">
        <v>29.5313</v>
      </c>
      <c r="V19" s="0" t="n">
        <v>6.1993</v>
      </c>
      <c r="W19" s="0" t="n">
        <v>4.28414</v>
      </c>
      <c r="X19" s="0" t="n">
        <v>9.71523</v>
      </c>
      <c r="Y19" s="0" t="n">
        <v>11.1447</v>
      </c>
      <c r="Z19" s="0" t="n">
        <v>12.5919</v>
      </c>
      <c r="AA19" s="0" t="n">
        <v>10.661</v>
      </c>
      <c r="AB19" s="0" t="n">
        <v>12.6535</v>
      </c>
      <c r="AC19" s="0" t="n">
        <v>5.27952</v>
      </c>
      <c r="AD19" s="0" t="n">
        <v>12.8437</v>
      </c>
      <c r="AE19" s="0" t="n">
        <v>2.73634</v>
      </c>
      <c r="AF19" s="0" t="n">
        <v>14.2964</v>
      </c>
      <c r="AG19" s="0" t="n">
        <v>18.4283</v>
      </c>
      <c r="AH19" s="0" t="n">
        <v>12.9302</v>
      </c>
      <c r="AI19" s="0" t="n">
        <v>14.8663</v>
      </c>
      <c r="AJ19" s="0" t="n">
        <v>12.5696</v>
      </c>
      <c r="AK19" s="0" t="n">
        <v>7.58168</v>
      </c>
      <c r="AL19" s="0" t="n">
        <v>13.3415</v>
      </c>
      <c r="AM19" s="0" t="n">
        <v>27.5408</v>
      </c>
      <c r="AN19" s="0" t="n">
        <v>13.4585</v>
      </c>
      <c r="AO19" s="0" t="n">
        <v>5.25201</v>
      </c>
      <c r="AP19" s="0" t="n">
        <v>12.7206</v>
      </c>
      <c r="AQ19" s="0" t="n">
        <v>41.904</v>
      </c>
      <c r="AR19" s="0" t="n">
        <v>13.9427</v>
      </c>
      <c r="AS19" s="0" t="n">
        <v>-1.4843</v>
      </c>
      <c r="AT19" s="0" t="n">
        <v>13.8589</v>
      </c>
      <c r="AU19" s="0" t="n">
        <v>17.1805</v>
      </c>
      <c r="AV19" s="0" t="n">
        <v>11.8217</v>
      </c>
      <c r="AW19" s="0" t="n">
        <v>-3.92227</v>
      </c>
      <c r="AX19" s="0" t="n">
        <v>14.6042</v>
      </c>
      <c r="AY19" s="0" t="n">
        <v>22.6344</v>
      </c>
      <c r="AZ19" s="0" t="n">
        <v>12.3793</v>
      </c>
      <c r="BA19" s="0" t="n">
        <v>3.34751</v>
      </c>
      <c r="BB19" s="0" t="n">
        <v>13.9576</v>
      </c>
      <c r="BC19" s="0" t="n">
        <v>18.4372</v>
      </c>
      <c r="BD19" s="0" t="n">
        <v>12.14</v>
      </c>
      <c r="BE19" s="0" t="n">
        <v>-6.8095</v>
      </c>
      <c r="BF19" s="0" t="n">
        <v>16.6604</v>
      </c>
      <c r="BG19" s="0" t="n">
        <v>27.508</v>
      </c>
      <c r="BH19" s="0" t="n">
        <v>13.8295</v>
      </c>
      <c r="BI19" s="0" t="n">
        <v>-17.6015</v>
      </c>
      <c r="BJ19" s="0" t="n">
        <v>14.9964</v>
      </c>
      <c r="BK19" s="0" t="n">
        <v>11.8928</v>
      </c>
      <c r="BL19" s="0" t="n">
        <v>12.4848</v>
      </c>
      <c r="BM19" s="0" t="n">
        <v>-5.42369</v>
      </c>
      <c r="BN19" s="0" t="n">
        <v>14.6454</v>
      </c>
      <c r="BO19" s="0" t="n">
        <v>-8.43628</v>
      </c>
      <c r="BP19" s="0" t="n">
        <v>13.0155</v>
      </c>
      <c r="BQ19" s="0" t="n">
        <v>9.9848</v>
      </c>
      <c r="BR19" s="0" t="n">
        <v>13.1625</v>
      </c>
      <c r="BS19" s="0" t="n">
        <v>38.9836</v>
      </c>
      <c r="BT19" s="0" t="n">
        <v>13.7144</v>
      </c>
      <c r="BU19" s="0" t="n">
        <v>-1.28933</v>
      </c>
      <c r="BV19" s="0" t="n">
        <v>13.3804</v>
      </c>
      <c r="BW19" s="0" t="n">
        <v>13.2703</v>
      </c>
      <c r="BX19" s="0" t="n">
        <v>12.599</v>
      </c>
      <c r="BY19" s="0" t="n">
        <v>-27.7412</v>
      </c>
      <c r="BZ19" s="0" t="n">
        <v>13.4748</v>
      </c>
      <c r="CA19" s="0" t="n">
        <v>3.78188</v>
      </c>
      <c r="CB19" s="0" t="n">
        <v>13.6933</v>
      </c>
      <c r="CC19" s="0" t="n">
        <v>2.34294</v>
      </c>
      <c r="CD19" s="0" t="n">
        <v>14.297</v>
      </c>
      <c r="CE19" s="0" t="n">
        <v>-5.70212</v>
      </c>
      <c r="CF19" s="0" t="n">
        <v>15.0126</v>
      </c>
      <c r="CG19" s="0" t="n">
        <v>-2.35038</v>
      </c>
      <c r="CH19" s="0" t="n">
        <v>13.7404</v>
      </c>
      <c r="CI19" s="0" t="n">
        <v>-14.3373</v>
      </c>
      <c r="CJ19" s="0" t="n">
        <v>2.0248</v>
      </c>
    </row>
    <row r="20" customFormat="false" ht="12.75" hidden="false" customHeight="false" outlineLevel="0" collapsed="false">
      <c r="A20" s="0" t="n">
        <v>477088</v>
      </c>
      <c r="B20" s="0" t="n">
        <v>19</v>
      </c>
      <c r="C20" s="0" t="n">
        <v>-3.7569</v>
      </c>
      <c r="D20" s="0" t="n">
        <v>14.6966</v>
      </c>
      <c r="E20" s="0" t="n">
        <v>-4.00017</v>
      </c>
      <c r="F20" s="0" t="n">
        <v>14.8497</v>
      </c>
      <c r="G20" s="0" t="n">
        <v>-16.4341</v>
      </c>
      <c r="H20" s="0" t="n">
        <v>16.6093</v>
      </c>
      <c r="I20" s="0" t="n">
        <v>4.66802</v>
      </c>
      <c r="J20" s="0" t="n">
        <v>13.3069</v>
      </c>
      <c r="K20" s="0" t="n">
        <v>32.7294</v>
      </c>
      <c r="L20" s="0" t="n">
        <v>15.036</v>
      </c>
      <c r="M20" s="0" t="n">
        <v>18.2581</v>
      </c>
      <c r="N20" s="0" t="n">
        <v>11.6777</v>
      </c>
      <c r="O20" s="0" t="n">
        <v>31.0235</v>
      </c>
      <c r="P20" s="0" t="n">
        <v>7.01915</v>
      </c>
      <c r="Q20" s="0" t="n">
        <v>15.5202</v>
      </c>
      <c r="R20" s="0" t="n">
        <v>4.43863</v>
      </c>
      <c r="S20" s="0" t="n">
        <v>4.59669</v>
      </c>
      <c r="T20" s="0" t="n">
        <v>6.48591</v>
      </c>
      <c r="U20" s="0" t="n">
        <v>28.8656</v>
      </c>
      <c r="V20" s="0" t="n">
        <v>6.17697</v>
      </c>
      <c r="W20" s="0" t="n">
        <v>4.56507</v>
      </c>
      <c r="X20" s="0" t="n">
        <v>9.86079</v>
      </c>
      <c r="Y20" s="0" t="n">
        <v>10.61</v>
      </c>
      <c r="Z20" s="0" t="n">
        <v>12.7989</v>
      </c>
      <c r="AA20" s="0" t="n">
        <v>10.4546</v>
      </c>
      <c r="AB20" s="0" t="n">
        <v>12.7649</v>
      </c>
      <c r="AC20" s="0" t="n">
        <v>5.29571</v>
      </c>
      <c r="AD20" s="0" t="n">
        <v>12.9436</v>
      </c>
      <c r="AE20" s="0" t="n">
        <v>3.06046</v>
      </c>
      <c r="AF20" s="0" t="n">
        <v>14.3043</v>
      </c>
      <c r="AG20" s="0" t="n">
        <v>18.5459</v>
      </c>
      <c r="AH20" s="0" t="n">
        <v>13.9524</v>
      </c>
      <c r="AI20" s="0" t="n">
        <v>14.9229</v>
      </c>
      <c r="AJ20" s="0" t="n">
        <v>12.6383</v>
      </c>
      <c r="AK20" s="0" t="n">
        <v>6.98926</v>
      </c>
      <c r="AL20" s="0" t="n">
        <v>13.6902</v>
      </c>
      <c r="AM20" s="0" t="n">
        <v>26.8417</v>
      </c>
      <c r="AN20" s="0" t="n">
        <v>13.7093</v>
      </c>
      <c r="AO20" s="0" t="n">
        <v>5.16426</v>
      </c>
      <c r="AP20" s="0" t="n">
        <v>12.791</v>
      </c>
      <c r="AQ20" s="0" t="n">
        <v>41.5075</v>
      </c>
      <c r="AR20" s="0" t="n">
        <v>14.6184</v>
      </c>
      <c r="AS20" s="0" t="n">
        <v>-1.70482</v>
      </c>
      <c r="AT20" s="0" t="n">
        <v>13.849</v>
      </c>
      <c r="AU20" s="0" t="n">
        <v>15.7259</v>
      </c>
      <c r="AV20" s="0" t="n">
        <v>12.7277</v>
      </c>
      <c r="AW20" s="0" t="n">
        <v>-3.62126</v>
      </c>
      <c r="AX20" s="0" t="n">
        <v>14.6735</v>
      </c>
      <c r="AY20" s="0" t="n">
        <v>21.1285</v>
      </c>
      <c r="AZ20" s="0" t="n">
        <v>13.0175</v>
      </c>
      <c r="BA20" s="0" t="n">
        <v>3.28446</v>
      </c>
      <c r="BB20" s="0" t="n">
        <v>14.1165</v>
      </c>
      <c r="BC20" s="0" t="n">
        <v>16.7664</v>
      </c>
      <c r="BD20" s="0" t="n">
        <v>12.8303</v>
      </c>
      <c r="BE20" s="0" t="n">
        <v>-6.36275</v>
      </c>
      <c r="BF20" s="0" t="n">
        <v>16.9298</v>
      </c>
      <c r="BG20" s="0" t="n">
        <v>27.1572</v>
      </c>
      <c r="BH20" s="0" t="n">
        <v>14.1973</v>
      </c>
      <c r="BI20" s="0" t="n">
        <v>-17.8332</v>
      </c>
      <c r="BJ20" s="0" t="n">
        <v>15.2986</v>
      </c>
      <c r="BK20" s="0" t="n">
        <v>11.9642</v>
      </c>
      <c r="BL20" s="0" t="n">
        <v>13.0475</v>
      </c>
      <c r="BM20" s="0" t="n">
        <v>-5.06859</v>
      </c>
      <c r="BN20" s="0" t="n">
        <v>14.6687</v>
      </c>
      <c r="BO20" s="0" t="n">
        <v>-6.83197</v>
      </c>
      <c r="BP20" s="0" t="n">
        <v>14.3463</v>
      </c>
      <c r="BQ20" s="0" t="n">
        <v>10.1995</v>
      </c>
      <c r="BR20" s="0" t="n">
        <v>13.0137</v>
      </c>
      <c r="BS20" s="0" t="n">
        <v>37.4756</v>
      </c>
      <c r="BT20" s="0" t="n">
        <v>13.4162</v>
      </c>
      <c r="BU20" s="0" t="n">
        <v>-1.7844</v>
      </c>
      <c r="BV20" s="0" t="n">
        <v>13.4218</v>
      </c>
      <c r="BW20" s="0" t="n">
        <v>13.2954</v>
      </c>
      <c r="BX20" s="0" t="n">
        <v>13.2635</v>
      </c>
      <c r="BY20" s="0" t="n">
        <v>-27.9586</v>
      </c>
      <c r="BZ20" s="0" t="n">
        <v>13.4875</v>
      </c>
      <c r="CA20" s="0" t="n">
        <v>3.79967</v>
      </c>
      <c r="CB20" s="0" t="n">
        <v>13.7046</v>
      </c>
      <c r="CC20" s="0" t="n">
        <v>2.64589</v>
      </c>
      <c r="CD20" s="0" t="n">
        <v>14.4288</v>
      </c>
      <c r="CE20" s="0" t="n">
        <v>-5.54219</v>
      </c>
      <c r="CF20" s="0" t="n">
        <v>15.1038</v>
      </c>
      <c r="CG20" s="0" t="n">
        <v>-2.81178</v>
      </c>
      <c r="CH20" s="0" t="n">
        <v>13.8109</v>
      </c>
      <c r="CI20" s="0" t="n">
        <v>-13.9643</v>
      </c>
      <c r="CJ20" s="0" t="n">
        <v>2.26683</v>
      </c>
    </row>
    <row r="21" customFormat="false" ht="12.75" hidden="false" customHeight="false" outlineLevel="0" collapsed="false">
      <c r="A21" s="0" t="n">
        <v>477089</v>
      </c>
      <c r="B21" s="0" t="n">
        <v>20</v>
      </c>
      <c r="C21" s="0" t="n">
        <v>-3.69743</v>
      </c>
      <c r="D21" s="0" t="n">
        <v>14.6557</v>
      </c>
      <c r="E21" s="0" t="n">
        <v>-4.05814</v>
      </c>
      <c r="F21" s="0" t="n">
        <v>15.0192</v>
      </c>
      <c r="G21" s="0" t="n">
        <v>-18.1732</v>
      </c>
      <c r="H21" s="0" t="n">
        <v>17.4118</v>
      </c>
      <c r="I21" s="0" t="n">
        <v>5.04798</v>
      </c>
      <c r="J21" s="0" t="n">
        <v>13.2637</v>
      </c>
      <c r="K21" s="0" t="n">
        <v>32.4967</v>
      </c>
      <c r="L21" s="0" t="n">
        <v>15.2991</v>
      </c>
      <c r="M21" s="0" t="n">
        <v>18.0684</v>
      </c>
      <c r="N21" s="0" t="n">
        <v>11.6253</v>
      </c>
      <c r="O21" s="0" t="n">
        <v>31.1216</v>
      </c>
      <c r="P21" s="0" t="n">
        <v>7.09821</v>
      </c>
      <c r="Q21" s="0" t="n">
        <v>15.9133</v>
      </c>
      <c r="R21" s="0" t="n">
        <v>4.83949</v>
      </c>
      <c r="S21" s="0" t="n">
        <v>3.79134</v>
      </c>
      <c r="T21" s="0" t="n">
        <v>6.19754</v>
      </c>
      <c r="U21" s="0" t="n">
        <v>28.734</v>
      </c>
      <c r="V21" s="0" t="n">
        <v>6.20441</v>
      </c>
      <c r="W21" s="0" t="n">
        <v>4.56185</v>
      </c>
      <c r="X21" s="0" t="n">
        <v>10.3789</v>
      </c>
      <c r="Y21" s="0" t="n">
        <v>11.3293</v>
      </c>
      <c r="Z21" s="0" t="n">
        <v>13.2361</v>
      </c>
      <c r="AA21" s="0" t="n">
        <v>10.1641</v>
      </c>
      <c r="AB21" s="0" t="n">
        <v>12.7916</v>
      </c>
      <c r="AC21" s="0" t="n">
        <v>6.81335</v>
      </c>
      <c r="AD21" s="0" t="n">
        <v>13.8061</v>
      </c>
      <c r="AE21" s="0" t="n">
        <v>2.76862</v>
      </c>
      <c r="AF21" s="0" t="n">
        <v>14.4319</v>
      </c>
      <c r="AG21" s="0" t="n">
        <v>17.6205</v>
      </c>
      <c r="AH21" s="0" t="n">
        <v>14.1825</v>
      </c>
      <c r="AI21" s="0" t="n">
        <v>14.788</v>
      </c>
      <c r="AJ21" s="0" t="n">
        <v>12.6955</v>
      </c>
      <c r="AK21" s="0" t="n">
        <v>7.91134</v>
      </c>
      <c r="AL21" s="0" t="n">
        <v>14.2726</v>
      </c>
      <c r="AM21" s="0" t="n">
        <v>25.8817</v>
      </c>
      <c r="AN21" s="0" t="n">
        <v>14.1541</v>
      </c>
      <c r="AO21" s="0" t="n">
        <v>5.18655</v>
      </c>
      <c r="AP21" s="0" t="n">
        <v>12.8178</v>
      </c>
      <c r="AQ21" s="0" t="n">
        <v>41.3279</v>
      </c>
      <c r="AR21" s="0" t="n">
        <v>15.0066</v>
      </c>
      <c r="AS21" s="0" t="n">
        <v>-2.29049</v>
      </c>
      <c r="AT21" s="0" t="n">
        <v>14.2483</v>
      </c>
      <c r="AU21" s="0" t="n">
        <v>15.327</v>
      </c>
      <c r="AV21" s="0" t="n">
        <v>12.8531</v>
      </c>
      <c r="AW21" s="0" t="n">
        <v>-3.65159</v>
      </c>
      <c r="AX21" s="0" t="n">
        <v>14.657</v>
      </c>
      <c r="AY21" s="0" t="n">
        <v>21.2717</v>
      </c>
      <c r="AZ21" s="0" t="n">
        <v>13.0922</v>
      </c>
      <c r="BA21" s="0" t="n">
        <v>3.47555</v>
      </c>
      <c r="BB21" s="0" t="n">
        <v>14.001</v>
      </c>
      <c r="BC21" s="0" t="n">
        <v>15.9851</v>
      </c>
      <c r="BD21" s="0" t="n">
        <v>13.1616</v>
      </c>
      <c r="BE21" s="0" t="n">
        <v>-5.59264</v>
      </c>
      <c r="BF21" s="0" t="n">
        <v>17.197</v>
      </c>
      <c r="BG21" s="0" t="n">
        <v>25.7067</v>
      </c>
      <c r="BH21" s="0" t="n">
        <v>14.771</v>
      </c>
      <c r="BI21" s="0" t="n">
        <v>-16.6874</v>
      </c>
      <c r="BJ21" s="0" t="n">
        <v>15.5967</v>
      </c>
      <c r="BK21" s="0" t="n">
        <v>12.2402</v>
      </c>
      <c r="BL21" s="0" t="n">
        <v>13.7336</v>
      </c>
      <c r="BM21" s="0" t="n">
        <v>-5.70247</v>
      </c>
      <c r="BN21" s="0" t="n">
        <v>14.6416</v>
      </c>
      <c r="BO21" s="0" t="n">
        <v>-5.58373</v>
      </c>
      <c r="BP21" s="0" t="n">
        <v>14.8289</v>
      </c>
      <c r="BQ21" s="0" t="n">
        <v>10.0355</v>
      </c>
      <c r="BR21" s="0" t="n">
        <v>13.3324</v>
      </c>
      <c r="BS21" s="0" t="n">
        <v>36.688</v>
      </c>
      <c r="BT21" s="0" t="n">
        <v>14.0116</v>
      </c>
      <c r="BU21" s="0" t="n">
        <v>-0.937462</v>
      </c>
      <c r="BV21" s="0" t="n">
        <v>13.6592</v>
      </c>
      <c r="BW21" s="0" t="n">
        <v>12.5226</v>
      </c>
      <c r="BX21" s="0" t="n">
        <v>13.8694</v>
      </c>
      <c r="BY21" s="0" t="n">
        <v>-27.2826</v>
      </c>
      <c r="BZ21" s="0" t="n">
        <v>13.6657</v>
      </c>
      <c r="CA21" s="0" t="n">
        <v>3.58824</v>
      </c>
      <c r="CB21" s="0" t="n">
        <v>13.7994</v>
      </c>
      <c r="CC21" s="0" t="n">
        <v>2.93041</v>
      </c>
      <c r="CD21" s="0" t="n">
        <v>14.1463</v>
      </c>
      <c r="CE21" s="0" t="n">
        <v>-3.64147</v>
      </c>
      <c r="CF21" s="0" t="n">
        <v>16.3527</v>
      </c>
      <c r="CG21" s="0" t="n">
        <v>-0.790326</v>
      </c>
      <c r="CH21" s="0" t="n">
        <v>15.2051</v>
      </c>
      <c r="CI21" s="0" t="n">
        <v>-13.6149</v>
      </c>
      <c r="CJ21" s="0" t="n">
        <v>2.50476</v>
      </c>
    </row>
    <row r="22" customFormat="false" ht="12.75" hidden="false" customHeight="false" outlineLevel="0" collapsed="false">
      <c r="A22" s="0" t="n">
        <v>477090</v>
      </c>
      <c r="B22" s="0" t="n">
        <v>21</v>
      </c>
      <c r="C22" s="0" t="n">
        <v>-3.40244</v>
      </c>
      <c r="D22" s="0" t="n">
        <v>14.8437</v>
      </c>
      <c r="E22" s="0" t="n">
        <v>-3.61171</v>
      </c>
      <c r="F22" s="0" t="n">
        <v>15.1046</v>
      </c>
      <c r="G22" s="0" t="n">
        <v>-18.0007</v>
      </c>
      <c r="H22" s="0" t="n">
        <v>17.4575</v>
      </c>
      <c r="I22" s="0" t="n">
        <v>5.37134</v>
      </c>
      <c r="J22" s="0" t="n">
        <v>13.5943</v>
      </c>
      <c r="K22" s="0" t="n">
        <v>31.4051</v>
      </c>
      <c r="L22" s="0" t="n">
        <v>16.0885</v>
      </c>
      <c r="M22" s="0" t="n">
        <v>17.9506</v>
      </c>
      <c r="N22" s="0" t="n">
        <v>11.5802</v>
      </c>
      <c r="O22" s="0" t="n">
        <v>30.9241</v>
      </c>
      <c r="P22" s="0" t="n">
        <v>7.27271</v>
      </c>
      <c r="Q22" s="0" t="n">
        <v>15.5006</v>
      </c>
      <c r="R22" s="0" t="n">
        <v>4.56383</v>
      </c>
      <c r="S22" s="0" t="n">
        <v>4.32401</v>
      </c>
      <c r="T22" s="0" t="n">
        <v>6.58742</v>
      </c>
      <c r="U22" s="0" t="n">
        <v>28.4595</v>
      </c>
      <c r="V22" s="0" t="n">
        <v>6.0258</v>
      </c>
      <c r="W22" s="0" t="n">
        <v>3.85016</v>
      </c>
      <c r="X22" s="0" t="n">
        <v>10.5577</v>
      </c>
      <c r="Y22" s="0" t="n">
        <v>12.0244</v>
      </c>
      <c r="Z22" s="0" t="n">
        <v>13.9142</v>
      </c>
      <c r="AA22" s="0" t="n">
        <v>10.3707</v>
      </c>
      <c r="AB22" s="0" t="n">
        <v>12.7447</v>
      </c>
      <c r="AC22" s="0" t="n">
        <v>7.62749</v>
      </c>
      <c r="AD22" s="0" t="n">
        <v>14.276</v>
      </c>
      <c r="AE22" s="0" t="n">
        <v>2.73877</v>
      </c>
      <c r="AF22" s="0" t="n">
        <v>14.3711</v>
      </c>
      <c r="AG22" s="0" t="n">
        <v>17.9724</v>
      </c>
      <c r="AH22" s="0" t="n">
        <v>14.3433</v>
      </c>
      <c r="AI22" s="0" t="n">
        <v>14.7436</v>
      </c>
      <c r="AJ22" s="0" t="n">
        <v>12.8076</v>
      </c>
      <c r="AK22" s="0" t="n">
        <v>8.02699</v>
      </c>
      <c r="AL22" s="0" t="n">
        <v>14.3861</v>
      </c>
      <c r="AM22" s="0" t="n">
        <v>25.2093</v>
      </c>
      <c r="AN22" s="0" t="n">
        <v>14.7734</v>
      </c>
      <c r="AO22" s="0" t="n">
        <v>5.86435</v>
      </c>
      <c r="AP22" s="0" t="n">
        <v>13.1711</v>
      </c>
      <c r="AQ22" s="0" t="n">
        <v>40.2538</v>
      </c>
      <c r="AR22" s="0" t="n">
        <v>15.4763</v>
      </c>
      <c r="AS22" s="0" t="n">
        <v>-2.00861</v>
      </c>
      <c r="AT22" s="0" t="n">
        <v>14.2259</v>
      </c>
      <c r="AU22" s="0" t="n">
        <v>15.4307</v>
      </c>
      <c r="AV22" s="0" t="n">
        <v>12.9038</v>
      </c>
      <c r="AW22" s="0" t="n">
        <v>-3.16815</v>
      </c>
      <c r="AX22" s="0" t="n">
        <v>14.9997</v>
      </c>
      <c r="AY22" s="0" t="n">
        <v>20.6101</v>
      </c>
      <c r="AZ22" s="0" t="n">
        <v>13.1673</v>
      </c>
      <c r="BA22" s="0" t="n">
        <v>3.4303</v>
      </c>
      <c r="BB22" s="0" t="n">
        <v>14.0342</v>
      </c>
      <c r="BC22" s="0" t="n">
        <v>15.8583</v>
      </c>
      <c r="BD22" s="0" t="n">
        <v>13.2606</v>
      </c>
      <c r="BE22" s="0" t="n">
        <v>-5.56949</v>
      </c>
      <c r="BF22" s="0" t="n">
        <v>17.3431</v>
      </c>
      <c r="BG22" s="0" t="n">
        <v>25.5807</v>
      </c>
      <c r="BH22" s="0" t="n">
        <v>15.2481</v>
      </c>
      <c r="BI22" s="0" t="n">
        <v>-15.3805</v>
      </c>
      <c r="BJ22" s="0" t="n">
        <v>16.6667</v>
      </c>
      <c r="BK22" s="0" t="n">
        <v>13.0563</v>
      </c>
      <c r="BL22" s="0" t="n">
        <v>14.4284</v>
      </c>
      <c r="BM22" s="0" t="n">
        <v>-5.15137</v>
      </c>
      <c r="BN22" s="0" t="n">
        <v>14.7922</v>
      </c>
      <c r="BO22" s="0" t="n">
        <v>-5.73102</v>
      </c>
      <c r="BP22" s="0" t="n">
        <v>14.7752</v>
      </c>
      <c r="BQ22" s="0" t="n">
        <v>9.78328</v>
      </c>
      <c r="BR22" s="0" t="n">
        <v>13.7381</v>
      </c>
      <c r="BS22" s="0" t="n">
        <v>37.8493</v>
      </c>
      <c r="BT22" s="0" t="n">
        <v>15.0598</v>
      </c>
      <c r="BU22" s="0" t="n">
        <v>0.808082</v>
      </c>
      <c r="BV22" s="0" t="n">
        <v>14.7243</v>
      </c>
      <c r="BW22" s="0" t="n">
        <v>13.0935</v>
      </c>
      <c r="BX22" s="0" t="n">
        <v>14.3421</v>
      </c>
      <c r="BY22" s="0" t="n">
        <v>-26.5454</v>
      </c>
      <c r="BZ22" s="0" t="n">
        <v>14.602</v>
      </c>
      <c r="CA22" s="0" t="n">
        <v>3.29712</v>
      </c>
      <c r="CB22" s="0" t="n">
        <v>13.9632</v>
      </c>
      <c r="CC22" s="0" t="n">
        <v>2.64872</v>
      </c>
      <c r="CD22" s="0" t="n">
        <v>14.3355</v>
      </c>
      <c r="CE22" s="0" t="n">
        <v>-2.95506</v>
      </c>
      <c r="CF22" s="0" t="n">
        <v>16.6113</v>
      </c>
      <c r="CG22" s="0" t="n">
        <v>0.0600556</v>
      </c>
      <c r="CH22" s="0" t="n">
        <v>15.0175</v>
      </c>
      <c r="CI22" s="0" t="n">
        <v>-12.94</v>
      </c>
      <c r="CJ22" s="0" t="n">
        <v>2.88054</v>
      </c>
    </row>
    <row r="23" customFormat="false" ht="12.75" hidden="false" customHeight="false" outlineLevel="0" collapsed="false">
      <c r="A23" s="0" t="n">
        <v>477091</v>
      </c>
      <c r="B23" s="0" t="n">
        <v>22</v>
      </c>
      <c r="C23" s="0" t="n">
        <v>-3.09796</v>
      </c>
      <c r="D23" s="0" t="n">
        <v>14.8408</v>
      </c>
      <c r="E23" s="0" t="n">
        <v>-2.59748</v>
      </c>
      <c r="F23" s="0" t="n">
        <v>15.9215</v>
      </c>
      <c r="G23" s="0" t="n">
        <v>-17.304</v>
      </c>
      <c r="H23" s="0" t="n">
        <v>17.6224</v>
      </c>
      <c r="I23" s="0" t="n">
        <v>7.12695</v>
      </c>
      <c r="J23" s="0" t="n">
        <v>14.2809</v>
      </c>
      <c r="K23" s="0" t="n">
        <v>30.6078</v>
      </c>
      <c r="L23" s="0" t="n">
        <v>16.6097</v>
      </c>
      <c r="M23" s="0" t="n">
        <v>16.4889</v>
      </c>
      <c r="N23" s="0" t="n">
        <v>12.2311</v>
      </c>
      <c r="O23" s="0" t="n">
        <v>30.9738</v>
      </c>
      <c r="P23" s="0" t="n">
        <v>7.27765</v>
      </c>
      <c r="Q23" s="0" t="n">
        <v>15.739</v>
      </c>
      <c r="R23" s="0" t="n">
        <v>4.70595</v>
      </c>
      <c r="S23" s="0" t="n">
        <v>4.08371</v>
      </c>
      <c r="T23" s="0" t="n">
        <v>6.46489</v>
      </c>
      <c r="U23" s="0" t="n">
        <v>28.876</v>
      </c>
      <c r="V23" s="0" t="n">
        <v>6.33448</v>
      </c>
      <c r="W23" s="0" t="n">
        <v>3.55393</v>
      </c>
      <c r="X23" s="0" t="n">
        <v>11.0918</v>
      </c>
      <c r="Y23" s="0" t="n">
        <v>12.8364</v>
      </c>
      <c r="Z23" s="0" t="n">
        <v>14.2138</v>
      </c>
      <c r="AA23" s="0" t="n">
        <v>10.5314</v>
      </c>
      <c r="AB23" s="0" t="n">
        <v>13.1056</v>
      </c>
      <c r="AC23" s="0" t="n">
        <v>7.86041</v>
      </c>
      <c r="AD23" s="0" t="n">
        <v>14.3429</v>
      </c>
      <c r="AE23" s="0" t="n">
        <v>2.70168</v>
      </c>
      <c r="AF23" s="0" t="n">
        <v>14.5015</v>
      </c>
      <c r="AG23" s="0" t="n">
        <v>17.5078</v>
      </c>
      <c r="AH23" s="0" t="n">
        <v>14.1199</v>
      </c>
      <c r="AI23" s="0" t="n">
        <v>14.1089</v>
      </c>
      <c r="AJ23" s="0" t="n">
        <v>13.2116</v>
      </c>
      <c r="AK23" s="0" t="n">
        <v>7.92862</v>
      </c>
      <c r="AL23" s="0" t="n">
        <v>14.4478</v>
      </c>
      <c r="AM23" s="0" t="n">
        <v>24.8443</v>
      </c>
      <c r="AN23" s="0" t="n">
        <v>14.8624</v>
      </c>
      <c r="AO23" s="0" t="n">
        <v>7.7813</v>
      </c>
      <c r="AP23" s="0" t="n">
        <v>14.2718</v>
      </c>
      <c r="AQ23" s="0" t="n">
        <v>40.1309</v>
      </c>
      <c r="AR23" s="0" t="n">
        <v>15.9375</v>
      </c>
      <c r="AS23" s="0" t="n">
        <v>-1.82526</v>
      </c>
      <c r="AT23" s="0" t="n">
        <v>14.1197</v>
      </c>
      <c r="AU23" s="0" t="n">
        <v>15.2713</v>
      </c>
      <c r="AV23" s="0" t="n">
        <v>12.8693</v>
      </c>
      <c r="AW23" s="0" t="n">
        <v>-1.34691</v>
      </c>
      <c r="AX23" s="0" t="n">
        <v>16.056</v>
      </c>
      <c r="AY23" s="0" t="n">
        <v>20.6184</v>
      </c>
      <c r="AZ23" s="0" t="n">
        <v>13.3751</v>
      </c>
      <c r="BA23" s="0" t="n">
        <v>3.20581</v>
      </c>
      <c r="BB23" s="0" t="n">
        <v>14.1602</v>
      </c>
      <c r="BC23" s="0" t="n">
        <v>15.8418</v>
      </c>
      <c r="BD23" s="0" t="n">
        <v>13.0967</v>
      </c>
      <c r="BE23" s="0" t="n">
        <v>-4.80942</v>
      </c>
      <c r="BF23" s="0" t="n">
        <v>17.3319</v>
      </c>
      <c r="BG23" s="0" t="n">
        <v>25.0265</v>
      </c>
      <c r="BH23" s="0" t="n">
        <v>15.3007</v>
      </c>
      <c r="BI23" s="0" t="n">
        <v>-15.3701</v>
      </c>
      <c r="BJ23" s="0" t="n">
        <v>16.7428</v>
      </c>
      <c r="BK23" s="0" t="n">
        <v>13.4948</v>
      </c>
      <c r="BL23" s="0" t="n">
        <v>14.6195</v>
      </c>
      <c r="BM23" s="0" t="n">
        <v>-5.23378</v>
      </c>
      <c r="BN23" s="0" t="n">
        <v>14.8521</v>
      </c>
      <c r="BO23" s="0" t="n">
        <v>-5.196</v>
      </c>
      <c r="BP23" s="0" t="n">
        <v>15.0709</v>
      </c>
      <c r="BQ23" s="0" t="n">
        <v>7.56096</v>
      </c>
      <c r="BR23" s="0" t="n">
        <v>14.7686</v>
      </c>
      <c r="BS23" s="0" t="n">
        <v>36.9552</v>
      </c>
      <c r="BT23" s="0" t="n">
        <v>15.2073</v>
      </c>
      <c r="BU23" s="0" t="n">
        <v>1.13769</v>
      </c>
      <c r="BV23" s="0" t="n">
        <v>14.8458</v>
      </c>
      <c r="BW23" s="0" t="n">
        <v>13.0451</v>
      </c>
      <c r="BX23" s="0" t="n">
        <v>14.2913</v>
      </c>
      <c r="BY23" s="0" t="n">
        <v>-26.2705</v>
      </c>
      <c r="BZ23" s="0" t="n">
        <v>15.1738</v>
      </c>
      <c r="CA23" s="0" t="n">
        <v>3.25341</v>
      </c>
      <c r="CB23" s="0" t="n">
        <v>14.1159</v>
      </c>
      <c r="CC23" s="0" t="n">
        <v>2.84432</v>
      </c>
      <c r="CD23" s="0" t="n">
        <v>14.6037</v>
      </c>
      <c r="CE23" s="0" t="n">
        <v>-2.99711</v>
      </c>
      <c r="CF23" s="0" t="n">
        <v>16.6273</v>
      </c>
      <c r="CG23" s="0" t="n">
        <v>-0.295257</v>
      </c>
      <c r="CH23" s="0" t="n">
        <v>15.3513</v>
      </c>
      <c r="CI23" s="0" t="n">
        <v>-12.5276</v>
      </c>
      <c r="CJ23" s="0" t="n">
        <v>3.2656</v>
      </c>
    </row>
    <row r="24" customFormat="false" ht="12.75" hidden="false" customHeight="false" outlineLevel="0" collapsed="false">
      <c r="A24" s="0" t="n">
        <v>477092</v>
      </c>
      <c r="B24" s="0" t="n">
        <v>23</v>
      </c>
      <c r="C24" s="0" t="n">
        <v>-1.29375</v>
      </c>
      <c r="D24" s="0" t="n">
        <v>16.1521</v>
      </c>
      <c r="E24" s="0" t="n">
        <v>-1.00084</v>
      </c>
      <c r="F24" s="0" t="n">
        <v>16.2685</v>
      </c>
      <c r="G24" s="0" t="n">
        <v>-14.6735</v>
      </c>
      <c r="H24" s="0" t="n">
        <v>18.311</v>
      </c>
      <c r="I24" s="0" t="n">
        <v>7.21048</v>
      </c>
      <c r="J24" s="0" t="n">
        <v>14.6106</v>
      </c>
      <c r="K24" s="0" t="n">
        <v>30.3426</v>
      </c>
      <c r="L24" s="0" t="n">
        <v>16.7295</v>
      </c>
      <c r="M24" s="0" t="n">
        <v>15.6944</v>
      </c>
      <c r="N24" s="0" t="n">
        <v>12.8346</v>
      </c>
      <c r="O24" s="0" t="n">
        <v>30.7841</v>
      </c>
      <c r="P24" s="0" t="n">
        <v>7.27259</v>
      </c>
      <c r="Q24" s="0" t="n">
        <v>15.696</v>
      </c>
      <c r="R24" s="0" t="n">
        <v>4.72275</v>
      </c>
      <c r="S24" s="0" t="n">
        <v>4.47849</v>
      </c>
      <c r="T24" s="0" t="n">
        <v>6.65114</v>
      </c>
      <c r="U24" s="0" t="n">
        <v>28.3265</v>
      </c>
      <c r="V24" s="0" t="n">
        <v>6.02253</v>
      </c>
      <c r="W24" s="0" t="n">
        <v>3.70397</v>
      </c>
      <c r="X24" s="0" t="n">
        <v>11.133</v>
      </c>
      <c r="Y24" s="0" t="n">
        <v>12.8751</v>
      </c>
      <c r="Z24" s="0" t="n">
        <v>14.1753</v>
      </c>
      <c r="AA24" s="0" t="n">
        <v>11.442</v>
      </c>
      <c r="AB24" s="0" t="n">
        <v>13.5826</v>
      </c>
      <c r="AC24" s="0" t="n">
        <v>7.79937</v>
      </c>
      <c r="AD24" s="0" t="n">
        <v>14.3428</v>
      </c>
      <c r="AE24" s="0" t="n">
        <v>4.3058</v>
      </c>
      <c r="AF24" s="0" t="n">
        <v>15.3271</v>
      </c>
      <c r="AG24" s="0" t="n">
        <v>17.962</v>
      </c>
      <c r="AH24" s="0" t="n">
        <v>14.8113</v>
      </c>
      <c r="AI24" s="0" t="n">
        <v>12.8384</v>
      </c>
      <c r="AJ24" s="0" t="n">
        <v>13.8667</v>
      </c>
      <c r="AK24" s="0" t="n">
        <v>7.92649</v>
      </c>
      <c r="AL24" s="0" t="n">
        <v>14.294</v>
      </c>
      <c r="AM24" s="0" t="n">
        <v>24.4533</v>
      </c>
      <c r="AN24" s="0" t="n">
        <v>15.103</v>
      </c>
      <c r="AO24" s="0" t="n">
        <v>7.80992</v>
      </c>
      <c r="AP24" s="0" t="n">
        <v>14.3274</v>
      </c>
      <c r="AQ24" s="0" t="n">
        <v>39.8653</v>
      </c>
      <c r="AR24" s="0" t="n">
        <v>16.3412</v>
      </c>
      <c r="AS24" s="0" t="n">
        <v>-0.453938</v>
      </c>
      <c r="AT24" s="0" t="n">
        <v>14.8166</v>
      </c>
      <c r="AU24" s="0" t="n">
        <v>15.0949</v>
      </c>
      <c r="AV24" s="0" t="n">
        <v>12.9583</v>
      </c>
      <c r="AW24" s="0" t="n">
        <v>-1.12047</v>
      </c>
      <c r="AX24" s="0" t="n">
        <v>16.0922</v>
      </c>
      <c r="AY24" s="0" t="n">
        <v>19.2299</v>
      </c>
      <c r="AZ24" s="0" t="n">
        <v>14.2609</v>
      </c>
      <c r="BA24" s="0" t="n">
        <v>3.10495</v>
      </c>
      <c r="BB24" s="0" t="n">
        <v>14.1525</v>
      </c>
      <c r="BC24" s="0" t="n">
        <v>15.8546</v>
      </c>
      <c r="BD24" s="0" t="n">
        <v>13.3449</v>
      </c>
      <c r="BE24" s="0" t="n">
        <v>-4.00245</v>
      </c>
      <c r="BF24" s="0" t="n">
        <v>17.7974</v>
      </c>
      <c r="BG24" s="0" t="n">
        <v>24.874</v>
      </c>
      <c r="BH24" s="0" t="n">
        <v>15.7864</v>
      </c>
      <c r="BI24" s="0" t="n">
        <v>-15.3397</v>
      </c>
      <c r="BJ24" s="0" t="n">
        <v>16.7524</v>
      </c>
      <c r="BK24" s="0" t="n">
        <v>12.996</v>
      </c>
      <c r="BL24" s="0" t="n">
        <v>14.7622</v>
      </c>
      <c r="BM24" s="0" t="n">
        <v>-5.18714</v>
      </c>
      <c r="BN24" s="0" t="n">
        <v>14.8679</v>
      </c>
      <c r="BO24" s="0" t="n">
        <v>-5.62017</v>
      </c>
      <c r="BP24" s="0" t="n">
        <v>14.8898</v>
      </c>
      <c r="BQ24" s="0" t="n">
        <v>7.80444</v>
      </c>
      <c r="BR24" s="0" t="n">
        <v>15.2336</v>
      </c>
      <c r="BS24" s="0" t="n">
        <v>35.4346</v>
      </c>
      <c r="BT24" s="0" t="n">
        <v>15.3645</v>
      </c>
      <c r="BU24" s="0" t="n">
        <v>1.03236</v>
      </c>
      <c r="BV24" s="0" t="n">
        <v>15.0328</v>
      </c>
      <c r="BW24" s="0" t="n">
        <v>12.7287</v>
      </c>
      <c r="BX24" s="0" t="n">
        <v>14.4494</v>
      </c>
      <c r="BY24" s="0" t="n">
        <v>-26.7119</v>
      </c>
      <c r="BZ24" s="0" t="n">
        <v>15.1835</v>
      </c>
      <c r="CA24" s="0" t="n">
        <v>6.1496</v>
      </c>
      <c r="CB24" s="0" t="n">
        <v>15.071</v>
      </c>
      <c r="CC24" s="0" t="n">
        <v>3.72602</v>
      </c>
      <c r="CD24" s="0" t="n">
        <v>14.8717</v>
      </c>
      <c r="CE24" s="0" t="n">
        <v>-2.80902</v>
      </c>
      <c r="CF24" s="0" t="n">
        <v>16.6779</v>
      </c>
      <c r="CG24" s="0" t="n">
        <v>-0.350286</v>
      </c>
      <c r="CH24" s="0" t="n">
        <v>15.3173</v>
      </c>
      <c r="CI24" s="0" t="n">
        <v>-11.8547</v>
      </c>
      <c r="CJ24" s="0" t="n">
        <v>3.70637</v>
      </c>
    </row>
    <row r="25" customFormat="false" ht="12.75" hidden="false" customHeight="false" outlineLevel="0" collapsed="false">
      <c r="A25" s="0" t="n">
        <v>477093</v>
      </c>
      <c r="B25" s="0" t="n">
        <v>24</v>
      </c>
      <c r="C25" s="0" t="n">
        <v>-0.163329</v>
      </c>
      <c r="D25" s="0" t="n">
        <v>15.8596</v>
      </c>
      <c r="E25" s="0" t="n">
        <v>-0.487014</v>
      </c>
      <c r="F25" s="0" t="n">
        <v>16.2093</v>
      </c>
      <c r="G25" s="0" t="n">
        <v>-14.625</v>
      </c>
      <c r="H25" s="0" t="n">
        <v>18.9525</v>
      </c>
      <c r="I25" s="0" t="n">
        <v>4.64818</v>
      </c>
      <c r="J25" s="0" t="n">
        <v>16.241</v>
      </c>
      <c r="K25" s="0" t="n">
        <v>24.4642</v>
      </c>
      <c r="L25" s="0" t="n">
        <v>22.3347</v>
      </c>
      <c r="M25" s="0" t="n">
        <v>14.3994</v>
      </c>
      <c r="N25" s="0" t="n">
        <v>14.9979</v>
      </c>
      <c r="O25" s="0" t="n">
        <v>30.756</v>
      </c>
      <c r="P25" s="0" t="n">
        <v>7.37205</v>
      </c>
      <c r="Q25" s="0" t="n">
        <v>15.9534</v>
      </c>
      <c r="R25" s="0" t="n">
        <v>4.87484</v>
      </c>
      <c r="S25" s="0" t="n">
        <v>4.48344</v>
      </c>
      <c r="T25" s="0" t="n">
        <v>6.72744</v>
      </c>
      <c r="U25" s="0" t="n">
        <v>28.7671</v>
      </c>
      <c r="V25" s="0" t="n">
        <v>6.26894</v>
      </c>
      <c r="W25" s="0" t="n">
        <v>2.42361</v>
      </c>
      <c r="X25" s="0" t="n">
        <v>12.1147</v>
      </c>
      <c r="Y25" s="0" t="n">
        <v>8.58321</v>
      </c>
      <c r="Z25" s="0" t="n">
        <v>17.2769</v>
      </c>
      <c r="AA25" s="0" t="n">
        <v>8.4431</v>
      </c>
      <c r="AB25" s="0" t="n">
        <v>17.0643</v>
      </c>
      <c r="AC25" s="0" t="n">
        <v>5.42415</v>
      </c>
      <c r="AD25" s="0" t="n">
        <v>15.9652</v>
      </c>
      <c r="AE25" s="0" t="n">
        <v>4.5827</v>
      </c>
      <c r="AF25" s="0" t="n">
        <v>16.3116</v>
      </c>
      <c r="AG25" s="0" t="n">
        <v>13.6467</v>
      </c>
      <c r="AH25" s="0" t="n">
        <v>18.4054</v>
      </c>
      <c r="AI25" s="0" t="n">
        <v>8.84284</v>
      </c>
      <c r="AJ25" s="0" t="n">
        <v>17.0263</v>
      </c>
      <c r="AK25" s="0" t="n">
        <v>5.50462</v>
      </c>
      <c r="AL25" s="0" t="n">
        <v>15.9981</v>
      </c>
      <c r="AM25" s="0" t="n">
        <v>18.5971</v>
      </c>
      <c r="AN25" s="0" t="n">
        <v>20.0717</v>
      </c>
      <c r="AO25" s="0" t="n">
        <v>5.36405</v>
      </c>
      <c r="AP25" s="0" t="n">
        <v>16.0445</v>
      </c>
      <c r="AQ25" s="0" t="n">
        <v>35.178</v>
      </c>
      <c r="AR25" s="0" t="n">
        <v>21.9675</v>
      </c>
      <c r="AS25" s="0" t="n">
        <v>1.12562</v>
      </c>
      <c r="AT25" s="0" t="n">
        <v>15.1725</v>
      </c>
      <c r="AU25" s="0" t="n">
        <v>8.58018</v>
      </c>
      <c r="AV25" s="0" t="n">
        <v>17.5764</v>
      </c>
      <c r="AW25" s="0" t="n">
        <v>-0.0613481</v>
      </c>
      <c r="AX25" s="0" t="n">
        <v>15.9172</v>
      </c>
      <c r="AY25" s="0" t="n">
        <v>13.5298</v>
      </c>
      <c r="AZ25" s="0" t="n">
        <v>19.0701</v>
      </c>
      <c r="BA25" s="0" t="n">
        <v>4.29329</v>
      </c>
      <c r="BB25" s="0" t="n">
        <v>15.952</v>
      </c>
      <c r="BC25" s="0" t="n">
        <v>9.80621</v>
      </c>
      <c r="BD25" s="0" t="n">
        <v>18.1964</v>
      </c>
      <c r="BE25" s="0" t="n">
        <v>-4.00202</v>
      </c>
      <c r="BF25" s="0" t="n">
        <v>18.4128</v>
      </c>
      <c r="BG25" s="0" t="n">
        <v>18.3245</v>
      </c>
      <c r="BH25" s="0" t="n">
        <v>20.8872</v>
      </c>
      <c r="BI25" s="0" t="n">
        <v>-14.6885</v>
      </c>
      <c r="BJ25" s="0" t="n">
        <v>17.5545</v>
      </c>
      <c r="BK25" s="0" t="n">
        <v>7.55873</v>
      </c>
      <c r="BL25" s="0" t="n">
        <v>18.2156</v>
      </c>
      <c r="BM25" s="0" t="n">
        <v>-1.62081</v>
      </c>
      <c r="BN25" s="0" t="n">
        <v>16.1478</v>
      </c>
      <c r="BO25" s="0" t="n">
        <v>-4.7094</v>
      </c>
      <c r="BP25" s="0" t="n">
        <v>14.891</v>
      </c>
      <c r="BQ25" s="0" t="n">
        <v>6.97898</v>
      </c>
      <c r="BR25" s="0" t="n">
        <v>18.2067</v>
      </c>
      <c r="BS25" s="0" t="n">
        <v>28.5522</v>
      </c>
      <c r="BT25" s="0" t="n">
        <v>22.7361</v>
      </c>
      <c r="BU25" s="0" t="n">
        <v>0.213142</v>
      </c>
      <c r="BV25" s="0" t="n">
        <v>15.4947</v>
      </c>
      <c r="BW25" s="0" t="n">
        <v>7.76775</v>
      </c>
      <c r="BX25" s="0" t="n">
        <v>18.0538</v>
      </c>
      <c r="BY25" s="0" t="n">
        <v>-25.7396</v>
      </c>
      <c r="BZ25" s="0" t="n">
        <v>16.0838</v>
      </c>
      <c r="CA25" s="0" t="n">
        <v>3.9836</v>
      </c>
      <c r="CB25" s="0" t="n">
        <v>16.4988</v>
      </c>
      <c r="CC25" s="0" t="n">
        <v>3.19087</v>
      </c>
      <c r="CD25" s="0" t="n">
        <v>16.7334</v>
      </c>
      <c r="CE25" s="0" t="n">
        <v>-1.64085</v>
      </c>
      <c r="CF25" s="0" t="n">
        <v>16.6233</v>
      </c>
      <c r="CG25" s="0" t="n">
        <v>-0.61</v>
      </c>
      <c r="CH25" s="0" t="n">
        <v>15.5867</v>
      </c>
      <c r="CI25" s="0" t="n">
        <v>-13.6419</v>
      </c>
      <c r="CJ25" s="0" t="n">
        <v>6.34907</v>
      </c>
    </row>
    <row r="26" customFormat="false" ht="12.75" hidden="false" customHeight="false" outlineLevel="0" collapsed="false">
      <c r="A26" s="0" t="n">
        <v>477094</v>
      </c>
      <c r="B26" s="0" t="n">
        <v>25</v>
      </c>
      <c r="C26" s="0" t="n">
        <v>0.266181</v>
      </c>
      <c r="D26" s="0" t="n">
        <v>15.7506</v>
      </c>
      <c r="E26" s="0" t="n">
        <v>-0.568761</v>
      </c>
      <c r="F26" s="0" t="n">
        <v>16.2004</v>
      </c>
      <c r="G26" s="0" t="n">
        <v>-13.6137</v>
      </c>
      <c r="H26" s="0" t="n">
        <v>18.8277</v>
      </c>
      <c r="I26" s="0" t="n">
        <v>3.86799</v>
      </c>
      <c r="J26" s="0" t="n">
        <v>16.7267</v>
      </c>
      <c r="K26" s="0" t="n">
        <v>21.9889</v>
      </c>
      <c r="L26" s="0" t="n">
        <v>23.8941</v>
      </c>
      <c r="M26" s="0" t="n">
        <v>12.0716</v>
      </c>
      <c r="N26" s="0" t="n">
        <v>17.4166</v>
      </c>
      <c r="O26" s="0" t="n">
        <v>31.0463</v>
      </c>
      <c r="P26" s="0" t="n">
        <v>7.42284</v>
      </c>
      <c r="Q26" s="0" t="n">
        <v>16.0901</v>
      </c>
      <c r="R26" s="0" t="n">
        <v>5.01075</v>
      </c>
      <c r="S26" s="0" t="n">
        <v>4.90446</v>
      </c>
      <c r="T26" s="0" t="n">
        <v>6.86836</v>
      </c>
      <c r="U26" s="0" t="n">
        <v>28.7529</v>
      </c>
      <c r="V26" s="0" t="n">
        <v>6.31768</v>
      </c>
      <c r="W26" s="0" t="n">
        <v>0.714878</v>
      </c>
      <c r="X26" s="0" t="n">
        <v>13.432</v>
      </c>
      <c r="Y26" s="0" t="n">
        <v>7.05976</v>
      </c>
      <c r="Z26" s="0" t="n">
        <v>18.2282</v>
      </c>
      <c r="AA26" s="0" t="n">
        <v>7.20269</v>
      </c>
      <c r="AB26" s="0" t="n">
        <v>18.0221</v>
      </c>
      <c r="AC26" s="0" t="n">
        <v>4.68918</v>
      </c>
      <c r="AD26" s="0" t="n">
        <v>16.6478</v>
      </c>
      <c r="AE26" s="0" t="n">
        <v>3.98933</v>
      </c>
      <c r="AF26" s="0" t="n">
        <v>16.723</v>
      </c>
      <c r="AG26" s="0" t="n">
        <v>11.8391</v>
      </c>
      <c r="AH26" s="0" t="n">
        <v>19.1624</v>
      </c>
      <c r="AI26" s="0" t="n">
        <v>6.95205</v>
      </c>
      <c r="AJ26" s="0" t="n">
        <v>17.9807</v>
      </c>
      <c r="AK26" s="0" t="n">
        <v>4.67054</v>
      </c>
      <c r="AL26" s="0" t="n">
        <v>16.6758</v>
      </c>
      <c r="AM26" s="0" t="n">
        <v>16.4218</v>
      </c>
      <c r="AN26" s="0" t="n">
        <v>21.2161</v>
      </c>
      <c r="AO26" s="0" t="n">
        <v>4.56957</v>
      </c>
      <c r="AP26" s="0" t="n">
        <v>16.6836</v>
      </c>
      <c r="AQ26" s="0" t="n">
        <v>32.6253</v>
      </c>
      <c r="AR26" s="0" t="n">
        <v>24.1749</v>
      </c>
      <c r="AS26" s="0" t="n">
        <v>1.17738</v>
      </c>
      <c r="AT26" s="0" t="n">
        <v>15.3635</v>
      </c>
      <c r="AU26" s="0" t="n">
        <v>7.14821</v>
      </c>
      <c r="AV26" s="0" t="n">
        <v>18.4991</v>
      </c>
      <c r="AW26" s="0" t="n">
        <v>0.14373</v>
      </c>
      <c r="AX26" s="0" t="n">
        <v>15.8278</v>
      </c>
      <c r="AY26" s="0" t="n">
        <v>11.2111</v>
      </c>
      <c r="AZ26" s="0" t="n">
        <v>20.1149</v>
      </c>
      <c r="BA26" s="0" t="n">
        <v>4.23142</v>
      </c>
      <c r="BB26" s="0" t="n">
        <v>16.7115</v>
      </c>
      <c r="BC26" s="0" t="n">
        <v>8.093</v>
      </c>
      <c r="BD26" s="0" t="n">
        <v>18.914</v>
      </c>
      <c r="BE26" s="0" t="n">
        <v>-3.28447</v>
      </c>
      <c r="BF26" s="0" t="n">
        <v>18.6813</v>
      </c>
      <c r="BG26" s="0" t="n">
        <v>16.03</v>
      </c>
      <c r="BH26" s="0" t="n">
        <v>22.2314</v>
      </c>
      <c r="BI26" s="0" t="n">
        <v>-13.3132</v>
      </c>
      <c r="BJ26" s="0" t="n">
        <v>18.3392</v>
      </c>
      <c r="BK26" s="0" t="n">
        <v>6.25826</v>
      </c>
      <c r="BL26" s="0" t="n">
        <v>18.9057</v>
      </c>
      <c r="BM26" s="0" t="n">
        <v>-0.818221</v>
      </c>
      <c r="BN26" s="0" t="n">
        <v>15.7792</v>
      </c>
      <c r="BO26" s="0" t="n">
        <v>-3.57133</v>
      </c>
      <c r="BP26" s="0" t="n">
        <v>15.0719</v>
      </c>
      <c r="BQ26" s="0" t="n">
        <v>5.94622</v>
      </c>
      <c r="BR26" s="0" t="n">
        <v>18.6797</v>
      </c>
      <c r="BS26" s="0" t="n">
        <v>26.6062</v>
      </c>
      <c r="BT26" s="0" t="n">
        <v>24.5195</v>
      </c>
      <c r="BU26" s="0" t="n">
        <v>-0.168947</v>
      </c>
      <c r="BV26" s="0" t="n">
        <v>16.0335</v>
      </c>
      <c r="BW26" s="0" t="n">
        <v>6.55964</v>
      </c>
      <c r="BX26" s="0" t="n">
        <v>18.5816</v>
      </c>
      <c r="BY26" s="0" t="n">
        <v>-24.9826</v>
      </c>
      <c r="BZ26" s="0" t="n">
        <v>17.0332</v>
      </c>
      <c r="CA26" s="0" t="n">
        <v>3.2752</v>
      </c>
      <c r="CB26" s="0" t="n">
        <v>17.0332</v>
      </c>
      <c r="CC26" s="0" t="n">
        <v>2.71086</v>
      </c>
      <c r="CD26" s="0" t="n">
        <v>17.3109</v>
      </c>
      <c r="CE26" s="0" t="n">
        <v>-1.13322</v>
      </c>
      <c r="CF26" s="0" t="n">
        <v>16.2111</v>
      </c>
      <c r="CG26" s="0" t="n">
        <v>-0.957562</v>
      </c>
      <c r="CH26" s="0" t="n">
        <v>15.7809</v>
      </c>
      <c r="CI26" s="0" t="n">
        <v>-13.918</v>
      </c>
      <c r="CJ26" s="0" t="n">
        <v>7.15083</v>
      </c>
    </row>
    <row r="27" customFormat="false" ht="12.75" hidden="false" customHeight="false" outlineLevel="0" collapsed="false">
      <c r="A27" s="0" t="n">
        <v>477095</v>
      </c>
      <c r="B27" s="0" t="n">
        <v>26</v>
      </c>
      <c r="C27" s="0" t="n">
        <v>-1.61305</v>
      </c>
      <c r="D27" s="0" t="n">
        <v>16.8734</v>
      </c>
      <c r="E27" s="0" t="n">
        <v>-1.07052</v>
      </c>
      <c r="F27" s="0" t="n">
        <v>17.1484</v>
      </c>
      <c r="G27" s="0" t="n">
        <v>-13.4253</v>
      </c>
      <c r="H27" s="0" t="n">
        <v>19.6457</v>
      </c>
      <c r="I27" s="0" t="n">
        <v>2.59638</v>
      </c>
      <c r="J27" s="0" t="n">
        <v>18.0166</v>
      </c>
      <c r="K27" s="0" t="n">
        <v>17.7751</v>
      </c>
      <c r="L27" s="0" t="n">
        <v>26.0541</v>
      </c>
      <c r="M27" s="0" t="n">
        <v>9.83897</v>
      </c>
      <c r="N27" s="0" t="n">
        <v>19.0991</v>
      </c>
      <c r="O27" s="0" t="n">
        <v>30.1621</v>
      </c>
      <c r="P27" s="0" t="n">
        <v>7.74499</v>
      </c>
      <c r="Q27" s="0" t="n">
        <v>16.0642</v>
      </c>
      <c r="R27" s="0" t="n">
        <v>5.00633</v>
      </c>
      <c r="S27" s="0" t="n">
        <v>4.71175</v>
      </c>
      <c r="T27" s="0" t="n">
        <v>6.96788</v>
      </c>
      <c r="U27" s="0" t="n">
        <v>29.3177</v>
      </c>
      <c r="V27" s="0" t="n">
        <v>6.62816</v>
      </c>
      <c r="W27" s="0" t="n">
        <v>0.0233749</v>
      </c>
      <c r="X27" s="0" t="n">
        <v>15.0041</v>
      </c>
      <c r="Y27" s="0" t="n">
        <v>4.82701</v>
      </c>
      <c r="Z27" s="0" t="n">
        <v>19.8833</v>
      </c>
      <c r="AA27" s="0" t="n">
        <v>5.06224</v>
      </c>
      <c r="AB27" s="0" t="n">
        <v>19.6533</v>
      </c>
      <c r="AC27" s="0" t="n">
        <v>2.97151</v>
      </c>
      <c r="AD27" s="0" t="n">
        <v>17.8623</v>
      </c>
      <c r="AE27" s="0" t="n">
        <v>2.86638</v>
      </c>
      <c r="AF27" s="0" t="n">
        <v>17.9125</v>
      </c>
      <c r="AG27" s="0" t="n">
        <v>9.9743</v>
      </c>
      <c r="AH27" s="0" t="n">
        <v>20.6456</v>
      </c>
      <c r="AI27" s="0" t="n">
        <v>5.47182</v>
      </c>
      <c r="AJ27" s="0" t="n">
        <v>19.5215</v>
      </c>
      <c r="AK27" s="0" t="n">
        <v>3.20746</v>
      </c>
      <c r="AL27" s="0" t="n">
        <v>18.1555</v>
      </c>
      <c r="AM27" s="0" t="n">
        <v>13.008</v>
      </c>
      <c r="AN27" s="0" t="n">
        <v>23.0722</v>
      </c>
      <c r="AO27" s="0" t="n">
        <v>2.99815</v>
      </c>
      <c r="AP27" s="0" t="n">
        <v>18.0078</v>
      </c>
      <c r="AQ27" s="0" t="n">
        <v>28.6321</v>
      </c>
      <c r="AR27" s="0" t="n">
        <v>27.2022</v>
      </c>
      <c r="AS27" s="0" t="n">
        <v>-0.418151</v>
      </c>
      <c r="AT27" s="0" t="n">
        <v>16.6985</v>
      </c>
      <c r="AU27" s="0" t="n">
        <v>7.33184</v>
      </c>
      <c r="AV27" s="0" t="n">
        <v>21.3066</v>
      </c>
      <c r="AW27" s="0" t="n">
        <v>-1.96678</v>
      </c>
      <c r="AX27" s="0" t="n">
        <v>17.095</v>
      </c>
      <c r="AY27" s="0" t="n">
        <v>7.68586</v>
      </c>
      <c r="AZ27" s="0" t="n">
        <v>21.9161</v>
      </c>
      <c r="BA27" s="0" t="n">
        <v>2.84831</v>
      </c>
      <c r="BB27" s="0" t="n">
        <v>17.9122</v>
      </c>
      <c r="BC27" s="0" t="n">
        <v>6.30595</v>
      </c>
      <c r="BD27" s="0" t="n">
        <v>20.9033</v>
      </c>
      <c r="BE27" s="0" t="n">
        <v>-2.94623</v>
      </c>
      <c r="BF27" s="0" t="n">
        <v>18.739</v>
      </c>
      <c r="BG27" s="0" t="n">
        <v>11.6986</v>
      </c>
      <c r="BH27" s="0" t="n">
        <v>24.1294</v>
      </c>
      <c r="BI27" s="0" t="n">
        <v>-11.0395</v>
      </c>
      <c r="BJ27" s="0" t="n">
        <v>18.736</v>
      </c>
      <c r="BK27" s="0" t="n">
        <v>4.2488</v>
      </c>
      <c r="BL27" s="0" t="n">
        <v>20.3671</v>
      </c>
      <c r="BM27" s="0" t="n">
        <v>-2.68067</v>
      </c>
      <c r="BN27" s="0" t="n">
        <v>17.0312</v>
      </c>
      <c r="BO27" s="0" t="n">
        <v>-4.19559</v>
      </c>
      <c r="BP27" s="0" t="n">
        <v>17.2702</v>
      </c>
      <c r="BQ27" s="0" t="n">
        <v>4.12179</v>
      </c>
      <c r="BR27" s="0" t="n">
        <v>20.2543</v>
      </c>
      <c r="BS27" s="0" t="n">
        <v>21.728</v>
      </c>
      <c r="BT27" s="0" t="n">
        <v>27.3774</v>
      </c>
      <c r="BU27" s="0" t="n">
        <v>-0.351733</v>
      </c>
      <c r="BV27" s="0" t="n">
        <v>17.7792</v>
      </c>
      <c r="BW27" s="0" t="n">
        <v>4.18893</v>
      </c>
      <c r="BX27" s="0" t="n">
        <v>20.3388</v>
      </c>
      <c r="BY27" s="0" t="n">
        <v>-23.7866</v>
      </c>
      <c r="BZ27" s="0" t="n">
        <v>18.1215</v>
      </c>
      <c r="CA27" s="0" t="n">
        <v>1.46312</v>
      </c>
      <c r="CB27" s="0" t="n">
        <v>18.3847</v>
      </c>
      <c r="CC27" s="0" t="n">
        <v>0.466642</v>
      </c>
      <c r="CD27" s="0" t="n">
        <v>18.5442</v>
      </c>
      <c r="CE27" s="0" t="n">
        <v>-1.92635</v>
      </c>
      <c r="CF27" s="0" t="n">
        <v>18.4827</v>
      </c>
      <c r="CG27" s="0" t="n">
        <v>-0.756476</v>
      </c>
      <c r="CH27" s="0" t="n">
        <v>18.4292</v>
      </c>
      <c r="CI27" s="0" t="n">
        <v>-15.7416</v>
      </c>
      <c r="CJ27" s="0" t="n">
        <v>8.87522</v>
      </c>
    </row>
    <row r="28" customFormat="false" ht="12.75" hidden="false" customHeight="false" outlineLevel="0" collapsed="false">
      <c r="A28" s="0" t="n">
        <v>477096</v>
      </c>
      <c r="B28" s="0" t="n">
        <v>27</v>
      </c>
      <c r="C28" s="0" t="n">
        <v>-1.54548</v>
      </c>
      <c r="D28" s="0" t="n">
        <v>17.209</v>
      </c>
      <c r="E28" s="0" t="n">
        <v>0.464844</v>
      </c>
      <c r="F28" s="0" t="n">
        <v>18.1215</v>
      </c>
      <c r="G28" s="0" t="n">
        <v>-9.96432</v>
      </c>
      <c r="H28" s="0" t="n">
        <v>20.6108</v>
      </c>
      <c r="I28" s="0" t="n">
        <v>2.70324</v>
      </c>
      <c r="J28" s="0" t="n">
        <v>17.9631</v>
      </c>
      <c r="K28" s="0" t="n">
        <v>17.2579</v>
      </c>
      <c r="L28" s="0" t="n">
        <v>26.0904</v>
      </c>
      <c r="M28" s="0" t="n">
        <v>9.4656</v>
      </c>
      <c r="N28" s="0" t="n">
        <v>19.9519</v>
      </c>
      <c r="O28" s="0" t="n">
        <v>30.0021</v>
      </c>
      <c r="P28" s="0" t="n">
        <v>7.82409</v>
      </c>
      <c r="Q28" s="0" t="n">
        <v>16.7721</v>
      </c>
      <c r="R28" s="0" t="n">
        <v>5.32697</v>
      </c>
      <c r="S28" s="0" t="n">
        <v>4.62173</v>
      </c>
      <c r="T28" s="0" t="n">
        <v>7.13335</v>
      </c>
      <c r="U28" s="0" t="n">
        <v>29.3608</v>
      </c>
      <c r="V28" s="0" t="n">
        <v>6.78356</v>
      </c>
      <c r="W28" s="0" t="n">
        <v>0.880968</v>
      </c>
      <c r="X28" s="0" t="n">
        <v>15.4399</v>
      </c>
      <c r="Y28" s="0" t="n">
        <v>4.87063</v>
      </c>
      <c r="Z28" s="0" t="n">
        <v>19.8113</v>
      </c>
      <c r="AA28" s="0" t="n">
        <v>4.82053</v>
      </c>
      <c r="AB28" s="0" t="n">
        <v>19.6451</v>
      </c>
      <c r="AC28" s="0" t="n">
        <v>2.98364</v>
      </c>
      <c r="AD28" s="0" t="n">
        <v>18.1977</v>
      </c>
      <c r="AE28" s="0" t="n">
        <v>2.98364</v>
      </c>
      <c r="AF28" s="0" t="n">
        <v>17.8875</v>
      </c>
      <c r="AG28" s="0" t="n">
        <v>9.63004</v>
      </c>
      <c r="AH28" s="0" t="n">
        <v>20.7571</v>
      </c>
      <c r="AI28" s="0" t="n">
        <v>5.04737</v>
      </c>
      <c r="AJ28" s="0" t="n">
        <v>19.8346</v>
      </c>
      <c r="AK28" s="0" t="n">
        <v>3.8279</v>
      </c>
      <c r="AL28" s="0" t="n">
        <v>19.1494</v>
      </c>
      <c r="AM28" s="0" t="n">
        <v>12.2955</v>
      </c>
      <c r="AN28" s="0" t="n">
        <v>23.1648</v>
      </c>
      <c r="AO28" s="0" t="n">
        <v>2.71201</v>
      </c>
      <c r="AP28" s="0" t="n">
        <v>18.0654</v>
      </c>
      <c r="AQ28" s="0" t="n">
        <v>27.1274</v>
      </c>
      <c r="AR28" s="0" t="n">
        <v>27.6208</v>
      </c>
      <c r="AS28" s="0" t="n">
        <v>-0.054006</v>
      </c>
      <c r="AT28" s="0" t="n">
        <v>16.8046</v>
      </c>
      <c r="AU28" s="0" t="n">
        <v>7.32358</v>
      </c>
      <c r="AV28" s="0" t="n">
        <v>21.443</v>
      </c>
      <c r="AW28" s="0" t="n">
        <v>-0.46596</v>
      </c>
      <c r="AX28" s="0" t="n">
        <v>18.2678</v>
      </c>
      <c r="AY28" s="0" t="n">
        <v>7.31277</v>
      </c>
      <c r="AZ28" s="0" t="n">
        <v>22.054</v>
      </c>
      <c r="BA28" s="0" t="n">
        <v>2.93257</v>
      </c>
      <c r="BB28" s="0" t="n">
        <v>18.1047</v>
      </c>
      <c r="BC28" s="0" t="n">
        <v>6.71732</v>
      </c>
      <c r="BD28" s="0" t="n">
        <v>21.0022</v>
      </c>
      <c r="BE28" s="0" t="n">
        <v>-2.93342</v>
      </c>
      <c r="BF28" s="0" t="n">
        <v>18.8184</v>
      </c>
      <c r="BG28" s="0" t="n">
        <v>11.9916</v>
      </c>
      <c r="BH28" s="0" t="n">
        <v>24.3815</v>
      </c>
      <c r="BI28" s="0" t="n">
        <v>-10.5918</v>
      </c>
      <c r="BJ28" s="0" t="n">
        <v>18.9016</v>
      </c>
      <c r="BK28" s="0" t="n">
        <v>3.7557</v>
      </c>
      <c r="BL28" s="0" t="n">
        <v>20.4318</v>
      </c>
      <c r="BM28" s="0" t="n">
        <v>-2.62649</v>
      </c>
      <c r="BN28" s="0" t="n">
        <v>17.2278</v>
      </c>
      <c r="BO28" s="0" t="n">
        <v>-4.13196</v>
      </c>
      <c r="BP28" s="0" t="n">
        <v>17.2368</v>
      </c>
      <c r="BQ28" s="0" t="n">
        <v>4.34782</v>
      </c>
      <c r="BR28" s="0" t="n">
        <v>20.1548</v>
      </c>
      <c r="BS28" s="0" t="n">
        <v>21.9757</v>
      </c>
      <c r="BT28" s="0" t="n">
        <v>27.8129</v>
      </c>
      <c r="BU28" s="0" t="n">
        <v>0.503914</v>
      </c>
      <c r="BV28" s="0" t="n">
        <v>18.4646</v>
      </c>
      <c r="BW28" s="0" t="n">
        <v>4.02015</v>
      </c>
      <c r="BX28" s="0" t="n">
        <v>20.2015</v>
      </c>
      <c r="BY28" s="0" t="n">
        <v>-23.7689</v>
      </c>
      <c r="BZ28" s="0" t="n">
        <v>18.4551</v>
      </c>
      <c r="CA28" s="0" t="n">
        <v>1.73741</v>
      </c>
      <c r="CB28" s="0" t="n">
        <v>18.3849</v>
      </c>
      <c r="CC28" s="0" t="n">
        <v>0.838235</v>
      </c>
      <c r="CD28" s="0" t="n">
        <v>18.5858</v>
      </c>
      <c r="CE28" s="0" t="n">
        <v>-1.17703</v>
      </c>
      <c r="CF28" s="0" t="n">
        <v>18.7502</v>
      </c>
      <c r="CG28" s="0" t="n">
        <v>-0.846668</v>
      </c>
      <c r="CH28" s="0" t="n">
        <v>18.4918</v>
      </c>
      <c r="CI28" s="0" t="n">
        <v>-15.0038</v>
      </c>
      <c r="CJ28" s="0" t="n">
        <v>9.3969</v>
      </c>
    </row>
    <row r="29" customFormat="false" ht="12.75" hidden="false" customHeight="false" outlineLevel="0" collapsed="false">
      <c r="A29" s="0" t="n">
        <v>477097</v>
      </c>
      <c r="B29" s="0" t="n">
        <v>28</v>
      </c>
      <c r="C29" s="0" t="n">
        <v>-0.736533</v>
      </c>
      <c r="D29" s="0" t="n">
        <v>18.2298</v>
      </c>
      <c r="E29" s="0" t="n">
        <v>0.792804</v>
      </c>
      <c r="F29" s="0" t="n">
        <v>18.6722</v>
      </c>
      <c r="G29" s="0" t="n">
        <v>-9.36105</v>
      </c>
      <c r="H29" s="0" t="n">
        <v>20.6031</v>
      </c>
      <c r="I29" s="0" t="n">
        <v>2.43598</v>
      </c>
      <c r="J29" s="0" t="n">
        <v>18.5694</v>
      </c>
      <c r="K29" s="0" t="n">
        <v>16.5665</v>
      </c>
      <c r="L29" s="0" t="n">
        <v>26.457</v>
      </c>
      <c r="M29" s="0" t="n">
        <v>9.77831</v>
      </c>
      <c r="N29" s="0" t="n">
        <v>20.5361</v>
      </c>
      <c r="O29" s="0" t="n">
        <v>30.2913</v>
      </c>
      <c r="P29" s="0" t="n">
        <v>8.12078</v>
      </c>
      <c r="Q29" s="0" t="n">
        <v>16.9755</v>
      </c>
      <c r="R29" s="0" t="n">
        <v>5.29802</v>
      </c>
      <c r="S29" s="0" t="n">
        <v>4.93881</v>
      </c>
      <c r="T29" s="0" t="n">
        <v>7.16922</v>
      </c>
      <c r="U29" s="0" t="n">
        <v>30.3482</v>
      </c>
      <c r="V29" s="0" t="n">
        <v>7.21001</v>
      </c>
      <c r="W29" s="0" t="n">
        <v>1.08069</v>
      </c>
      <c r="X29" s="0" t="n">
        <v>16.1399</v>
      </c>
      <c r="Y29" s="0" t="n">
        <v>4.18151</v>
      </c>
      <c r="Z29" s="0" t="n">
        <v>20.1208</v>
      </c>
      <c r="AA29" s="0" t="n">
        <v>4.09743</v>
      </c>
      <c r="AB29" s="0" t="n">
        <v>20.1687</v>
      </c>
      <c r="AC29" s="0" t="n">
        <v>4.81745</v>
      </c>
      <c r="AD29" s="0" t="n">
        <v>19.9531</v>
      </c>
      <c r="AE29" s="0" t="n">
        <v>2.34229</v>
      </c>
      <c r="AF29" s="0" t="n">
        <v>18.3902</v>
      </c>
      <c r="AG29" s="0" t="n">
        <v>9.06267</v>
      </c>
      <c r="AH29" s="0" t="n">
        <v>20.8192</v>
      </c>
      <c r="AI29" s="0" t="n">
        <v>6.95334</v>
      </c>
      <c r="AJ29" s="0" t="n">
        <v>21.3317</v>
      </c>
      <c r="AK29" s="0" t="n">
        <v>3.89963</v>
      </c>
      <c r="AL29" s="0" t="n">
        <v>20.21</v>
      </c>
      <c r="AM29" s="0" t="n">
        <v>11.966</v>
      </c>
      <c r="AN29" s="0" t="n">
        <v>23.4135</v>
      </c>
      <c r="AO29" s="0" t="n">
        <v>2.33039</v>
      </c>
      <c r="AP29" s="0" t="n">
        <v>18.5971</v>
      </c>
      <c r="AQ29" s="0" t="n">
        <v>26.256</v>
      </c>
      <c r="AR29" s="0" t="n">
        <v>28.0589</v>
      </c>
      <c r="AS29" s="0" t="n">
        <v>-0.830807</v>
      </c>
      <c r="AT29" s="0" t="n">
        <v>17.2059</v>
      </c>
      <c r="AU29" s="0" t="n">
        <v>6.70252</v>
      </c>
      <c r="AV29" s="0" t="n">
        <v>21.7457</v>
      </c>
      <c r="AW29" s="0" t="n">
        <v>-0.226159</v>
      </c>
      <c r="AX29" s="0" t="n">
        <v>19.0089</v>
      </c>
      <c r="AY29" s="0" t="n">
        <v>6.94465</v>
      </c>
      <c r="AZ29" s="0" t="n">
        <v>22.4102</v>
      </c>
      <c r="BA29" s="0" t="n">
        <v>2.25846</v>
      </c>
      <c r="BB29" s="0" t="n">
        <v>18.5067</v>
      </c>
      <c r="BC29" s="0" t="n">
        <v>7.0389</v>
      </c>
      <c r="BD29" s="0" t="n">
        <v>21.7333</v>
      </c>
      <c r="BE29" s="0" t="n">
        <v>-2.93458</v>
      </c>
      <c r="BF29" s="0" t="n">
        <v>19.6926</v>
      </c>
      <c r="BG29" s="0" t="n">
        <v>10.4209</v>
      </c>
      <c r="BH29" s="0" t="n">
        <v>24.4227</v>
      </c>
      <c r="BI29" s="0" t="n">
        <v>-9.13733</v>
      </c>
      <c r="BJ29" s="0" t="n">
        <v>19.5263</v>
      </c>
      <c r="BK29" s="0" t="n">
        <v>3.69127</v>
      </c>
      <c r="BL29" s="0" t="n">
        <v>20.7469</v>
      </c>
      <c r="BM29" s="0" t="n">
        <v>-2.77345</v>
      </c>
      <c r="BN29" s="0" t="n">
        <v>17.6562</v>
      </c>
      <c r="BO29" s="0" t="n">
        <v>-4.77604</v>
      </c>
      <c r="BP29" s="0" t="n">
        <v>17.7897</v>
      </c>
      <c r="BQ29" s="0" t="n">
        <v>3.86295</v>
      </c>
      <c r="BR29" s="0" t="n">
        <v>20.6153</v>
      </c>
      <c r="BS29" s="0" t="n">
        <v>21.1221</v>
      </c>
      <c r="BT29" s="0" t="n">
        <v>28.0786</v>
      </c>
      <c r="BU29" s="0" t="n">
        <v>0.38594</v>
      </c>
      <c r="BV29" s="0" t="n">
        <v>19.1176</v>
      </c>
      <c r="BW29" s="0" t="n">
        <v>3.80545</v>
      </c>
      <c r="BX29" s="0" t="n">
        <v>20.449</v>
      </c>
      <c r="BY29" s="0" t="n">
        <v>-22.36</v>
      </c>
      <c r="BZ29" s="0" t="n">
        <v>19.6067</v>
      </c>
      <c r="CA29" s="0" t="n">
        <v>1.48366</v>
      </c>
      <c r="CB29" s="0" t="n">
        <v>18.9066</v>
      </c>
      <c r="CC29" s="0" t="n">
        <v>0.716241</v>
      </c>
      <c r="CD29" s="0" t="n">
        <v>19.1803</v>
      </c>
      <c r="CE29" s="0" t="n">
        <v>-1.47474</v>
      </c>
      <c r="CF29" s="0" t="n">
        <v>19.133</v>
      </c>
      <c r="CG29" s="0" t="n">
        <v>-0.620588</v>
      </c>
      <c r="CH29" s="0" t="n">
        <v>18.8449</v>
      </c>
      <c r="CI29" s="0" t="n">
        <v>-14.6372</v>
      </c>
      <c r="CJ29" s="0" t="n">
        <v>10.117</v>
      </c>
    </row>
    <row r="30" customFormat="false" ht="12.75" hidden="false" customHeight="false" outlineLevel="0" collapsed="false">
      <c r="A30" s="0" t="n">
        <v>477098</v>
      </c>
      <c r="B30" s="0" t="n">
        <v>29</v>
      </c>
      <c r="C30" s="0" t="n">
        <v>-1.40994</v>
      </c>
      <c r="D30" s="0" t="n">
        <v>19.8994</v>
      </c>
      <c r="E30" s="0" t="n">
        <v>-1.17465</v>
      </c>
      <c r="F30" s="0" t="n">
        <v>19.6913</v>
      </c>
      <c r="G30" s="0" t="n">
        <v>-8.22367</v>
      </c>
      <c r="H30" s="0" t="n">
        <v>20.3945</v>
      </c>
      <c r="I30" s="0" t="n">
        <v>3.14063</v>
      </c>
      <c r="J30" s="0" t="n">
        <v>20.8753</v>
      </c>
      <c r="K30" s="0" t="n">
        <v>14.2661</v>
      </c>
      <c r="L30" s="0" t="n">
        <v>27.7127</v>
      </c>
      <c r="M30" s="0" t="n">
        <v>7.99458</v>
      </c>
      <c r="N30" s="0" t="n">
        <v>21.6637</v>
      </c>
      <c r="O30" s="0" t="n">
        <v>29.4801</v>
      </c>
      <c r="P30" s="0" t="n">
        <v>8.23937</v>
      </c>
      <c r="Q30" s="0" t="n">
        <v>16.9921</v>
      </c>
      <c r="R30" s="0" t="n">
        <v>5.61082</v>
      </c>
      <c r="S30" s="0" t="n">
        <v>4.74185</v>
      </c>
      <c r="T30" s="0" t="n">
        <v>7.35912</v>
      </c>
      <c r="U30" s="0" t="n">
        <v>30.4667</v>
      </c>
      <c r="V30" s="0" t="n">
        <v>7.29838</v>
      </c>
      <c r="W30" s="0" t="n">
        <v>0.301089</v>
      </c>
      <c r="X30" s="0" t="n">
        <v>16.9105</v>
      </c>
      <c r="Y30" s="0" t="n">
        <v>2.37904</v>
      </c>
      <c r="Z30" s="0" t="n">
        <v>21.0332</v>
      </c>
      <c r="AA30" s="0" t="n">
        <v>2.66117</v>
      </c>
      <c r="AB30" s="0" t="n">
        <v>21.1425</v>
      </c>
      <c r="AC30" s="0" t="n">
        <v>3.2139</v>
      </c>
      <c r="AD30" s="0" t="n">
        <v>20.9597</v>
      </c>
      <c r="AE30" s="0" t="n">
        <v>1.13576</v>
      </c>
      <c r="AF30" s="0" t="n">
        <v>19.5192</v>
      </c>
      <c r="AG30" s="0" t="n">
        <v>7.26832</v>
      </c>
      <c r="AH30" s="0" t="n">
        <v>22.0325</v>
      </c>
      <c r="AI30" s="0" t="n">
        <v>5.74478</v>
      </c>
      <c r="AJ30" s="0" t="n">
        <v>22.4171</v>
      </c>
      <c r="AK30" s="0" t="n">
        <v>3.17235</v>
      </c>
      <c r="AL30" s="0" t="n">
        <v>20.9992</v>
      </c>
      <c r="AM30" s="0" t="n">
        <v>10.2367</v>
      </c>
      <c r="AN30" s="0" t="n">
        <v>24.4304</v>
      </c>
      <c r="AO30" s="0" t="n">
        <v>0.828182</v>
      </c>
      <c r="AP30" s="0" t="n">
        <v>19.5067</v>
      </c>
      <c r="AQ30" s="0" t="n">
        <v>24.5111</v>
      </c>
      <c r="AR30" s="0" t="n">
        <v>29.351</v>
      </c>
      <c r="AS30" s="0" t="n">
        <v>-1.0591</v>
      </c>
      <c r="AT30" s="0" t="n">
        <v>18.7457</v>
      </c>
      <c r="AU30" s="0" t="n">
        <v>4.79862</v>
      </c>
      <c r="AV30" s="0" t="n">
        <v>22.9766</v>
      </c>
      <c r="AW30" s="0" t="n">
        <v>-1.96929</v>
      </c>
      <c r="AX30" s="0" t="n">
        <v>19.8877</v>
      </c>
      <c r="AY30" s="0" t="n">
        <v>4.67479</v>
      </c>
      <c r="AZ30" s="0" t="n">
        <v>23.5031</v>
      </c>
      <c r="BA30" s="0" t="n">
        <v>0.698333</v>
      </c>
      <c r="BB30" s="0" t="n">
        <v>19.4534</v>
      </c>
      <c r="BC30" s="0" t="n">
        <v>5.06938</v>
      </c>
      <c r="BD30" s="0" t="n">
        <v>22.9098</v>
      </c>
      <c r="BE30" s="0" t="n">
        <v>-3.34642</v>
      </c>
      <c r="BF30" s="0" t="n">
        <v>20.5871</v>
      </c>
      <c r="BG30" s="0" t="n">
        <v>9.03368</v>
      </c>
      <c r="BH30" s="0" t="n">
        <v>25.858</v>
      </c>
      <c r="BI30" s="0" t="n">
        <v>-5.64106</v>
      </c>
      <c r="BJ30" s="0" t="n">
        <v>19.2053</v>
      </c>
      <c r="BK30" s="0" t="n">
        <v>1.01683</v>
      </c>
      <c r="BL30" s="0" t="n">
        <v>21.864</v>
      </c>
      <c r="BM30" s="0" t="n">
        <v>-3.22683</v>
      </c>
      <c r="BN30" s="0" t="n">
        <v>19.265</v>
      </c>
      <c r="BO30" s="0" t="n">
        <v>-6.12505</v>
      </c>
      <c r="BP30" s="0" t="n">
        <v>18.6516</v>
      </c>
      <c r="BQ30" s="0" t="n">
        <v>1.52521</v>
      </c>
      <c r="BR30" s="0" t="n">
        <v>21.5139</v>
      </c>
      <c r="BS30" s="0" t="n">
        <v>19.1358</v>
      </c>
      <c r="BT30" s="0" t="n">
        <v>29.4492</v>
      </c>
      <c r="BU30" s="0" t="n">
        <v>-1.6763</v>
      </c>
      <c r="BV30" s="0" t="n">
        <v>19.8858</v>
      </c>
      <c r="BW30" s="0" t="n">
        <v>1.20231</v>
      </c>
      <c r="BX30" s="0" t="n">
        <v>21.9267</v>
      </c>
      <c r="BY30" s="0" t="n">
        <v>-19.7564</v>
      </c>
      <c r="BZ30" s="0" t="n">
        <v>20.8904</v>
      </c>
      <c r="CA30" s="0" t="n">
        <v>1.14432</v>
      </c>
      <c r="CB30" s="0" t="n">
        <v>20.5004</v>
      </c>
      <c r="CC30" s="0" t="n">
        <v>-0.810928</v>
      </c>
      <c r="CD30" s="0" t="n">
        <v>20.2425</v>
      </c>
      <c r="CE30" s="0" t="n">
        <v>-3.44425</v>
      </c>
      <c r="CF30" s="0" t="n">
        <v>20.2728</v>
      </c>
      <c r="CG30" s="0" t="n">
        <v>-2.3415</v>
      </c>
      <c r="CH30" s="0" t="n">
        <v>19.8289</v>
      </c>
      <c r="CI30" s="0" t="n">
        <v>-15.0994</v>
      </c>
      <c r="CJ30" s="0" t="n">
        <v>11.807</v>
      </c>
    </row>
    <row r="31" customFormat="false" ht="12.75" hidden="false" customHeight="false" outlineLevel="0" collapsed="false">
      <c r="A31" s="0" t="n">
        <v>477099</v>
      </c>
      <c r="B31" s="0" t="n">
        <v>30</v>
      </c>
      <c r="C31" s="0" t="n">
        <v>-1.50538</v>
      </c>
      <c r="D31" s="0" t="n">
        <v>19.9164</v>
      </c>
      <c r="E31" s="0" t="n">
        <v>-1.11349</v>
      </c>
      <c r="F31" s="0" t="n">
        <v>19.8455</v>
      </c>
      <c r="G31" s="0" t="n">
        <v>-6.56034</v>
      </c>
      <c r="H31" s="0" t="n">
        <v>20.4409</v>
      </c>
      <c r="I31" s="0" t="n">
        <v>2.70173</v>
      </c>
      <c r="J31" s="0" t="n">
        <v>21.0387</v>
      </c>
      <c r="K31" s="0" t="n">
        <v>14.109</v>
      </c>
      <c r="L31" s="0" t="n">
        <v>27.953</v>
      </c>
      <c r="M31" s="0" t="n">
        <v>7.3821</v>
      </c>
      <c r="N31" s="0" t="n">
        <v>21.8353</v>
      </c>
      <c r="O31" s="0" t="n">
        <v>28.6919</v>
      </c>
      <c r="P31" s="0" t="n">
        <v>8.50479</v>
      </c>
      <c r="Q31" s="0" t="n">
        <v>17.1278</v>
      </c>
      <c r="R31" s="0" t="n">
        <v>5.58634</v>
      </c>
      <c r="S31" s="0" t="n">
        <v>4.55915</v>
      </c>
      <c r="T31" s="0" t="n">
        <v>7.40632</v>
      </c>
      <c r="U31" s="0" t="n">
        <v>30.2301</v>
      </c>
      <c r="V31" s="0" t="n">
        <v>7.42829</v>
      </c>
      <c r="W31" s="0" t="n">
        <v>-0.269255</v>
      </c>
      <c r="X31" s="0" t="n">
        <v>17.5685</v>
      </c>
      <c r="Y31" s="0" t="n">
        <v>4.2503</v>
      </c>
      <c r="Z31" s="0" t="n">
        <v>22.4461</v>
      </c>
      <c r="AA31" s="0" t="n">
        <v>2.504</v>
      </c>
      <c r="AB31" s="0" t="n">
        <v>21.36</v>
      </c>
      <c r="AC31" s="0" t="n">
        <v>3.03484</v>
      </c>
      <c r="AD31" s="0" t="n">
        <v>21.0551</v>
      </c>
      <c r="AE31" s="0" t="n">
        <v>3.31564</v>
      </c>
      <c r="AF31" s="0" t="n">
        <v>20.8417</v>
      </c>
      <c r="AG31" s="0" t="n">
        <v>6.70842</v>
      </c>
      <c r="AH31" s="0" t="n">
        <v>22.0694</v>
      </c>
      <c r="AI31" s="0" t="n">
        <v>5.65749</v>
      </c>
      <c r="AJ31" s="0" t="n">
        <v>22.5798</v>
      </c>
      <c r="AK31" s="0" t="n">
        <v>2.79416</v>
      </c>
      <c r="AL31" s="0" t="n">
        <v>21.2859</v>
      </c>
      <c r="AM31" s="0" t="n">
        <v>9.76672</v>
      </c>
      <c r="AN31" s="0" t="n">
        <v>24.6486</v>
      </c>
      <c r="AO31" s="0" t="n">
        <v>2.90234</v>
      </c>
      <c r="AP31" s="0" t="n">
        <v>21.1028</v>
      </c>
      <c r="AQ31" s="0" t="n">
        <v>23.9211</v>
      </c>
      <c r="AR31" s="0" t="n">
        <v>29.6877</v>
      </c>
      <c r="AS31" s="0" t="n">
        <v>0.297202</v>
      </c>
      <c r="AT31" s="0" t="n">
        <v>19.7335</v>
      </c>
      <c r="AU31" s="0" t="n">
        <v>4.62612</v>
      </c>
      <c r="AV31" s="0" t="n">
        <v>23.1061</v>
      </c>
      <c r="AW31" s="0" t="n">
        <v>-2.2242</v>
      </c>
      <c r="AX31" s="0" t="n">
        <v>20.0801</v>
      </c>
      <c r="AY31" s="0" t="n">
        <v>4.34016</v>
      </c>
      <c r="AZ31" s="0" t="n">
        <v>23.472</v>
      </c>
      <c r="BA31" s="0" t="n">
        <v>1.17856</v>
      </c>
      <c r="BB31" s="0" t="n">
        <v>20.1696</v>
      </c>
      <c r="BC31" s="0" t="n">
        <v>4.86754</v>
      </c>
      <c r="BD31" s="0" t="n">
        <v>23.0584</v>
      </c>
      <c r="BE31" s="0" t="n">
        <v>-2.59802</v>
      </c>
      <c r="BF31" s="0" t="n">
        <v>20.8088</v>
      </c>
      <c r="BG31" s="0" t="n">
        <v>8.67753</v>
      </c>
      <c r="BH31" s="0" t="n">
        <v>25.9316</v>
      </c>
      <c r="BI31" s="0" t="n">
        <v>-5.25252</v>
      </c>
      <c r="BJ31" s="0" t="n">
        <v>19.2204</v>
      </c>
      <c r="BK31" s="0" t="n">
        <v>1.07505</v>
      </c>
      <c r="BL31" s="0" t="n">
        <v>22.0207</v>
      </c>
      <c r="BM31" s="0" t="n">
        <v>-2.86203</v>
      </c>
      <c r="BN31" s="0" t="n">
        <v>20.1336</v>
      </c>
      <c r="BO31" s="0" t="n">
        <v>-5.54489</v>
      </c>
      <c r="BP31" s="0" t="n">
        <v>19.5396</v>
      </c>
      <c r="BQ31" s="0" t="n">
        <v>0.549887</v>
      </c>
      <c r="BR31" s="0" t="n">
        <v>21.9476</v>
      </c>
      <c r="BS31" s="0" t="n">
        <v>17.9293</v>
      </c>
      <c r="BT31" s="0" t="n">
        <v>29.5168</v>
      </c>
      <c r="BU31" s="0" t="n">
        <v>-1.82007</v>
      </c>
      <c r="BV31" s="0" t="n">
        <v>20.2889</v>
      </c>
      <c r="BW31" s="0" t="n">
        <v>1.03153</v>
      </c>
      <c r="BX31" s="0" t="n">
        <v>21.8569</v>
      </c>
      <c r="BY31" s="0" t="n">
        <v>-19.6182</v>
      </c>
      <c r="BZ31" s="0" t="n">
        <v>21.25</v>
      </c>
      <c r="CA31" s="0" t="n">
        <v>1.50547</v>
      </c>
      <c r="CB31" s="0" t="n">
        <v>21.406</v>
      </c>
      <c r="CC31" s="0" t="n">
        <v>0.145914</v>
      </c>
      <c r="CD31" s="0" t="n">
        <v>21.1613</v>
      </c>
      <c r="CE31" s="0" t="n">
        <v>-3.322</v>
      </c>
      <c r="CF31" s="0" t="n">
        <v>20.1612</v>
      </c>
      <c r="CG31" s="0" t="n">
        <v>-3.23038</v>
      </c>
      <c r="CH31" s="0" t="n">
        <v>19.9018</v>
      </c>
      <c r="CI31" s="0" t="n">
        <v>-13.7649</v>
      </c>
      <c r="CJ31" s="0" t="n">
        <v>12.7625</v>
      </c>
    </row>
    <row r="32" customFormat="false" ht="12.75" hidden="false" customHeight="false" outlineLevel="0" collapsed="false">
      <c r="A32" s="0" t="n">
        <v>477100</v>
      </c>
      <c r="B32" s="0" t="n">
        <v>31</v>
      </c>
      <c r="C32" s="0" t="n">
        <v>-1.47417</v>
      </c>
      <c r="D32" s="0" t="n">
        <v>19.9395</v>
      </c>
      <c r="E32" s="0" t="n">
        <v>-1.31567</v>
      </c>
      <c r="F32" s="0" t="n">
        <v>19.8698</v>
      </c>
      <c r="G32" s="0" t="n">
        <v>-5.49525</v>
      </c>
      <c r="H32" s="0" t="n">
        <v>21.5298</v>
      </c>
      <c r="I32" s="0" t="n">
        <v>2.94805</v>
      </c>
      <c r="J32" s="0" t="n">
        <v>21.01</v>
      </c>
      <c r="K32" s="0" t="n">
        <v>13.3742</v>
      </c>
      <c r="L32" s="0" t="n">
        <v>28.0325</v>
      </c>
      <c r="M32" s="0" t="n">
        <v>7.00638</v>
      </c>
      <c r="N32" s="0" t="n">
        <v>22.2221</v>
      </c>
      <c r="O32" s="0" t="n">
        <v>28.8997</v>
      </c>
      <c r="P32" s="0" t="n">
        <v>8.76403</v>
      </c>
      <c r="Q32" s="0" t="n">
        <v>17.2911</v>
      </c>
      <c r="R32" s="0" t="n">
        <v>5.56762</v>
      </c>
      <c r="S32" s="0" t="n">
        <v>4.48068</v>
      </c>
      <c r="T32" s="0" t="n">
        <v>7.45813</v>
      </c>
      <c r="U32" s="0" t="n">
        <v>29.6906</v>
      </c>
      <c r="V32" s="0" t="n">
        <v>7.67774</v>
      </c>
      <c r="W32" s="0" t="n">
        <v>-0.51</v>
      </c>
      <c r="X32" s="0" t="n">
        <v>17.8663</v>
      </c>
      <c r="Y32" s="0" t="n">
        <v>4.64631</v>
      </c>
      <c r="Z32" s="0" t="n">
        <v>23.1488</v>
      </c>
      <c r="AA32" s="0" t="n">
        <v>2.48959</v>
      </c>
      <c r="AB32" s="0" t="n">
        <v>21.4374</v>
      </c>
      <c r="AC32" s="0" t="n">
        <v>3.0653</v>
      </c>
      <c r="AD32" s="0" t="n">
        <v>21.0592</v>
      </c>
      <c r="AE32" s="0" t="n">
        <v>3.7137</v>
      </c>
      <c r="AF32" s="0" t="n">
        <v>20.9947</v>
      </c>
      <c r="AG32" s="0" t="n">
        <v>6.37232</v>
      </c>
      <c r="AH32" s="0" t="n">
        <v>22.2447</v>
      </c>
      <c r="AI32" s="0" t="n">
        <v>5.13125</v>
      </c>
      <c r="AJ32" s="0" t="n">
        <v>22.8039</v>
      </c>
      <c r="AK32" s="0" t="n">
        <v>2.95193</v>
      </c>
      <c r="AL32" s="0" t="n">
        <v>21.2963</v>
      </c>
      <c r="AM32" s="0" t="n">
        <v>9.36676</v>
      </c>
      <c r="AN32" s="0" t="n">
        <v>24.7621</v>
      </c>
      <c r="AO32" s="0" t="n">
        <v>3.02698</v>
      </c>
      <c r="AP32" s="0" t="n">
        <v>21.0851</v>
      </c>
      <c r="AQ32" s="0" t="n">
        <v>24.1642</v>
      </c>
      <c r="AR32" s="0" t="n">
        <v>30.0233</v>
      </c>
      <c r="AS32" s="0" t="n">
        <v>0.634376</v>
      </c>
      <c r="AT32" s="0" t="n">
        <v>19.6299</v>
      </c>
      <c r="AU32" s="0" t="n">
        <v>4.23942</v>
      </c>
      <c r="AV32" s="0" t="n">
        <v>23.1677</v>
      </c>
      <c r="AW32" s="0" t="n">
        <v>-2.27759</v>
      </c>
      <c r="AX32" s="0" t="n">
        <v>20.0798</v>
      </c>
      <c r="AY32" s="0" t="n">
        <v>4.37636</v>
      </c>
      <c r="AZ32" s="0" t="n">
        <v>23.8</v>
      </c>
      <c r="BA32" s="0" t="n">
        <v>2.92667</v>
      </c>
      <c r="BB32" s="0" t="n">
        <v>21.179</v>
      </c>
      <c r="BC32" s="0" t="n">
        <v>4.82783</v>
      </c>
      <c r="BD32" s="0" t="n">
        <v>23.2226</v>
      </c>
      <c r="BE32" s="0" t="n">
        <v>-2.4486</v>
      </c>
      <c r="BF32" s="0" t="n">
        <v>20.9704</v>
      </c>
      <c r="BG32" s="0" t="n">
        <v>8.25183</v>
      </c>
      <c r="BH32" s="0" t="n">
        <v>26.0428</v>
      </c>
      <c r="BI32" s="0" t="n">
        <v>-4.64906</v>
      </c>
      <c r="BJ32" s="0" t="n">
        <v>19.672</v>
      </c>
      <c r="BK32" s="0" t="n">
        <v>2.38481</v>
      </c>
      <c r="BL32" s="0" t="n">
        <v>23.2362</v>
      </c>
      <c r="BM32" s="0" t="n">
        <v>-2.58818</v>
      </c>
      <c r="BN32" s="0" t="n">
        <v>20.2015</v>
      </c>
      <c r="BO32" s="0" t="n">
        <v>-4.56784</v>
      </c>
      <c r="BP32" s="0" t="n">
        <v>20.1678</v>
      </c>
      <c r="BQ32" s="0" t="n">
        <v>0.784938</v>
      </c>
      <c r="BR32" s="0" t="n">
        <v>21.8105</v>
      </c>
      <c r="BS32" s="0" t="n">
        <v>15.6675</v>
      </c>
      <c r="BT32" s="0" t="n">
        <v>29.5164</v>
      </c>
      <c r="BU32" s="0" t="n">
        <v>-1.6903</v>
      </c>
      <c r="BV32" s="0" t="n">
        <v>20.262</v>
      </c>
      <c r="BW32" s="0" t="n">
        <v>1.1073</v>
      </c>
      <c r="BX32" s="0" t="n">
        <v>22.1317</v>
      </c>
      <c r="BY32" s="0" t="n">
        <v>-18.7312</v>
      </c>
      <c r="BZ32" s="0" t="n">
        <v>21.8512</v>
      </c>
      <c r="CA32" s="0" t="n">
        <v>1.46443</v>
      </c>
      <c r="CB32" s="0" t="n">
        <v>21.6147</v>
      </c>
      <c r="CC32" s="0" t="n">
        <v>0.122245</v>
      </c>
      <c r="CD32" s="0" t="n">
        <v>21.6262</v>
      </c>
      <c r="CE32" s="0" t="n">
        <v>-3.30893</v>
      </c>
      <c r="CF32" s="0" t="n">
        <v>20.5033</v>
      </c>
      <c r="CG32" s="0" t="n">
        <v>-2.95617</v>
      </c>
      <c r="CH32" s="0" t="n">
        <v>20.1371</v>
      </c>
      <c r="CI32" s="0" t="n">
        <v>-12.2481</v>
      </c>
      <c r="CJ32" s="0" t="n">
        <v>13.8153</v>
      </c>
    </row>
    <row r="33" customFormat="false" ht="12.75" hidden="false" customHeight="false" outlineLevel="0" collapsed="false">
      <c r="A33" s="0" t="n">
        <v>477101</v>
      </c>
      <c r="B33" s="0" t="n">
        <v>32</v>
      </c>
      <c r="C33" s="0" t="n">
        <v>-3.51564</v>
      </c>
      <c r="D33" s="0" t="n">
        <v>21.5443</v>
      </c>
      <c r="E33" s="0" t="n">
        <v>-2.50323</v>
      </c>
      <c r="F33" s="0" t="n">
        <v>21.8156</v>
      </c>
      <c r="G33" s="0" t="n">
        <v>-5.1717</v>
      </c>
      <c r="H33" s="0" t="n">
        <v>21.4962</v>
      </c>
      <c r="I33" s="0" t="n">
        <v>0.438365</v>
      </c>
      <c r="J33" s="0" t="n">
        <v>23.0033</v>
      </c>
      <c r="K33" s="0" t="n">
        <v>11.4131</v>
      </c>
      <c r="L33" s="0" t="n">
        <v>29.5021</v>
      </c>
      <c r="M33" s="0" t="n">
        <v>5.30937</v>
      </c>
      <c r="N33" s="0" t="n">
        <v>23.2862</v>
      </c>
      <c r="O33" s="0" t="n">
        <v>28.9889</v>
      </c>
      <c r="P33" s="0" t="n">
        <v>9.06892</v>
      </c>
      <c r="Q33" s="0" t="n">
        <v>17.2446</v>
      </c>
      <c r="R33" s="0" t="n">
        <v>5.66253</v>
      </c>
      <c r="S33" s="0" t="n">
        <v>4.75828</v>
      </c>
      <c r="T33" s="0" t="n">
        <v>8.01014</v>
      </c>
      <c r="U33" s="0" t="n">
        <v>29.0348</v>
      </c>
      <c r="V33" s="0" t="n">
        <v>7.96335</v>
      </c>
      <c r="W33" s="0" t="n">
        <v>-0.389851</v>
      </c>
      <c r="X33" s="0" t="n">
        <v>18.3968</v>
      </c>
      <c r="Y33" s="0" t="n">
        <v>3.14957</v>
      </c>
      <c r="Z33" s="0" t="n">
        <v>24.335</v>
      </c>
      <c r="AA33" s="0" t="n">
        <v>0.74997</v>
      </c>
      <c r="AB33" s="0" t="n">
        <v>23.2271</v>
      </c>
      <c r="AC33" s="0" t="n">
        <v>1.20485</v>
      </c>
      <c r="AD33" s="0" t="n">
        <v>22.733</v>
      </c>
      <c r="AE33" s="0" t="n">
        <v>1.44007</v>
      </c>
      <c r="AF33" s="0" t="n">
        <v>22.6647</v>
      </c>
      <c r="AG33" s="0" t="n">
        <v>5.41738</v>
      </c>
      <c r="AH33" s="0" t="n">
        <v>23.7737</v>
      </c>
      <c r="AI33" s="0" t="n">
        <v>3.42205</v>
      </c>
      <c r="AJ33" s="0" t="n">
        <v>24.4938</v>
      </c>
      <c r="AK33" s="0" t="n">
        <v>0.682387</v>
      </c>
      <c r="AL33" s="0" t="n">
        <v>23.1193</v>
      </c>
      <c r="AM33" s="0" t="n">
        <v>7.66182</v>
      </c>
      <c r="AN33" s="0" t="n">
        <v>26.2744</v>
      </c>
      <c r="AO33" s="0" t="n">
        <v>1.00707</v>
      </c>
      <c r="AP33" s="0" t="n">
        <v>22.886</v>
      </c>
      <c r="AQ33" s="0" t="n">
        <v>22.0413</v>
      </c>
      <c r="AR33" s="0" t="n">
        <v>31.2779</v>
      </c>
      <c r="AS33" s="0" t="n">
        <v>-1.47575</v>
      </c>
      <c r="AT33" s="0" t="n">
        <v>21.2615</v>
      </c>
      <c r="AU33" s="0" t="n">
        <v>2.49039</v>
      </c>
      <c r="AV33" s="0" t="n">
        <v>24.7167</v>
      </c>
      <c r="AW33" s="0" t="n">
        <v>-4.21433</v>
      </c>
      <c r="AX33" s="0" t="n">
        <v>21.7468</v>
      </c>
      <c r="AY33" s="0" t="n">
        <v>1.92232</v>
      </c>
      <c r="AZ33" s="0" t="n">
        <v>25.2822</v>
      </c>
      <c r="BA33" s="0" t="n">
        <v>1.39706</v>
      </c>
      <c r="BB33" s="0" t="n">
        <v>22.7339</v>
      </c>
      <c r="BC33" s="0" t="n">
        <v>2.85464</v>
      </c>
      <c r="BD33" s="0" t="n">
        <v>24.7786</v>
      </c>
      <c r="BE33" s="0" t="n">
        <v>-3.98351</v>
      </c>
      <c r="BF33" s="0" t="n">
        <v>22.122</v>
      </c>
      <c r="BG33" s="0" t="n">
        <v>6.25021</v>
      </c>
      <c r="BH33" s="0" t="n">
        <v>27.4399</v>
      </c>
      <c r="BI33" s="0" t="n">
        <v>-5.98829</v>
      </c>
      <c r="BJ33" s="0" t="n">
        <v>20.9462</v>
      </c>
      <c r="BK33" s="0" t="n">
        <v>1.3032</v>
      </c>
      <c r="BL33" s="0" t="n">
        <v>25.1874</v>
      </c>
      <c r="BM33" s="0" t="n">
        <v>-4.61495</v>
      </c>
      <c r="BN33" s="0" t="n">
        <v>21.6403</v>
      </c>
      <c r="BO33" s="0" t="n">
        <v>-6.72897</v>
      </c>
      <c r="BP33" s="0" t="n">
        <v>21.5462</v>
      </c>
      <c r="BQ33" s="0" t="n">
        <v>-0.824944</v>
      </c>
      <c r="BR33" s="0" t="n">
        <v>24.0027</v>
      </c>
      <c r="BS33" s="0" t="n">
        <v>14.936</v>
      </c>
      <c r="BT33" s="0" t="n">
        <v>31.1116</v>
      </c>
      <c r="BU33" s="0" t="n">
        <v>-2.80676</v>
      </c>
      <c r="BV33" s="0" t="n">
        <v>22.8119</v>
      </c>
      <c r="BW33" s="0" t="n">
        <v>0.0735173</v>
      </c>
      <c r="BX33" s="0" t="n">
        <v>24.1093</v>
      </c>
      <c r="BY33" s="0" t="n">
        <v>-8.53337</v>
      </c>
      <c r="BZ33" s="0" t="n">
        <v>20.4338</v>
      </c>
      <c r="CA33" s="0" t="n">
        <v>-0.167365</v>
      </c>
      <c r="CB33" s="0" t="n">
        <v>22.9573</v>
      </c>
      <c r="CC33" s="0" t="n">
        <v>-1.45933</v>
      </c>
      <c r="CD33" s="0" t="n">
        <v>22.9802</v>
      </c>
      <c r="CE33" s="0" t="n">
        <v>-3.50279</v>
      </c>
      <c r="CF33" s="0" t="n">
        <v>22.9547</v>
      </c>
      <c r="CG33" s="0" t="n">
        <v>-2.69234</v>
      </c>
      <c r="CH33" s="0" t="n">
        <v>22.7199</v>
      </c>
      <c r="CI33" s="0" t="n">
        <v>-13.3087</v>
      </c>
      <c r="CJ33" s="0" t="n">
        <v>15.9514</v>
      </c>
    </row>
    <row r="34" customFormat="false" ht="12.75" hidden="false" customHeight="false" outlineLevel="0" collapsed="false">
      <c r="A34" s="0" t="n">
        <v>477102</v>
      </c>
      <c r="B34" s="0" t="n">
        <v>33</v>
      </c>
      <c r="C34" s="0" t="n">
        <v>-2.3267</v>
      </c>
      <c r="D34" s="0" t="n">
        <v>22.4329</v>
      </c>
      <c r="E34" s="0" t="n">
        <v>-1.15179</v>
      </c>
      <c r="F34" s="0" t="n">
        <v>22.6703</v>
      </c>
      <c r="G34" s="0" t="n">
        <v>-5.02891</v>
      </c>
      <c r="H34" s="0" t="n">
        <v>21.6381</v>
      </c>
      <c r="I34" s="0" t="n">
        <v>0.710719</v>
      </c>
      <c r="J34" s="0" t="n">
        <v>22.7853</v>
      </c>
      <c r="K34" s="0" t="n">
        <v>10.8265</v>
      </c>
      <c r="L34" s="0" t="n">
        <v>29.566</v>
      </c>
      <c r="M34" s="0" t="n">
        <v>3.96498</v>
      </c>
      <c r="N34" s="0" t="n">
        <v>23.6669</v>
      </c>
      <c r="O34" s="0" t="n">
        <v>29.3587</v>
      </c>
      <c r="P34" s="0" t="n">
        <v>9.54474</v>
      </c>
      <c r="Q34" s="0" t="n">
        <v>17.1361</v>
      </c>
      <c r="R34" s="0" t="n">
        <v>5.82086</v>
      </c>
      <c r="S34" s="0" t="n">
        <v>4.30658</v>
      </c>
      <c r="T34" s="0" t="n">
        <v>8.20249</v>
      </c>
      <c r="U34" s="0" t="n">
        <v>28.5345</v>
      </c>
      <c r="V34" s="0" t="n">
        <v>8.17453</v>
      </c>
      <c r="W34" s="0" t="n">
        <v>-0.0746872</v>
      </c>
      <c r="X34" s="0" t="n">
        <v>19.9113</v>
      </c>
      <c r="Y34" s="0" t="n">
        <v>2.4838</v>
      </c>
      <c r="Z34" s="0" t="n">
        <v>24.6739</v>
      </c>
      <c r="AA34" s="0" t="n">
        <v>0.375338</v>
      </c>
      <c r="AB34" s="0" t="n">
        <v>23.3977</v>
      </c>
      <c r="AC34" s="0" t="n">
        <v>0.609647</v>
      </c>
      <c r="AD34" s="0" t="n">
        <v>22.9332</v>
      </c>
      <c r="AE34" s="0" t="n">
        <v>1.04844</v>
      </c>
      <c r="AF34" s="0" t="n">
        <v>22.7082</v>
      </c>
      <c r="AG34" s="0" t="n">
        <v>4.93898</v>
      </c>
      <c r="AH34" s="0" t="n">
        <v>23.9334</v>
      </c>
      <c r="AI34" s="0" t="n">
        <v>3.45048</v>
      </c>
      <c r="AJ34" s="0" t="n">
        <v>24.5551</v>
      </c>
      <c r="AK34" s="0" t="n">
        <v>0.735503</v>
      </c>
      <c r="AL34" s="0" t="n">
        <v>23.2265</v>
      </c>
      <c r="AM34" s="0" t="n">
        <v>7.27067</v>
      </c>
      <c r="AN34" s="0" t="n">
        <v>26.472</v>
      </c>
      <c r="AO34" s="0" t="n">
        <v>0.661666</v>
      </c>
      <c r="AP34" s="0" t="n">
        <v>22.8058</v>
      </c>
      <c r="AQ34" s="0" t="n">
        <v>21.8437</v>
      </c>
      <c r="AR34" s="0" t="n">
        <v>31.6951</v>
      </c>
      <c r="AS34" s="0" t="n">
        <v>-1.69266</v>
      </c>
      <c r="AT34" s="0" t="n">
        <v>21.4055</v>
      </c>
      <c r="AU34" s="0" t="n">
        <v>1.80474</v>
      </c>
      <c r="AV34" s="0" t="n">
        <v>24.9803</v>
      </c>
      <c r="AW34" s="0" t="n">
        <v>-2.45943</v>
      </c>
      <c r="AX34" s="0" t="n">
        <v>22.9683</v>
      </c>
      <c r="AY34" s="0" t="n">
        <v>2.85147</v>
      </c>
      <c r="AZ34" s="0" t="n">
        <v>25.7217</v>
      </c>
      <c r="BA34" s="0" t="n">
        <v>0.650118</v>
      </c>
      <c r="BB34" s="0" t="n">
        <v>22.7122</v>
      </c>
      <c r="BC34" s="0" t="n">
        <v>2.49314</v>
      </c>
      <c r="BD34" s="0" t="n">
        <v>24.8945</v>
      </c>
      <c r="BE34" s="0" t="n">
        <v>-3.78244</v>
      </c>
      <c r="BF34" s="0" t="n">
        <v>22.7662</v>
      </c>
      <c r="BG34" s="0" t="n">
        <v>5.65439</v>
      </c>
      <c r="BH34" s="0" t="n">
        <v>27.5381</v>
      </c>
      <c r="BI34" s="0" t="n">
        <v>-4.76892</v>
      </c>
      <c r="BJ34" s="0" t="n">
        <v>21.6175</v>
      </c>
      <c r="BK34" s="0" t="n">
        <v>0.14834</v>
      </c>
      <c r="BL34" s="0" t="n">
        <v>25.5227</v>
      </c>
      <c r="BM34" s="0" t="n">
        <v>-5.28207</v>
      </c>
      <c r="BN34" s="0" t="n">
        <v>21.6429</v>
      </c>
      <c r="BO34" s="0" t="n">
        <v>-7.62532</v>
      </c>
      <c r="BP34" s="0" t="n">
        <v>21.5004</v>
      </c>
      <c r="BQ34" s="0" t="n">
        <v>-0.226899</v>
      </c>
      <c r="BR34" s="0" t="n">
        <v>25.1203</v>
      </c>
      <c r="BS34" s="0" t="n">
        <v>13.2654</v>
      </c>
      <c r="BT34" s="0" t="n">
        <v>31.5637</v>
      </c>
      <c r="BU34" s="0" t="n">
        <v>-2.3147</v>
      </c>
      <c r="BV34" s="0" t="n">
        <v>23.2552</v>
      </c>
      <c r="BW34" s="0" t="n">
        <v>0.704981</v>
      </c>
      <c r="BX34" s="0" t="n">
        <v>24.9432</v>
      </c>
      <c r="BY34" s="0" t="n">
        <v>-7.65786</v>
      </c>
      <c r="BZ34" s="0" t="n">
        <v>20.7297</v>
      </c>
      <c r="CA34" s="0" t="n">
        <v>-1.78379</v>
      </c>
      <c r="CB34" s="0" t="n">
        <v>23.4357</v>
      </c>
      <c r="CC34" s="0" t="n">
        <v>-2.81186</v>
      </c>
      <c r="CD34" s="0" t="n">
        <v>23.3743</v>
      </c>
      <c r="CE34" s="0" t="n">
        <v>-4.14422</v>
      </c>
      <c r="CF34" s="0" t="n">
        <v>23.0228</v>
      </c>
      <c r="CG34" s="0" t="n">
        <v>-3.68923</v>
      </c>
      <c r="CH34" s="0" t="n">
        <v>23.0242</v>
      </c>
      <c r="CI34" s="0" t="n">
        <v>-11.595</v>
      </c>
      <c r="CJ34" s="0" t="n">
        <v>16.6249</v>
      </c>
    </row>
    <row r="35" customFormat="false" ht="12.75" hidden="false" customHeight="false" outlineLevel="0" collapsed="false">
      <c r="A35" s="0" t="n">
        <v>477103</v>
      </c>
      <c r="B35" s="0" t="n">
        <v>34</v>
      </c>
      <c r="C35" s="0" t="n">
        <v>-1.36189</v>
      </c>
      <c r="D35" s="0" t="n">
        <v>22.7227</v>
      </c>
      <c r="E35" s="0" t="n">
        <v>-0.912832</v>
      </c>
      <c r="F35" s="0" t="n">
        <v>22.5983</v>
      </c>
      <c r="G35" s="0" t="n">
        <v>-4.45942</v>
      </c>
      <c r="H35" s="0" t="n">
        <v>21.7153</v>
      </c>
      <c r="I35" s="0" t="n">
        <v>0.665505</v>
      </c>
      <c r="J35" s="0" t="n">
        <v>22.7656</v>
      </c>
      <c r="K35" s="0" t="n">
        <v>10.7613</v>
      </c>
      <c r="L35" s="0" t="n">
        <v>29.7299</v>
      </c>
      <c r="M35" s="0" t="n">
        <v>3.98835</v>
      </c>
      <c r="N35" s="0" t="n">
        <v>23.6824</v>
      </c>
      <c r="O35" s="0" t="n">
        <v>27.9392</v>
      </c>
      <c r="P35" s="0" t="n">
        <v>9.27019</v>
      </c>
      <c r="Q35" s="0" t="n">
        <v>17.2051</v>
      </c>
      <c r="R35" s="0" t="n">
        <v>5.68557</v>
      </c>
      <c r="S35" s="0" t="n">
        <v>4.3266</v>
      </c>
      <c r="T35" s="0" t="n">
        <v>8.15014</v>
      </c>
      <c r="U35" s="0" t="n">
        <v>29.0115</v>
      </c>
      <c r="V35" s="0" t="n">
        <v>7.8744</v>
      </c>
      <c r="W35" s="0" t="n">
        <v>0.452708</v>
      </c>
      <c r="X35" s="0" t="n">
        <v>19.7182</v>
      </c>
      <c r="Y35" s="0" t="n">
        <v>2.73485</v>
      </c>
      <c r="Z35" s="0" t="n">
        <v>24.3801</v>
      </c>
      <c r="AA35" s="0" t="n">
        <v>1.71253</v>
      </c>
      <c r="AB35" s="0" t="n">
        <v>23.4775</v>
      </c>
      <c r="AC35" s="0" t="n">
        <v>1.09914</v>
      </c>
      <c r="AD35" s="0" t="n">
        <v>22.5623</v>
      </c>
      <c r="AE35" s="0" t="n">
        <v>1.16407</v>
      </c>
      <c r="AF35" s="0" t="n">
        <v>22.5939</v>
      </c>
      <c r="AG35" s="0" t="n">
        <v>5.39737</v>
      </c>
      <c r="AH35" s="0" t="n">
        <v>23.6589</v>
      </c>
      <c r="AI35" s="0" t="n">
        <v>3.97015</v>
      </c>
      <c r="AJ35" s="0" t="n">
        <v>24.4382</v>
      </c>
      <c r="AK35" s="0" t="n">
        <v>1.30176</v>
      </c>
      <c r="AL35" s="0" t="n">
        <v>22.8863</v>
      </c>
      <c r="AM35" s="0" t="n">
        <v>7.77644</v>
      </c>
      <c r="AN35" s="0" t="n">
        <v>26.2569</v>
      </c>
      <c r="AO35" s="0" t="n">
        <v>1.089</v>
      </c>
      <c r="AP35" s="0" t="n">
        <v>22.6351</v>
      </c>
      <c r="AQ35" s="0" t="n">
        <v>21.8554</v>
      </c>
      <c r="AR35" s="0" t="n">
        <v>31.5018</v>
      </c>
      <c r="AS35" s="0" t="n">
        <v>0.108664</v>
      </c>
      <c r="AT35" s="0" t="n">
        <v>21.716</v>
      </c>
      <c r="AU35" s="0" t="n">
        <v>1.81715</v>
      </c>
      <c r="AV35" s="0" t="n">
        <v>24.8742</v>
      </c>
      <c r="AW35" s="0" t="n">
        <v>-2.22517</v>
      </c>
      <c r="AX35" s="0" t="n">
        <v>22.8437</v>
      </c>
      <c r="AY35" s="0" t="n">
        <v>2.8219</v>
      </c>
      <c r="AZ35" s="0" t="n">
        <v>25.9627</v>
      </c>
      <c r="BA35" s="0" t="n">
        <v>1.54185</v>
      </c>
      <c r="BB35" s="0" t="n">
        <v>22.2466</v>
      </c>
      <c r="BC35" s="0" t="n">
        <v>2.25878</v>
      </c>
      <c r="BD35" s="0" t="n">
        <v>24.7426</v>
      </c>
      <c r="BE35" s="0" t="n">
        <v>-2.22799</v>
      </c>
      <c r="BF35" s="0" t="n">
        <v>22.9907</v>
      </c>
      <c r="BG35" s="0" t="n">
        <v>5.56855</v>
      </c>
      <c r="BH35" s="0" t="n">
        <v>27.5883</v>
      </c>
      <c r="BI35" s="0" t="n">
        <v>-3.66906</v>
      </c>
      <c r="BJ35" s="0" t="n">
        <v>21.4291</v>
      </c>
      <c r="BK35" s="0" t="n">
        <v>0.440851</v>
      </c>
      <c r="BL35" s="0" t="n">
        <v>25.1619</v>
      </c>
      <c r="BM35" s="0" t="n">
        <v>-3.1203</v>
      </c>
      <c r="BN35" s="0" t="n">
        <v>21.8826</v>
      </c>
      <c r="BO35" s="0" t="n">
        <v>-6.46202</v>
      </c>
      <c r="BP35" s="0" t="n">
        <v>21.5545</v>
      </c>
      <c r="BQ35" s="0" t="n">
        <v>0.93332</v>
      </c>
      <c r="BR35" s="0" t="n">
        <v>25.1859</v>
      </c>
      <c r="BS35" s="0" t="n">
        <v>13.8825</v>
      </c>
      <c r="BT35" s="0" t="n">
        <v>31.556</v>
      </c>
      <c r="BU35" s="0" t="n">
        <v>-1.57518</v>
      </c>
      <c r="BV35" s="0" t="n">
        <v>22.7166</v>
      </c>
      <c r="BW35" s="0" t="n">
        <v>0.695757</v>
      </c>
      <c r="BX35" s="0" t="n">
        <v>24.9204</v>
      </c>
      <c r="BY35" s="0" t="n">
        <v>-6.40191</v>
      </c>
      <c r="BZ35" s="0" t="n">
        <v>21.0695</v>
      </c>
      <c r="CA35" s="0" t="n">
        <v>-0.158655</v>
      </c>
      <c r="CB35" s="0" t="n">
        <v>22.5428</v>
      </c>
      <c r="CC35" s="0" t="n">
        <v>-1.61919</v>
      </c>
      <c r="CD35" s="0" t="n">
        <v>22.8897</v>
      </c>
      <c r="CE35" s="0" t="n">
        <v>-4.06932</v>
      </c>
      <c r="CF35" s="0" t="n">
        <v>22.9274</v>
      </c>
      <c r="CG35" s="0" t="n">
        <v>-2.72487</v>
      </c>
      <c r="CH35" s="0" t="n">
        <v>22.6722</v>
      </c>
      <c r="CI35" s="0" t="n">
        <v>-11.2804</v>
      </c>
      <c r="CJ35" s="0" t="n">
        <v>16.9145</v>
      </c>
    </row>
    <row r="36" customFormat="false" ht="12.75" hidden="false" customHeight="false" outlineLevel="0" collapsed="false">
      <c r="A36" s="0" t="n">
        <v>477104</v>
      </c>
      <c r="B36" s="0" t="n">
        <v>35</v>
      </c>
      <c r="C36" s="0" t="n">
        <v>-2.87272</v>
      </c>
      <c r="D36" s="0" t="n">
        <v>23.6032</v>
      </c>
      <c r="E36" s="0" t="n">
        <v>-2.42937</v>
      </c>
      <c r="F36" s="0" t="n">
        <v>23.4282</v>
      </c>
      <c r="G36" s="0" t="n">
        <v>-4.3566</v>
      </c>
      <c r="H36" s="0" t="n">
        <v>23.6679</v>
      </c>
      <c r="I36" s="0" t="n">
        <v>-0.740629</v>
      </c>
      <c r="J36" s="0" t="n">
        <v>23.7571</v>
      </c>
      <c r="K36" s="0" t="n">
        <v>9.35959</v>
      </c>
      <c r="L36" s="0" t="n">
        <v>30.6949</v>
      </c>
      <c r="M36" s="0" t="n">
        <v>3.14104</v>
      </c>
      <c r="N36" s="0" t="n">
        <v>24.3392</v>
      </c>
      <c r="O36" s="0" t="n">
        <v>29.2786</v>
      </c>
      <c r="P36" s="0" t="n">
        <v>9.80746</v>
      </c>
      <c r="Q36" s="0" t="n">
        <v>17.3321</v>
      </c>
      <c r="R36" s="0" t="n">
        <v>5.86769</v>
      </c>
      <c r="S36" s="0" t="n">
        <v>4.62305</v>
      </c>
      <c r="T36" s="0" t="n">
        <v>8.58558</v>
      </c>
      <c r="U36" s="0" t="n">
        <v>28.347</v>
      </c>
      <c r="V36" s="0" t="n">
        <v>8.28899</v>
      </c>
      <c r="W36" s="0" t="n">
        <v>0.905212</v>
      </c>
      <c r="X36" s="0" t="n">
        <v>20.0947</v>
      </c>
      <c r="Y36" s="0" t="n">
        <v>2.02094</v>
      </c>
      <c r="Z36" s="0" t="n">
        <v>24.9781</v>
      </c>
      <c r="AA36" s="0" t="n">
        <v>2.60623</v>
      </c>
      <c r="AB36" s="0" t="n">
        <v>25.2487</v>
      </c>
      <c r="AC36" s="0" t="n">
        <v>-0.0437178</v>
      </c>
      <c r="AD36" s="0" t="n">
        <v>23.3989</v>
      </c>
      <c r="AE36" s="0" t="n">
        <v>-0.414771</v>
      </c>
      <c r="AF36" s="0" t="n">
        <v>23.6452</v>
      </c>
      <c r="AG36" s="0" t="n">
        <v>4.43527</v>
      </c>
      <c r="AH36" s="0" t="n">
        <v>24.6841</v>
      </c>
      <c r="AI36" s="0" t="n">
        <v>2.96344</v>
      </c>
      <c r="AJ36" s="0" t="n">
        <v>25.2331</v>
      </c>
      <c r="AK36" s="0" t="n">
        <v>2.7622</v>
      </c>
      <c r="AL36" s="0" t="n">
        <v>24.8086</v>
      </c>
      <c r="AM36" s="0" t="n">
        <v>7.41111</v>
      </c>
      <c r="AN36" s="0" t="n">
        <v>26.8811</v>
      </c>
      <c r="AO36" s="0" t="n">
        <v>-0.207269</v>
      </c>
      <c r="AP36" s="0" t="n">
        <v>23.5535</v>
      </c>
      <c r="AQ36" s="0" t="n">
        <v>21.5478</v>
      </c>
      <c r="AR36" s="0" t="n">
        <v>32.2808</v>
      </c>
      <c r="AS36" s="0" t="n">
        <v>-0.261263</v>
      </c>
      <c r="AT36" s="0" t="n">
        <v>23.1909</v>
      </c>
      <c r="AU36" s="0" t="n">
        <v>0.797863</v>
      </c>
      <c r="AV36" s="0" t="n">
        <v>25.676</v>
      </c>
      <c r="AW36" s="0" t="n">
        <v>-3.46711</v>
      </c>
      <c r="AX36" s="0" t="n">
        <v>23.8385</v>
      </c>
      <c r="AY36" s="0" t="n">
        <v>2.30888</v>
      </c>
      <c r="AZ36" s="0" t="n">
        <v>27.0622</v>
      </c>
      <c r="BA36" s="0" t="n">
        <v>-0.00294591</v>
      </c>
      <c r="BB36" s="0" t="n">
        <v>23.2635</v>
      </c>
      <c r="BC36" s="0" t="n">
        <v>1.90315</v>
      </c>
      <c r="BD36" s="0" t="n">
        <v>25.6325</v>
      </c>
      <c r="BE36" s="0" t="n">
        <v>-3.21417</v>
      </c>
      <c r="BF36" s="0" t="n">
        <v>23.8935</v>
      </c>
      <c r="BG36" s="0" t="n">
        <v>4.14253</v>
      </c>
      <c r="BH36" s="0" t="n">
        <v>28.3373</v>
      </c>
      <c r="BI36" s="0" t="n">
        <v>-4.40262</v>
      </c>
      <c r="BJ36" s="0" t="n">
        <v>22.6758</v>
      </c>
      <c r="BK36" s="0" t="n">
        <v>-0.18993</v>
      </c>
      <c r="BL36" s="0" t="n">
        <v>26.0883</v>
      </c>
      <c r="BM36" s="0" t="n">
        <v>-3.4565</v>
      </c>
      <c r="BN36" s="0" t="n">
        <v>23.5176</v>
      </c>
      <c r="BO36" s="0" t="n">
        <v>-5.96325</v>
      </c>
      <c r="BP36" s="0" t="n">
        <v>23.5762</v>
      </c>
      <c r="BQ36" s="0" t="n">
        <v>-0.314362</v>
      </c>
      <c r="BR36" s="0" t="n">
        <v>25.9478</v>
      </c>
      <c r="BS36" s="0" t="n">
        <v>12.7194</v>
      </c>
      <c r="BT36" s="0" t="n">
        <v>32.1584</v>
      </c>
      <c r="BU36" s="0" t="n">
        <v>-2.66675</v>
      </c>
      <c r="BV36" s="0" t="n">
        <v>23.7584</v>
      </c>
      <c r="BW36" s="0" t="n">
        <v>-0.215926</v>
      </c>
      <c r="BX36" s="0" t="n">
        <v>25.665</v>
      </c>
      <c r="BY36" s="0" t="n">
        <v>-7.29415</v>
      </c>
      <c r="BZ36" s="0" t="n">
        <v>22.0901</v>
      </c>
      <c r="CA36" s="0" t="n">
        <v>-1.54787</v>
      </c>
      <c r="CB36" s="0" t="n">
        <v>23.6408</v>
      </c>
      <c r="CC36" s="0" t="n">
        <v>-2.59577</v>
      </c>
      <c r="CD36" s="0" t="n">
        <v>23.8032</v>
      </c>
      <c r="CE36" s="0" t="n">
        <v>-5.05509</v>
      </c>
      <c r="CF36" s="0" t="n">
        <v>23.9273</v>
      </c>
      <c r="CG36" s="0" t="n">
        <v>-4.46509</v>
      </c>
      <c r="CH36" s="0" t="n">
        <v>23.543</v>
      </c>
      <c r="CI36" s="0" t="n">
        <v>-11.8275</v>
      </c>
      <c r="CJ36" s="0" t="n">
        <v>18.2692</v>
      </c>
    </row>
    <row r="37" customFormat="false" ht="12.75" hidden="false" customHeight="false" outlineLevel="0" collapsed="false">
      <c r="A37" s="0" t="n">
        <v>477105</v>
      </c>
      <c r="B37" s="0" t="n">
        <v>36</v>
      </c>
      <c r="C37" s="0" t="n">
        <v>-3.68236</v>
      </c>
      <c r="D37" s="0" t="n">
        <v>24.3312</v>
      </c>
      <c r="E37" s="0" t="n">
        <v>-3.35295</v>
      </c>
      <c r="F37" s="0" t="n">
        <v>24.2613</v>
      </c>
      <c r="G37" s="0" t="n">
        <v>-4.87499</v>
      </c>
      <c r="H37" s="0" t="n">
        <v>24.438</v>
      </c>
      <c r="I37" s="0" t="n">
        <v>-0.474081</v>
      </c>
      <c r="J37" s="0" t="n">
        <v>25.4806</v>
      </c>
      <c r="K37" s="0" t="n">
        <v>8.03574</v>
      </c>
      <c r="L37" s="0" t="n">
        <v>31.2025</v>
      </c>
      <c r="M37" s="0" t="n">
        <v>1.96465</v>
      </c>
      <c r="N37" s="0" t="n">
        <v>25.0217</v>
      </c>
      <c r="O37" s="0" t="n">
        <v>28.7913</v>
      </c>
      <c r="P37" s="0" t="n">
        <v>9.50852</v>
      </c>
      <c r="Q37" s="0" t="n">
        <v>17.2033</v>
      </c>
      <c r="R37" s="0" t="n">
        <v>5.81062</v>
      </c>
      <c r="S37" s="0" t="n">
        <v>4.64663</v>
      </c>
      <c r="T37" s="0" t="n">
        <v>8.93363</v>
      </c>
      <c r="U37" s="0" t="n">
        <v>28.5276</v>
      </c>
      <c r="V37" s="0" t="n">
        <v>8.23852</v>
      </c>
      <c r="W37" s="0" t="n">
        <v>0.33919</v>
      </c>
      <c r="X37" s="0" t="n">
        <v>20.9782</v>
      </c>
      <c r="Y37" s="0" t="n">
        <v>0.707705</v>
      </c>
      <c r="Z37" s="0" t="n">
        <v>25.8098</v>
      </c>
      <c r="AA37" s="0" t="n">
        <v>0.900228</v>
      </c>
      <c r="AB37" s="0" t="n">
        <v>26.173</v>
      </c>
      <c r="AC37" s="0" t="n">
        <v>0.693926</v>
      </c>
      <c r="AD37" s="0" t="n">
        <v>25.708</v>
      </c>
      <c r="AE37" s="0" t="n">
        <v>-1.33025</v>
      </c>
      <c r="AF37" s="0" t="n">
        <v>24.599</v>
      </c>
      <c r="AG37" s="0" t="n">
        <v>2.93123</v>
      </c>
      <c r="AH37" s="0" t="n">
        <v>25.7281</v>
      </c>
      <c r="AI37" s="0" t="n">
        <v>1.36244</v>
      </c>
      <c r="AJ37" s="0" t="n">
        <v>26.2786</v>
      </c>
      <c r="AK37" s="0" t="n">
        <v>1.33112</v>
      </c>
      <c r="AL37" s="0" t="n">
        <v>26.1306</v>
      </c>
      <c r="AM37" s="0" t="n">
        <v>5.89794</v>
      </c>
      <c r="AN37" s="0" t="n">
        <v>27.8579</v>
      </c>
      <c r="AO37" s="0" t="n">
        <v>-1.51837</v>
      </c>
      <c r="AP37" s="0" t="n">
        <v>24.6467</v>
      </c>
      <c r="AQ37" s="0" t="n">
        <v>20.1692</v>
      </c>
      <c r="AR37" s="0" t="n">
        <v>33.3596</v>
      </c>
      <c r="AS37" s="0" t="n">
        <v>-1.70998</v>
      </c>
      <c r="AT37" s="0" t="n">
        <v>24.2083</v>
      </c>
      <c r="AU37" s="0" t="n">
        <v>-0.459252</v>
      </c>
      <c r="AV37" s="0" t="n">
        <v>26.3251</v>
      </c>
      <c r="AW37" s="0" t="n">
        <v>-5.06957</v>
      </c>
      <c r="AX37" s="0" t="n">
        <v>24.645</v>
      </c>
      <c r="AY37" s="0" t="n">
        <v>1.95913</v>
      </c>
      <c r="AZ37" s="0" t="n">
        <v>28.1175</v>
      </c>
      <c r="BA37" s="0" t="n">
        <v>-1.34031</v>
      </c>
      <c r="BB37" s="0" t="n">
        <v>24.3057</v>
      </c>
      <c r="BC37" s="0" t="n">
        <v>-0.374714</v>
      </c>
      <c r="BD37" s="0" t="n">
        <v>26.3743</v>
      </c>
      <c r="BE37" s="0" t="n">
        <v>-4.49259</v>
      </c>
      <c r="BF37" s="0" t="n">
        <v>24.8297</v>
      </c>
      <c r="BG37" s="0" t="n">
        <v>3.21659</v>
      </c>
      <c r="BH37" s="0" t="n">
        <v>28.9544</v>
      </c>
      <c r="BI37" s="0" t="n">
        <v>-4.43914</v>
      </c>
      <c r="BJ37" s="0" t="n">
        <v>23.8495</v>
      </c>
      <c r="BK37" s="0" t="n">
        <v>-2.59652</v>
      </c>
      <c r="BL37" s="0" t="n">
        <v>26.9557</v>
      </c>
      <c r="BM37" s="0" t="n">
        <v>-5.35987</v>
      </c>
      <c r="BN37" s="0" t="n">
        <v>24.4203</v>
      </c>
      <c r="BO37" s="0" t="n">
        <v>-7.89103</v>
      </c>
      <c r="BP37" s="0" t="n">
        <v>24.5108</v>
      </c>
      <c r="BQ37" s="0" t="n">
        <v>-2.25719</v>
      </c>
      <c r="BR37" s="0" t="n">
        <v>26.8218</v>
      </c>
      <c r="BS37" s="0" t="n">
        <v>9.4421</v>
      </c>
      <c r="BT37" s="0" t="n">
        <v>32.8776</v>
      </c>
      <c r="BU37" s="0" t="n">
        <v>-5.03856</v>
      </c>
      <c r="BV37" s="0" t="n">
        <v>24.8091</v>
      </c>
      <c r="BW37" s="0" t="n">
        <v>-1.98084</v>
      </c>
      <c r="BX37" s="0" t="n">
        <v>26.4782</v>
      </c>
      <c r="BY37" s="0" t="n">
        <v>-7.72311</v>
      </c>
      <c r="BZ37" s="0" t="n">
        <v>23.2909</v>
      </c>
      <c r="CA37" s="0" t="n">
        <v>-3.73148</v>
      </c>
      <c r="CB37" s="0" t="n">
        <v>25.0219</v>
      </c>
      <c r="CC37" s="0" t="n">
        <v>-4.69516</v>
      </c>
      <c r="CD37" s="0" t="n">
        <v>24.938</v>
      </c>
      <c r="CE37" s="0" t="n">
        <v>-6.75926</v>
      </c>
      <c r="CF37" s="0" t="n">
        <v>24.7012</v>
      </c>
      <c r="CG37" s="0" t="n">
        <v>-6.20735</v>
      </c>
      <c r="CH37" s="0" t="n">
        <v>24.528</v>
      </c>
      <c r="CI37" s="0" t="n">
        <v>-11.9696</v>
      </c>
      <c r="CJ37" s="0" t="n">
        <v>19.1426</v>
      </c>
    </row>
    <row r="38" customFormat="false" ht="12.75" hidden="false" customHeight="false" outlineLevel="0" collapsed="false">
      <c r="A38" s="0" t="n">
        <v>477106</v>
      </c>
      <c r="B38" s="0" t="n">
        <v>37</v>
      </c>
      <c r="C38" s="0" t="n">
        <v>-3.67796</v>
      </c>
      <c r="D38" s="0" t="n">
        <v>24.2825</v>
      </c>
      <c r="E38" s="0" t="n">
        <v>-3.54972</v>
      </c>
      <c r="F38" s="0" t="n">
        <v>24.1351</v>
      </c>
      <c r="G38" s="0" t="n">
        <v>-5.50374</v>
      </c>
      <c r="H38" s="0" t="n">
        <v>24.1069</v>
      </c>
      <c r="I38" s="0" t="n">
        <v>0.324561</v>
      </c>
      <c r="J38" s="0" t="n">
        <v>25.9119</v>
      </c>
      <c r="K38" s="0" t="n">
        <v>7.72091</v>
      </c>
      <c r="L38" s="0" t="n">
        <v>31.316</v>
      </c>
      <c r="M38" s="0" t="n">
        <v>1.22618</v>
      </c>
      <c r="N38" s="0" t="n">
        <v>25.4917</v>
      </c>
      <c r="O38" s="0" t="n">
        <v>29.0519</v>
      </c>
      <c r="P38" s="0" t="n">
        <v>10.2476</v>
      </c>
      <c r="Q38" s="0" t="n">
        <v>17.1486</v>
      </c>
      <c r="R38" s="0" t="n">
        <v>5.8642</v>
      </c>
      <c r="S38" s="0" t="n">
        <v>5.23981</v>
      </c>
      <c r="T38" s="0" t="n">
        <v>9.2953</v>
      </c>
      <c r="U38" s="0" t="n">
        <v>28.3877</v>
      </c>
      <c r="V38" s="0" t="n">
        <v>8.25114</v>
      </c>
      <c r="W38" s="0" t="n">
        <v>0.27601</v>
      </c>
      <c r="X38" s="0" t="n">
        <v>21.7957</v>
      </c>
      <c r="Y38" s="0" t="n">
        <v>0.624807</v>
      </c>
      <c r="Z38" s="0" t="n">
        <v>25.9583</v>
      </c>
      <c r="AA38" s="0" t="n">
        <v>0.926913</v>
      </c>
      <c r="AB38" s="0" t="n">
        <v>26.1933</v>
      </c>
      <c r="AC38" s="0" t="n">
        <v>1.17917</v>
      </c>
      <c r="AD38" s="0" t="n">
        <v>25.3484</v>
      </c>
      <c r="AE38" s="0" t="n">
        <v>0.954184</v>
      </c>
      <c r="AF38" s="0" t="n">
        <v>25.7148</v>
      </c>
      <c r="AG38" s="0" t="n">
        <v>2.83754</v>
      </c>
      <c r="AH38" s="0" t="n">
        <v>25.6156</v>
      </c>
      <c r="AI38" s="0" t="n">
        <v>1.70972</v>
      </c>
      <c r="AJ38" s="0" t="n">
        <v>26.0628</v>
      </c>
      <c r="AK38" s="0" t="n">
        <v>2.05002</v>
      </c>
      <c r="AL38" s="0" t="n">
        <v>25.6758</v>
      </c>
      <c r="AM38" s="0" t="n">
        <v>6.29012</v>
      </c>
      <c r="AN38" s="0" t="n">
        <v>27.9023</v>
      </c>
      <c r="AO38" s="0" t="n">
        <v>0.8982</v>
      </c>
      <c r="AP38" s="0" t="n">
        <v>25.7721</v>
      </c>
      <c r="AQ38" s="0" t="n">
        <v>18.7278</v>
      </c>
      <c r="AR38" s="0" t="n">
        <v>33.2368</v>
      </c>
      <c r="AS38" s="0" t="n">
        <v>-1.44719</v>
      </c>
      <c r="AT38" s="0" t="n">
        <v>23.9337</v>
      </c>
      <c r="AU38" s="0" t="n">
        <v>-0.701978</v>
      </c>
      <c r="AV38" s="0" t="n">
        <v>26.4471</v>
      </c>
      <c r="AW38" s="0" t="n">
        <v>-4.43524</v>
      </c>
      <c r="AX38" s="0" t="n">
        <v>24.6112</v>
      </c>
      <c r="AY38" s="0" t="n">
        <v>2.80418</v>
      </c>
      <c r="AZ38" s="0" t="n">
        <v>28.6085</v>
      </c>
      <c r="BA38" s="0" t="n">
        <v>-0.0378665</v>
      </c>
      <c r="BB38" s="0" t="n">
        <v>24.7101</v>
      </c>
      <c r="BC38" s="0" t="n">
        <v>0.255501</v>
      </c>
      <c r="BD38" s="0" t="n">
        <v>26.2942</v>
      </c>
      <c r="BE38" s="0" t="n">
        <v>-4.19503</v>
      </c>
      <c r="BF38" s="0" t="n">
        <v>24.7087</v>
      </c>
      <c r="BG38" s="0" t="n">
        <v>3.0627</v>
      </c>
      <c r="BH38" s="0" t="n">
        <v>29.0364</v>
      </c>
      <c r="BI38" s="0" t="n">
        <v>-3.45271</v>
      </c>
      <c r="BJ38" s="0" t="n">
        <v>24.0477</v>
      </c>
      <c r="BK38" s="0" t="n">
        <v>-3.00604</v>
      </c>
      <c r="BL38" s="0" t="n">
        <v>26.7757</v>
      </c>
      <c r="BM38" s="0" t="n">
        <v>-4.93172</v>
      </c>
      <c r="BN38" s="0" t="n">
        <v>24.2953</v>
      </c>
      <c r="BO38" s="0" t="n">
        <v>-7.98381</v>
      </c>
      <c r="BP38" s="0" t="n">
        <v>24.19</v>
      </c>
      <c r="BQ38" s="0" t="n">
        <v>-2.50101</v>
      </c>
      <c r="BR38" s="0" t="n">
        <v>26.7145</v>
      </c>
      <c r="BS38" s="0" t="n">
        <v>14.1195</v>
      </c>
      <c r="BT38" s="0" t="n">
        <v>34.1834</v>
      </c>
      <c r="BU38" s="0" t="n">
        <v>-4.29419</v>
      </c>
      <c r="BV38" s="0" t="n">
        <v>24.6226</v>
      </c>
      <c r="BW38" s="0" t="n">
        <v>-1.8184</v>
      </c>
      <c r="BX38" s="0" t="n">
        <v>26.4052</v>
      </c>
      <c r="BY38" s="0" t="n">
        <v>-6.14812</v>
      </c>
      <c r="BZ38" s="0" t="n">
        <v>23.4166</v>
      </c>
      <c r="CA38" s="0" t="n">
        <v>-1.01137</v>
      </c>
      <c r="CB38" s="0" t="n">
        <v>26.0917</v>
      </c>
      <c r="CC38" s="0" t="n">
        <v>-3.35923</v>
      </c>
      <c r="CD38" s="0" t="n">
        <v>25.426</v>
      </c>
      <c r="CE38" s="0" t="n">
        <v>-6.33757</v>
      </c>
      <c r="CF38" s="0" t="n">
        <v>24.7417</v>
      </c>
      <c r="CG38" s="0" t="n">
        <v>-5.49171</v>
      </c>
      <c r="CH38" s="0" t="n">
        <v>24.4906</v>
      </c>
      <c r="CI38" s="0" t="n">
        <v>-10.85</v>
      </c>
      <c r="CJ38" s="0" t="n">
        <v>19.6962</v>
      </c>
    </row>
    <row r="39" customFormat="false" ht="12.75" hidden="false" customHeight="false" outlineLevel="0" collapsed="false">
      <c r="A39" s="0" t="n">
        <v>477107</v>
      </c>
      <c r="B39" s="0" t="n">
        <v>38</v>
      </c>
      <c r="C39" s="0" t="n">
        <v>-2.84338</v>
      </c>
      <c r="D39" s="0" t="n">
        <v>25.0025</v>
      </c>
      <c r="E39" s="0" t="n">
        <v>-1.95281</v>
      </c>
      <c r="F39" s="0" t="n">
        <v>25.3257</v>
      </c>
      <c r="G39" s="0" t="n">
        <v>-5.1514</v>
      </c>
      <c r="H39" s="0" t="n">
        <v>24.5913</v>
      </c>
      <c r="I39" s="0" t="n">
        <v>0.162662</v>
      </c>
      <c r="J39" s="0" t="n">
        <v>25.9115</v>
      </c>
      <c r="K39" s="0" t="n">
        <v>7.31172</v>
      </c>
      <c r="L39" s="0" t="n">
        <v>31.3842</v>
      </c>
      <c r="M39" s="0" t="n">
        <v>1.05481</v>
      </c>
      <c r="N39" s="0" t="n">
        <v>25.6403</v>
      </c>
      <c r="O39" s="0" t="n">
        <v>29.0335</v>
      </c>
      <c r="P39" s="0" t="n">
        <v>10.6738</v>
      </c>
      <c r="Q39" s="0" t="n">
        <v>17.0557</v>
      </c>
      <c r="R39" s="0" t="n">
        <v>6.04402</v>
      </c>
      <c r="S39" s="0" t="n">
        <v>5.15384</v>
      </c>
      <c r="T39" s="0" t="n">
        <v>9.62018</v>
      </c>
      <c r="U39" s="0" t="n">
        <v>28.1571</v>
      </c>
      <c r="V39" s="0" t="n">
        <v>8.35915</v>
      </c>
      <c r="W39" s="0" t="n">
        <v>1.24072</v>
      </c>
      <c r="X39" s="0" t="n">
        <v>21.8841</v>
      </c>
      <c r="Y39" s="0" t="n">
        <v>1.19085</v>
      </c>
      <c r="Z39" s="0" t="n">
        <v>25.7058</v>
      </c>
      <c r="AA39" s="0" t="n">
        <v>1.39174</v>
      </c>
      <c r="AB39" s="0" t="n">
        <v>25.9989</v>
      </c>
      <c r="AC39" s="0" t="n">
        <v>0.808504</v>
      </c>
      <c r="AD39" s="0" t="n">
        <v>25.5598</v>
      </c>
      <c r="AE39" s="0" t="n">
        <v>1.07268</v>
      </c>
      <c r="AF39" s="0" t="n">
        <v>25.7093</v>
      </c>
      <c r="AG39" s="0" t="n">
        <v>4.005</v>
      </c>
      <c r="AH39" s="0" t="n">
        <v>25.9688</v>
      </c>
      <c r="AI39" s="0" t="n">
        <v>2.02177</v>
      </c>
      <c r="AJ39" s="0" t="n">
        <v>25.9553</v>
      </c>
      <c r="AK39" s="0" t="n">
        <v>2.14525</v>
      </c>
      <c r="AL39" s="0" t="n">
        <v>25.771</v>
      </c>
      <c r="AM39" s="0" t="n">
        <v>7.17555</v>
      </c>
      <c r="AN39" s="0" t="n">
        <v>27.5927</v>
      </c>
      <c r="AO39" s="0" t="n">
        <v>0.885931</v>
      </c>
      <c r="AP39" s="0" t="n">
        <v>25.8921</v>
      </c>
      <c r="AQ39" s="0" t="n">
        <v>20.4302</v>
      </c>
      <c r="AR39" s="0" t="n">
        <v>33.1002</v>
      </c>
      <c r="AS39" s="0" t="n">
        <v>-1.31844</v>
      </c>
      <c r="AT39" s="0" t="n">
        <v>23.9972</v>
      </c>
      <c r="AU39" s="0" t="n">
        <v>-0.114334</v>
      </c>
      <c r="AV39" s="0" t="n">
        <v>26.4639</v>
      </c>
      <c r="AW39" s="0" t="n">
        <v>-3.61541</v>
      </c>
      <c r="AX39" s="0" t="n">
        <v>25.2388</v>
      </c>
      <c r="AY39" s="0" t="n">
        <v>2.58908</v>
      </c>
      <c r="AZ39" s="0" t="n">
        <v>28.5664</v>
      </c>
      <c r="BA39" s="0" t="n">
        <v>1.41511</v>
      </c>
      <c r="BB39" s="0" t="n">
        <v>25.4092</v>
      </c>
      <c r="BC39" s="0" t="n">
        <v>-0.0407152</v>
      </c>
      <c r="BD39" s="0" t="n">
        <v>26.4689</v>
      </c>
      <c r="BE39" s="0" t="n">
        <v>-3.43681</v>
      </c>
      <c r="BF39" s="0" t="n">
        <v>25.1565</v>
      </c>
      <c r="BG39" s="0" t="n">
        <v>3.73021</v>
      </c>
      <c r="BH39" s="0" t="n">
        <v>29.2688</v>
      </c>
      <c r="BI39" s="0" t="n">
        <v>-3.02966</v>
      </c>
      <c r="BJ39" s="0" t="n">
        <v>24.1119</v>
      </c>
      <c r="BK39" s="0" t="n">
        <v>-1.94151</v>
      </c>
      <c r="BL39" s="0" t="n">
        <v>26.664</v>
      </c>
      <c r="BM39" s="0" t="n">
        <v>-4.65599</v>
      </c>
      <c r="BN39" s="0" t="n">
        <v>24.15</v>
      </c>
      <c r="BO39" s="0" t="n">
        <v>-7.29568</v>
      </c>
      <c r="BP39" s="0" t="n">
        <v>24.4417</v>
      </c>
      <c r="BQ39" s="0" t="n">
        <v>-2.39485</v>
      </c>
      <c r="BR39" s="0" t="n">
        <v>26.7038</v>
      </c>
      <c r="BS39" s="0" t="n">
        <v>10.8981</v>
      </c>
      <c r="BT39" s="0" t="n">
        <v>33.0063</v>
      </c>
      <c r="BU39" s="0" t="n">
        <v>-2.63789</v>
      </c>
      <c r="BV39" s="0" t="n">
        <v>25.6437</v>
      </c>
      <c r="BW39" s="0" t="n">
        <v>-1.91196</v>
      </c>
      <c r="BX39" s="0" t="n">
        <v>26.5762</v>
      </c>
      <c r="BY39" s="0" t="n">
        <v>-6.10151</v>
      </c>
      <c r="BZ39" s="0" t="n">
        <v>23.8512</v>
      </c>
      <c r="CA39" s="0" t="n">
        <v>-0.607014</v>
      </c>
      <c r="CB39" s="0" t="n">
        <v>25.9915</v>
      </c>
      <c r="CC39" s="0" t="n">
        <v>-1.88506</v>
      </c>
      <c r="CD39" s="0" t="n">
        <v>25.9467</v>
      </c>
      <c r="CE39" s="0" t="n">
        <v>-4.68145</v>
      </c>
      <c r="CF39" s="0" t="n">
        <v>25.8135</v>
      </c>
      <c r="CG39" s="0" t="n">
        <v>-3.86691</v>
      </c>
      <c r="CH39" s="0" t="n">
        <v>25.4108</v>
      </c>
      <c r="CI39" s="0" t="n">
        <v>-10.1313</v>
      </c>
      <c r="CJ39" s="0" t="n">
        <v>20.232</v>
      </c>
    </row>
    <row r="40" customFormat="false" ht="12.75" hidden="false" customHeight="false" outlineLevel="0" collapsed="false">
      <c r="A40" s="0" t="n">
        <v>477108</v>
      </c>
      <c r="B40" s="0" t="n">
        <v>39</v>
      </c>
      <c r="C40" s="0" t="n">
        <v>-2.9188</v>
      </c>
      <c r="D40" s="0" t="n">
        <v>26.5126</v>
      </c>
      <c r="E40" s="0" t="n">
        <v>-2.82239</v>
      </c>
      <c r="F40" s="0" t="n">
        <v>26.3518</v>
      </c>
      <c r="G40" s="0" t="n">
        <v>-4.58197</v>
      </c>
      <c r="H40" s="0" t="n">
        <v>26.436</v>
      </c>
      <c r="I40" s="0" t="n">
        <v>-1.21124</v>
      </c>
      <c r="J40" s="0" t="n">
        <v>26.9858</v>
      </c>
      <c r="K40" s="0" t="n">
        <v>5.59227</v>
      </c>
      <c r="L40" s="0" t="n">
        <v>32.0538</v>
      </c>
      <c r="M40" s="0" t="n">
        <v>-0.173925</v>
      </c>
      <c r="N40" s="0" t="n">
        <v>26.3758</v>
      </c>
      <c r="O40" s="0" t="n">
        <v>29.0225</v>
      </c>
      <c r="P40" s="0" t="n">
        <v>11.0726</v>
      </c>
      <c r="Q40" s="0" t="n">
        <v>16.5684</v>
      </c>
      <c r="R40" s="0" t="n">
        <v>6.39237</v>
      </c>
      <c r="S40" s="0" t="n">
        <v>5.02351</v>
      </c>
      <c r="T40" s="0" t="n">
        <v>9.5913</v>
      </c>
      <c r="U40" s="0" t="n">
        <v>28.3544</v>
      </c>
      <c r="V40" s="0" t="n">
        <v>8.3267</v>
      </c>
      <c r="W40" s="0" t="n">
        <v>1.93788</v>
      </c>
      <c r="X40" s="0" t="n">
        <v>22.7625</v>
      </c>
      <c r="Y40" s="0" t="n">
        <v>0.0342533</v>
      </c>
      <c r="Z40" s="0" t="n">
        <v>26.5744</v>
      </c>
      <c r="AA40" s="0" t="n">
        <v>-0.19575</v>
      </c>
      <c r="AB40" s="0" t="n">
        <v>27.2797</v>
      </c>
      <c r="AC40" s="0" t="n">
        <v>-0.580829</v>
      </c>
      <c r="AD40" s="0" t="n">
        <v>26.5309</v>
      </c>
      <c r="AE40" s="0" t="n">
        <v>-0.918068</v>
      </c>
      <c r="AF40" s="0" t="n">
        <v>26.9063</v>
      </c>
      <c r="AG40" s="0" t="n">
        <v>3.42669</v>
      </c>
      <c r="AH40" s="0" t="n">
        <v>27.5597</v>
      </c>
      <c r="AI40" s="0" t="n">
        <v>0.26116</v>
      </c>
      <c r="AJ40" s="0" t="n">
        <v>27.2904</v>
      </c>
      <c r="AK40" s="0" t="n">
        <v>0.15367</v>
      </c>
      <c r="AL40" s="0" t="n">
        <v>26.8397</v>
      </c>
      <c r="AM40" s="0" t="n">
        <v>5.166</v>
      </c>
      <c r="AN40" s="0" t="n">
        <v>28.7418</v>
      </c>
      <c r="AO40" s="0" t="n">
        <v>-1.00395</v>
      </c>
      <c r="AP40" s="0" t="n">
        <v>27.0439</v>
      </c>
      <c r="AQ40" s="0" t="n">
        <v>18.0514</v>
      </c>
      <c r="AR40" s="0" t="n">
        <v>34.4196</v>
      </c>
      <c r="AS40" s="0" t="n">
        <v>-0.895815</v>
      </c>
      <c r="AT40" s="0" t="n">
        <v>26.344</v>
      </c>
      <c r="AU40" s="0" t="n">
        <v>-1.93128</v>
      </c>
      <c r="AV40" s="0" t="n">
        <v>27.5772</v>
      </c>
      <c r="AW40" s="0" t="n">
        <v>-3.8712</v>
      </c>
      <c r="AX40" s="0" t="n">
        <v>27.0309</v>
      </c>
      <c r="AY40" s="0" t="n">
        <v>1.26361</v>
      </c>
      <c r="AZ40" s="0" t="n">
        <v>29.641</v>
      </c>
      <c r="BA40" s="0" t="n">
        <v>-0.127418</v>
      </c>
      <c r="BB40" s="0" t="n">
        <v>26.4699</v>
      </c>
      <c r="BC40" s="0" t="n">
        <v>-1.61943</v>
      </c>
      <c r="BD40" s="0" t="n">
        <v>27.5717</v>
      </c>
      <c r="BE40" s="0" t="n">
        <v>-3.52304</v>
      </c>
      <c r="BF40" s="0" t="n">
        <v>27.0168</v>
      </c>
      <c r="BG40" s="0" t="n">
        <v>3.13692</v>
      </c>
      <c r="BH40" s="0" t="n">
        <v>30.7702</v>
      </c>
      <c r="BI40" s="0" t="n">
        <v>-3.66012</v>
      </c>
      <c r="BJ40" s="0" t="n">
        <v>25.8662</v>
      </c>
      <c r="BK40" s="0" t="n">
        <v>-4.58433</v>
      </c>
      <c r="BL40" s="0" t="n">
        <v>27.8894</v>
      </c>
      <c r="BM40" s="0" t="n">
        <v>-4.40446</v>
      </c>
      <c r="BN40" s="0" t="n">
        <v>26.6213</v>
      </c>
      <c r="BO40" s="0" t="n">
        <v>-7.68252</v>
      </c>
      <c r="BP40" s="0" t="n">
        <v>26.4674</v>
      </c>
      <c r="BQ40" s="0" t="n">
        <v>-4.18434</v>
      </c>
      <c r="BR40" s="0" t="n">
        <v>27.7824</v>
      </c>
      <c r="BS40" s="0" t="n">
        <v>9.2359</v>
      </c>
      <c r="BT40" s="0" t="n">
        <v>34.7017</v>
      </c>
      <c r="BU40" s="0" t="n">
        <v>-4.00571</v>
      </c>
      <c r="BV40" s="0" t="n">
        <v>27.1802</v>
      </c>
      <c r="BW40" s="0" t="n">
        <v>-3.4506</v>
      </c>
      <c r="BX40" s="0" t="n">
        <v>27.7404</v>
      </c>
      <c r="BY40" s="0" t="n">
        <v>-6.67756</v>
      </c>
      <c r="BZ40" s="0" t="n">
        <v>25.307</v>
      </c>
      <c r="CA40" s="0" t="n">
        <v>-2.92659</v>
      </c>
      <c r="CB40" s="0" t="n">
        <v>27.1947</v>
      </c>
      <c r="CC40" s="0" t="n">
        <v>-3.99326</v>
      </c>
      <c r="CD40" s="0" t="n">
        <v>27.11</v>
      </c>
      <c r="CE40" s="0" t="n">
        <v>-6.46507</v>
      </c>
      <c r="CF40" s="0" t="n">
        <v>27.0146</v>
      </c>
      <c r="CG40" s="0" t="n">
        <v>-5.37353</v>
      </c>
      <c r="CH40" s="0" t="n">
        <v>26.8584</v>
      </c>
      <c r="CI40" s="0" t="n">
        <v>-10.5016</v>
      </c>
      <c r="CJ40" s="0" t="n">
        <v>21.3953</v>
      </c>
    </row>
    <row r="41" customFormat="false" ht="12.75" hidden="false" customHeight="false" outlineLevel="0" collapsed="false">
      <c r="A41" s="0" t="n">
        <v>477109</v>
      </c>
      <c r="B41" s="0" t="n">
        <v>40</v>
      </c>
      <c r="C41" s="0" t="n">
        <v>-3.58699</v>
      </c>
      <c r="D41" s="0" t="n">
        <v>26.9932</v>
      </c>
      <c r="E41" s="0" t="n">
        <v>-3.68706</v>
      </c>
      <c r="F41" s="0" t="n">
        <v>26.8512</v>
      </c>
      <c r="G41" s="0" t="n">
        <v>-4.58963</v>
      </c>
      <c r="H41" s="0" t="n">
        <v>27.0403</v>
      </c>
      <c r="I41" s="0" t="n">
        <v>-2.06607</v>
      </c>
      <c r="J41" s="0" t="n">
        <v>27.4379</v>
      </c>
      <c r="K41" s="0" t="n">
        <v>4.21854</v>
      </c>
      <c r="L41" s="0" t="n">
        <v>32.6793</v>
      </c>
      <c r="M41" s="0" t="n">
        <v>-0.61824</v>
      </c>
      <c r="N41" s="0" t="n">
        <v>26.6461</v>
      </c>
      <c r="O41" s="0" t="n">
        <v>28.7523</v>
      </c>
      <c r="P41" s="0" t="n">
        <v>11.334</v>
      </c>
      <c r="Q41" s="0" t="n">
        <v>16.928</v>
      </c>
      <c r="R41" s="0" t="n">
        <v>6.38624</v>
      </c>
      <c r="S41" s="0" t="n">
        <v>5.33544</v>
      </c>
      <c r="T41" s="0" t="n">
        <v>9.90301</v>
      </c>
      <c r="U41" s="0" t="n">
        <v>27.974</v>
      </c>
      <c r="V41" s="0" t="n">
        <v>8.48563</v>
      </c>
      <c r="W41" s="0" t="n">
        <v>1.73553</v>
      </c>
      <c r="X41" s="0" t="n">
        <v>23.0684</v>
      </c>
      <c r="Y41" s="0" t="n">
        <v>-0.532277</v>
      </c>
      <c r="Z41" s="0" t="n">
        <v>27.0595</v>
      </c>
      <c r="AA41" s="0" t="n">
        <v>-0.571919</v>
      </c>
      <c r="AB41" s="0" t="n">
        <v>27.5507</v>
      </c>
      <c r="AC41" s="0" t="n">
        <v>-1.23227</v>
      </c>
      <c r="AD41" s="0" t="n">
        <v>27.0068</v>
      </c>
      <c r="AE41" s="0" t="n">
        <v>-1.1246</v>
      </c>
      <c r="AF41" s="0" t="n">
        <v>27.317</v>
      </c>
      <c r="AG41" s="0" t="n">
        <v>4.65006</v>
      </c>
      <c r="AH41" s="0" t="n">
        <v>28.4796</v>
      </c>
      <c r="AI41" s="0" t="n">
        <v>0.234228</v>
      </c>
      <c r="AJ41" s="0" t="n">
        <v>27.5505</v>
      </c>
      <c r="AK41" s="0" t="n">
        <v>-0.257478</v>
      </c>
      <c r="AL41" s="0" t="n">
        <v>27.3899</v>
      </c>
      <c r="AM41" s="0" t="n">
        <v>4.81785</v>
      </c>
      <c r="AN41" s="0" t="n">
        <v>28.8757</v>
      </c>
      <c r="AO41" s="0" t="n">
        <v>-1.5295</v>
      </c>
      <c r="AP41" s="0" t="n">
        <v>27.4222</v>
      </c>
      <c r="AQ41" s="0" t="n">
        <v>16.7937</v>
      </c>
      <c r="AR41" s="0" t="n">
        <v>34.9709</v>
      </c>
      <c r="AS41" s="0" t="n">
        <v>-1.16084</v>
      </c>
      <c r="AT41" s="0" t="n">
        <v>26.8433</v>
      </c>
      <c r="AU41" s="0" t="n">
        <v>-2.6467</v>
      </c>
      <c r="AV41" s="0" t="n">
        <v>27.9269</v>
      </c>
      <c r="AW41" s="0" t="n">
        <v>-4.60153</v>
      </c>
      <c r="AX41" s="0" t="n">
        <v>27.4079</v>
      </c>
      <c r="AY41" s="0" t="n">
        <v>0.125283</v>
      </c>
      <c r="AZ41" s="0" t="n">
        <v>30.03</v>
      </c>
      <c r="BA41" s="0" t="n">
        <v>-0.589751</v>
      </c>
      <c r="BB41" s="0" t="n">
        <v>26.8986</v>
      </c>
      <c r="BC41" s="0" t="n">
        <v>-2.09786</v>
      </c>
      <c r="BD41" s="0" t="n">
        <v>27.8611</v>
      </c>
      <c r="BE41" s="0" t="n">
        <v>-4.00008</v>
      </c>
      <c r="BF41" s="0" t="n">
        <v>27.512</v>
      </c>
      <c r="BG41" s="0" t="n">
        <v>2.94894</v>
      </c>
      <c r="BH41" s="0" t="n">
        <v>31.6621</v>
      </c>
      <c r="BI41" s="0" t="n">
        <v>-3.10226</v>
      </c>
      <c r="BJ41" s="0" t="n">
        <v>26.7704</v>
      </c>
      <c r="BK41" s="0" t="n">
        <v>-4.50767</v>
      </c>
      <c r="BL41" s="0" t="n">
        <v>28.0388</v>
      </c>
      <c r="BM41" s="0" t="n">
        <v>-4.43909</v>
      </c>
      <c r="BN41" s="0" t="n">
        <v>26.9468</v>
      </c>
      <c r="BO41" s="0" t="n">
        <v>-7.68839</v>
      </c>
      <c r="BP41" s="0" t="n">
        <v>27.0932</v>
      </c>
      <c r="BQ41" s="0" t="n">
        <v>-4.29796</v>
      </c>
      <c r="BR41" s="0" t="n">
        <v>27.9478</v>
      </c>
      <c r="BS41" s="0" t="n">
        <v>7.32336</v>
      </c>
      <c r="BT41" s="0" t="n">
        <v>34.7027</v>
      </c>
      <c r="BU41" s="0" t="n">
        <v>-4.66176</v>
      </c>
      <c r="BV41" s="0" t="n">
        <v>27.4987</v>
      </c>
      <c r="BW41" s="0" t="n">
        <v>-4.7797</v>
      </c>
      <c r="BX41" s="0" t="n">
        <v>28.1444</v>
      </c>
      <c r="BY41" s="0" t="n">
        <v>-6.03582</v>
      </c>
      <c r="BZ41" s="0" t="n">
        <v>26.1512</v>
      </c>
      <c r="CA41" s="0" t="n">
        <v>-3.30377</v>
      </c>
      <c r="CB41" s="0" t="n">
        <v>27.4317</v>
      </c>
      <c r="CC41" s="0" t="n">
        <v>-4.73677</v>
      </c>
      <c r="CD41" s="0" t="n">
        <v>27.5563</v>
      </c>
      <c r="CE41" s="0" t="n">
        <v>-7.04201</v>
      </c>
      <c r="CF41" s="0" t="n">
        <v>27.584</v>
      </c>
      <c r="CG41" s="0" t="n">
        <v>-5.72916</v>
      </c>
      <c r="CH41" s="0" t="n">
        <v>27.1082</v>
      </c>
      <c r="CI41" s="0" t="n">
        <v>-10.3763</v>
      </c>
      <c r="CJ41" s="0" t="n">
        <v>22.5906</v>
      </c>
    </row>
    <row r="42" customFormat="false" ht="12.75" hidden="false" customHeight="false" outlineLevel="0" collapsed="false">
      <c r="A42" s="0" t="n">
        <v>477110</v>
      </c>
      <c r="B42" s="0" t="n">
        <v>41</v>
      </c>
      <c r="C42" s="0" t="n">
        <v>-3.66288</v>
      </c>
      <c r="D42" s="0" t="n">
        <v>27.0796</v>
      </c>
      <c r="E42" s="0" t="n">
        <v>-3.35071</v>
      </c>
      <c r="F42" s="0" t="n">
        <v>26.9682</v>
      </c>
      <c r="G42" s="0" t="n">
        <v>-5.14534</v>
      </c>
      <c r="H42" s="0" t="n">
        <v>27.1343</v>
      </c>
      <c r="I42" s="0" t="n">
        <v>-2.31377</v>
      </c>
      <c r="J42" s="0" t="n">
        <v>27.4344</v>
      </c>
      <c r="K42" s="0" t="n">
        <v>3.82877</v>
      </c>
      <c r="L42" s="0" t="n">
        <v>32.7985</v>
      </c>
      <c r="M42" s="0" t="n">
        <v>-1.17366</v>
      </c>
      <c r="N42" s="0" t="n">
        <v>27.1564</v>
      </c>
      <c r="O42" s="0" t="n">
        <v>28.2572</v>
      </c>
      <c r="P42" s="0" t="n">
        <v>11.7325</v>
      </c>
      <c r="Q42" s="0" t="n">
        <v>16.5921</v>
      </c>
      <c r="R42" s="0" t="n">
        <v>6.7344</v>
      </c>
      <c r="S42" s="0" t="n">
        <v>5.05377</v>
      </c>
      <c r="T42" s="0" t="n">
        <v>9.83268</v>
      </c>
      <c r="U42" s="0" t="n">
        <v>28.1619</v>
      </c>
      <c r="V42" s="0" t="n">
        <v>8.55547</v>
      </c>
      <c r="W42" s="0" t="n">
        <v>1.87646</v>
      </c>
      <c r="X42" s="0" t="n">
        <v>24.0041</v>
      </c>
      <c r="Y42" s="0" t="n">
        <v>-1.00671</v>
      </c>
      <c r="Z42" s="0" t="n">
        <v>27.532</v>
      </c>
      <c r="AA42" s="0" t="n">
        <v>-0.77043</v>
      </c>
      <c r="AB42" s="0" t="n">
        <v>27.7596</v>
      </c>
      <c r="AC42" s="0" t="n">
        <v>-1.2431</v>
      </c>
      <c r="AD42" s="0" t="n">
        <v>27.0749</v>
      </c>
      <c r="AE42" s="0" t="n">
        <v>-1.36327</v>
      </c>
      <c r="AF42" s="0" t="n">
        <v>27.3493</v>
      </c>
      <c r="AG42" s="0" t="n">
        <v>4.61729</v>
      </c>
      <c r="AH42" s="0" t="n">
        <v>28.9206</v>
      </c>
      <c r="AI42" s="0" t="n">
        <v>-0.377544</v>
      </c>
      <c r="AJ42" s="0" t="n">
        <v>28.0216</v>
      </c>
      <c r="AK42" s="0" t="n">
        <v>-0.377542</v>
      </c>
      <c r="AL42" s="0" t="n">
        <v>27.3892</v>
      </c>
      <c r="AM42" s="0" t="n">
        <v>4.15511</v>
      </c>
      <c r="AN42" s="0" t="n">
        <v>29.2433</v>
      </c>
      <c r="AO42" s="0" t="n">
        <v>-1.33224</v>
      </c>
      <c r="AP42" s="0" t="n">
        <v>27.4917</v>
      </c>
      <c r="AQ42" s="0" t="n">
        <v>17.468</v>
      </c>
      <c r="AR42" s="0" t="n">
        <v>35.2118</v>
      </c>
      <c r="AS42" s="0" t="n">
        <v>-0.609866</v>
      </c>
      <c r="AT42" s="0" t="n">
        <v>26.7139</v>
      </c>
      <c r="AU42" s="0" t="n">
        <v>-2.80962</v>
      </c>
      <c r="AV42" s="0" t="n">
        <v>28.1535</v>
      </c>
      <c r="AW42" s="0" t="n">
        <v>-4.58372</v>
      </c>
      <c r="AX42" s="0" t="n">
        <v>27.4279</v>
      </c>
      <c r="AY42" s="0" t="n">
        <v>-0.551474</v>
      </c>
      <c r="AZ42" s="0" t="n">
        <v>30.2137</v>
      </c>
      <c r="BA42" s="0" t="n">
        <v>-0.607176</v>
      </c>
      <c r="BB42" s="0" t="n">
        <v>26.8411</v>
      </c>
      <c r="BC42" s="0" t="n">
        <v>-2.52958</v>
      </c>
      <c r="BD42" s="0" t="n">
        <v>28.4737</v>
      </c>
      <c r="BE42" s="0" t="n">
        <v>-4.14358</v>
      </c>
      <c r="BF42" s="0" t="n">
        <v>27.5586</v>
      </c>
      <c r="BG42" s="0" t="n">
        <v>1.89303</v>
      </c>
      <c r="BH42" s="0" t="n">
        <v>31.5954</v>
      </c>
      <c r="BI42" s="0" t="n">
        <v>-2.52825</v>
      </c>
      <c r="BJ42" s="0" t="n">
        <v>26.7942</v>
      </c>
      <c r="BK42" s="0" t="n">
        <v>-5.26868</v>
      </c>
      <c r="BL42" s="0" t="n">
        <v>28.3162</v>
      </c>
      <c r="BM42" s="0" t="n">
        <v>-4.20207</v>
      </c>
      <c r="BN42" s="0" t="n">
        <v>26.6506</v>
      </c>
      <c r="BO42" s="0" t="n">
        <v>-8.15243</v>
      </c>
      <c r="BP42" s="0" t="n">
        <v>27.1716</v>
      </c>
      <c r="BQ42" s="0" t="n">
        <v>-5.08382</v>
      </c>
      <c r="BR42" s="0" t="n">
        <v>28.0547</v>
      </c>
      <c r="BS42" s="0" t="n">
        <v>5.61035</v>
      </c>
      <c r="BT42" s="0" t="n">
        <v>34.7418</v>
      </c>
      <c r="BU42" s="0" t="n">
        <v>-5.08699</v>
      </c>
      <c r="BV42" s="0" t="n">
        <v>27.3558</v>
      </c>
      <c r="BW42" s="0" t="n">
        <v>-4.80658</v>
      </c>
      <c r="BX42" s="0" t="n">
        <v>28.2759</v>
      </c>
      <c r="BY42" s="0" t="n">
        <v>-5.46041</v>
      </c>
      <c r="BZ42" s="0" t="n">
        <v>26.2162</v>
      </c>
      <c r="CA42" s="0" t="n">
        <v>-2.99317</v>
      </c>
      <c r="CB42" s="0" t="n">
        <v>27.3295</v>
      </c>
      <c r="CC42" s="0" t="n">
        <v>-4.53938</v>
      </c>
      <c r="CD42" s="0" t="n">
        <v>27.3821</v>
      </c>
      <c r="CE42" s="0" t="n">
        <v>-7.34903</v>
      </c>
      <c r="CF42" s="0" t="n">
        <v>27.4473</v>
      </c>
      <c r="CG42" s="0" t="n">
        <v>-5.93007</v>
      </c>
      <c r="CH42" s="0" t="n">
        <v>27.044</v>
      </c>
      <c r="CI42" s="0" t="n">
        <v>-9.51707</v>
      </c>
      <c r="CJ42" s="0" t="n">
        <v>22.7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6:22:24Z</dcterms:created>
  <dc:creator>dauncey</dc:creator>
  <dc:description/>
  <dc:language>en-US</dc:language>
  <cp:lastModifiedBy>dauncey</cp:lastModifiedBy>
  <dcterms:modified xsi:type="dcterms:W3CDTF">2008-12-11T16:22:52Z</dcterms:modified>
  <cp:revision>0</cp:revision>
  <dc:subject/>
  <dc:title/>
</cp:coreProperties>
</file>