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cceler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t xml:space="preserve">Run wgAgendaCreator (press CTRL+SHIFT+r) macro to create the wiki code for the meeting agenda</t>
  </si>
  <si>
    <t xml:space="preserve">Change talk number if the same speaker is giving more than one talk in the same session. Copy the grey cells to automatically update the start time based on the duration of the previous item </t>
  </si>
  <si>
    <t xml:space="preserve">set is parallel? to yes to create a new session, set is other? to "yes" for coffee breaks, registration, etc or "note" to make a note</t>
  </si>
  <si>
    <t xml:space="preserve">Select ONLY column A in the other worksheet and copy and paste in the text editor of the wiki page</t>
  </si>
  <si>
    <t xml:space="preserve">Do not edit the working group name or the main wiki page name otherwise the links won't work.</t>
  </si>
  <si>
    <t xml:space="preserve">The formula for the start time (for cell B12) is:</t>
  </si>
  <si>
    <t xml:space="preserve">=IF(L11="yes",B11,B11+C11)</t>
  </si>
  <si>
    <t xml:space="preserve">If you copy this cell don't forget to remove the ' at the beginning</t>
  </si>
  <si>
    <t xml:space="preserve">Working Group Page Name:</t>
  </si>
  <si>
    <t xml:space="preserve">Accelerator</t>
  </si>
  <si>
    <t xml:space="preserve">Main wiki page:</t>
  </si>
  <si>
    <t xml:space="preserve">CERN-2009-03-23/Agenda</t>
  </si>
  <si>
    <t xml:space="preserve">Working Group Title:</t>
  </si>
  <si>
    <t xml:space="preserve">Accelerator WG</t>
  </si>
  <si>
    <t xml:space="preserve">Date</t>
  </si>
  <si>
    <t xml:space="preserve">Start time</t>
  </si>
  <si>
    <t xml:space="preserve">duration</t>
  </si>
  <si>
    <t xml:space="preserve">Talk Title/ Session Title</t>
  </si>
  <si>
    <t xml:space="preserve">firstname</t>
  </si>
  <si>
    <t xml:space="preserve">lastname</t>
  </si>
  <si>
    <t xml:space="preserve">talk number</t>
  </si>
  <si>
    <t xml:space="preserve">version number</t>
  </si>
  <si>
    <t xml:space="preserve">file extension</t>
  </si>
  <si>
    <t xml:space="preserve">room</t>
  </si>
  <si>
    <t xml:space="preserve">chair</t>
  </si>
  <si>
    <t xml:space="preserve">is parallel?</t>
  </si>
  <si>
    <t xml:space="preserve">is other?</t>
  </si>
  <si>
    <t xml:space="preserve">Proton Driver Target and E2E </t>
  </si>
  <si>
    <t xml:space="preserve">TBD</t>
  </si>
  <si>
    <t xml:space="preserve">S. Berg</t>
  </si>
  <si>
    <t xml:space="preserve">yes</t>
  </si>
  <si>
    <t xml:space="preserve">SPL based proton driver for Neutrino Factory at CERN</t>
  </si>
  <si>
    <t xml:space="preserve">M.</t>
  </si>
  <si>
    <t xml:space="preserve">Aiba</t>
  </si>
  <si>
    <t xml:space="preserve">ppt</t>
  </si>
  <si>
    <t xml:space="preserve">Proton Driver work for FNAL Project X</t>
  </si>
  <si>
    <t xml:space="preserve">S.</t>
  </si>
  <si>
    <t xml:space="preserve">Holmes</t>
  </si>
  <si>
    <t xml:space="preserve">Green Field Proton Driver Solution</t>
  </si>
  <si>
    <t xml:space="preserve">C.</t>
  </si>
  <si>
    <t xml:space="preserve">Prior</t>
  </si>
  <si>
    <t xml:space="preserve">Baseline Target, Timing and HARP data</t>
  </si>
  <si>
    <t xml:space="preserve">H.</t>
  </si>
  <si>
    <t xml:space="preserve">Kirk</t>
  </si>
  <si>
    <t xml:space="preserve">End to End and Beam Loading</t>
  </si>
  <si>
    <t xml:space="preserve">J.</t>
  </si>
  <si>
    <t xml:space="preserve">Pozimski</t>
  </si>
  <si>
    <t xml:space="preserve">Muon Front End</t>
  </si>
  <si>
    <t xml:space="preserve">Phase Rotation (ASOL Lattice or non-200 MHz optimisation?)</t>
  </si>
  <si>
    <t xml:space="preserve">Neuffer</t>
  </si>
  <si>
    <t xml:space="preserve">G4Beamline vs ICOOL Comparison</t>
  </si>
  <si>
    <t xml:space="preserve">Yoshikawa</t>
  </si>
  <si>
    <t xml:space="preserve">Low B-field (on RF) Lattices</t>
  </si>
  <si>
    <t xml:space="preserve">Rogers</t>
  </si>
  <si>
    <t xml:space="preserve">Worklan for Muon Front End work at CERN</t>
  </si>
  <si>
    <t xml:space="preserve">G.</t>
  </si>
  <si>
    <t xml:space="preserve">Magnetically Insulated RF/RF in high B-field work</t>
  </si>
  <si>
    <t xml:space="preserve">R.</t>
  </si>
  <si>
    <t xml:space="preserve">Palmer</t>
  </si>
  <si>
    <t xml:space="preserve">Discussion</t>
  </si>
  <si>
    <t xml:space="preserve">all</t>
  </si>
  <si>
    <t xml:space="preserve">Fast Acceleration and decay rings</t>
  </si>
  <si>
    <t xml:space="preserve">C.Prior</t>
  </si>
  <si>
    <t xml:space="preserve">Linac and RLA - Optics Design and Beam Dynamics Issues</t>
  </si>
  <si>
    <t xml:space="preserve">A.</t>
  </si>
  <si>
    <t xml:space="preserve">Bogacz</t>
  </si>
  <si>
    <t xml:space="preserve">LINAC and RLA2</t>
  </si>
  <si>
    <t xml:space="preserve">Aslaninejad</t>
  </si>
  <si>
    <t xml:space="preserve">Chromaticity Correction (FFAG)</t>
  </si>
  <si>
    <t xml:space="preserve">Machida</t>
  </si>
  <si>
    <t xml:space="preserve">Injection and Extraction (FFAG)</t>
  </si>
  <si>
    <t xml:space="preserve">Pasternak</t>
  </si>
  <si>
    <t xml:space="preserve">Decay Rings and Instrumentation</t>
  </si>
  <si>
    <t xml:space="preserve">Apollonio</t>
  </si>
  <si>
    <t xml:space="preserve">Zgoubi Tracking Study of the Decay Ring</t>
  </si>
  <si>
    <t xml:space="preserve">D.</t>
  </si>
  <si>
    <t xml:space="preserve">Kelliher</t>
  </si>
  <si>
    <t xml:space="preserve">[[BR]]</t>
  </si>
  <si>
    <t xml:space="preserve">=== Monday, 23 March 2009 ===</t>
  </si>
  <si>
    <t xml:space="preserve">[[Anchor(session1)]]</t>
  </si>
  <si>
    <t xml:space="preserve">'''Accelerator WG Session 1:''' 13:30 to 14:45, Room TBD[[BR]]Proton Driver Target and E2E [[BR]] Session chair: S. Berg</t>
  </si>
  <si>
    <t xml:space="preserve">||&lt;tablewidth="95%"&gt; 13:30||SPL based proton driver for Neutrino Factory at CERN ([attachment:CERN-2009-03-23/Agenda/Accelerator/Files/S1-Aiba-1-v1.ppt ppt]) || M. Aiba||</t>
  </si>
  <si>
    <t xml:space="preserve">||13:45||Proton Driver work for FNAL Project X ([attachment:CERN-2009-03-23/Agenda/Accelerator/Files/S1-Holmes-1-v1.ppt ppt]) || S. Holmes||</t>
  </si>
  <si>
    <t xml:space="preserve">||14:00||Green Field Proton Driver Solution ([attachment:CERN-2009-03-23/Agenda/Accelerator/Files/S1-Prior-1-v1.ppt ppt]) || C. Prior||</t>
  </si>
  <si>
    <t xml:space="preserve">||14:15||Baseline Target, Timing and HARP data ([attachment:CERN-2009-03-23/Agenda/Accelerator/Files/S1-Kirk-1-v1.ppt ppt]) || H. Kirk||</t>
  </si>
  <si>
    <t xml:space="preserve">||14:30||End to End and Beam Loading ([attachment:CERN-2009-03-23/Agenda/Accelerator/Files/S1-Pozimski-1-v1.ppt ppt]) || J. Pozimski||</t>
  </si>
  <si>
    <t xml:space="preserve">[[Anchor(session2)]]</t>
  </si>
  <si>
    <t xml:space="preserve">'''Accelerator WG Session 2:''' 15:30 to 17:40, Room TBD[[BR]]Muon Front End[[BR]] Session chair: TBD</t>
  </si>
  <si>
    <t xml:space="preserve">||&lt;tablewidth="95%"&gt; 15:30||Phase Rotation (ASOL Lattice or non-200 MHz optimisation?) ([attachment:CERN-2009-03-23/Agenda/Accelerator/Files/S2-Neuffer-1-v1.ppt ppt]) || D.  Neuffer||</t>
  </si>
  <si>
    <t xml:space="preserve">||15:50||RF in MICE and the MTA ([attachment:CERN-2009-03-23/Agenda/Accelerator/Files/S2-Torun-1-v1.ppt ppt]) || Y. Torun/A.Bross||</t>
  </si>
  <si>
    <t xml:space="preserve">||16:10||Low B-field (on RF) Lattices ([attachment:CERN-2009-03-23/Agenda/Accelerator/Files/S2-Rogers-1-v1.ppt ppt]) || C. Rogers||</t>
  </si>
  <si>
    <t xml:space="preserve">||16:30||Worklan for Muon Front End work at CERN ([attachment:CERN-2009-03-23/Agenda/Accelerator/Files/S2-Prior-1-v1.ppt ppt]) || G. Prior||</t>
  </si>
  <si>
    <t xml:space="preserve">||16:50||Magnetically Insulated RF/RF in high B-field work ([attachment:CERN-2009-03-23/Agenda/Accelerator/Files/S2-Palmer-1-v1.ppt ppt]) || R. Palmer||</t>
  </si>
  <si>
    <t xml:space="preserve">||17:10||Discussion ([attachment:CERN-2009-03-23/Agenda/Accelerator/Files/S2-all-1-v1.ppt ppt]) ||  all||</t>
  </si>
  <si>
    <t xml:space="preserve">=== Tuesday, 24 March 2009 ===</t>
  </si>
  <si>
    <t xml:space="preserve">[[Anchor(session3)]]</t>
  </si>
  <si>
    <t xml:space="preserve">'''Accelerator WG Session 3:''' 09:00 to 12:30, Room TBD[[BR]]Fast Acceleration and decay rings[[BR]] Session chair: C.Prior</t>
  </si>
  <si>
    <t xml:space="preserve">||&lt;tablewidth="95%"&gt; 09:00||Linac and RLA - Optics Design and Beam Dynamics Issues ([attachment:CERN-2009-03-23/Agenda/Accelerator/Files/S3-Bogacz-1-v1.ppt ppt]) || A. Bogacz||</t>
  </si>
  <si>
    <t xml:space="preserve">||09:40||LINAC and RLA2 ([attachment:CERN-2009-03-23/Agenda/Accelerator/Files/S3-Aslaninejad-1-v1.ppt ppt]) || M. Aslaninejad||</t>
  </si>
  <si>
    <t xml:space="preserve">||10:00||Chromaticity Correction (FFAG) ([attachment:CERN-2009-03-23/Agenda/Accelerator/Files/S3-Machida-1-v1.ppt ppt]) || S. Machida||</t>
  </si>
  <si>
    <t xml:space="preserve">||10:45||Injection and Extraction (FFAG) ([attachment:CERN-2009-03-23/Agenda/Accelerator/Files/S3-Pasternak-1-v1.ppt ppt]) || J. Pasternak||</t>
  </si>
  <si>
    <t xml:space="preserve">||11:20||Decay Rings and Instrumentation ([attachment:CERN-2009-03-23/Agenda/Accelerator/Files/S3-Apollonio-1-v1.ppt ppt]) || M. Apollonio||</t>
  </si>
  <si>
    <t xml:space="preserve">||11:40||Zgoubi Tracking Study of the Decay Ring ([attachment:CERN-2009-03-23/Agenda/Accelerator/Files/S3-Kelliher-1-v1.ppt ppt]) || D. Kelliher||</t>
  </si>
  <si>
    <t xml:space="preserve">||12:00||Discussion ([attachment:CERN-2009-03-23/Agenda/Accelerator/Files/S3-all-1-v1.ppt ppt]) ||  all||</t>
  </si>
  <si>
    <t xml:space="preserve">------</t>
  </si>
  <si>
    <t xml:space="preserve">[:CERN-2009-03-23/Agenda/Accelerator/Files:Files Page]</t>
  </si>
</sst>
</file>

<file path=xl/styles.xml><?xml version="1.0" encoding="utf-8"?>
<styleSheet xmlns="http://schemas.openxmlformats.org/spreadsheetml/2006/main">
  <numFmts count="3">
    <numFmt numFmtId="164" formatCode="General"/>
    <numFmt numFmtId="165" formatCode="hh:mm"/>
    <numFmt numFmtId="166" formatCode="dd/mm/yyyy"/>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Unicode M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21"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55" zeroHeight="false" outlineLevelRow="0" outlineLevelCol="0"/>
  <cols>
    <col collapsed="false" customWidth="true" hidden="false" outlineLevel="0" max="1" min="1" style="1" width="26.84"/>
    <col collapsed="false" customWidth="false" hidden="false" outlineLevel="0" max="3" min="2" style="2" width="9.14"/>
    <col collapsed="false" customWidth="true" hidden="false" outlineLevel="0" max="4" min="4" style="1" width="53.28"/>
    <col collapsed="false" customWidth="true" hidden="false" outlineLevel="0" max="7" min="5" style="1" width="11.42"/>
    <col collapsed="false" customWidth="true" hidden="false" outlineLevel="0" max="8" min="8" style="1" width="15.28"/>
    <col collapsed="false" customWidth="true" hidden="false" outlineLevel="0" max="9" min="9" style="1" width="13.41"/>
    <col collapsed="false" customWidth="true" hidden="false" outlineLevel="0" max="11" min="10" style="1" width="9.85"/>
    <col collapsed="false" customWidth="true" hidden="false" outlineLevel="0" max="12" min="12" style="1" width="9.56"/>
    <col collapsed="false" customWidth="false" hidden="false" outlineLevel="0" max="257" min="13" style="1" width="9.14"/>
  </cols>
  <sheetData>
    <row r="1" customFormat="false" ht="14.55" hidden="false" customHeight="false" outlineLevel="0" collapsed="false">
      <c r="A1" s="3" t="s">
        <v>0</v>
      </c>
    </row>
    <row r="2" customFormat="false" ht="14.55" hidden="false" customHeight="false" outlineLevel="0" collapsed="false">
      <c r="A2" s="1" t="s">
        <v>1</v>
      </c>
    </row>
    <row r="3" customFormat="false" ht="14.55" hidden="false" customHeight="false" outlineLevel="0" collapsed="false">
      <c r="A3" s="1" t="s">
        <v>2</v>
      </c>
    </row>
    <row r="4" customFormat="false" ht="14.55" hidden="false" customHeight="false" outlineLevel="0" collapsed="false">
      <c r="A4" s="1" t="s">
        <v>3</v>
      </c>
    </row>
    <row r="5" customFormat="false" ht="14.55" hidden="false" customHeight="false" outlineLevel="0" collapsed="false">
      <c r="A5" s="1" t="s">
        <v>4</v>
      </c>
    </row>
    <row r="6" customFormat="false" ht="14.55" hidden="false" customHeight="false" outlineLevel="0" collapsed="false">
      <c r="A6" s="1" t="s">
        <v>5</v>
      </c>
      <c r="D6" s="2" t="s">
        <v>6</v>
      </c>
      <c r="E6" s="1" t="s">
        <v>7</v>
      </c>
    </row>
    <row r="7" customFormat="false" ht="14.55" hidden="false" customHeight="false" outlineLevel="0" collapsed="false">
      <c r="A7" s="3" t="s">
        <v>8</v>
      </c>
      <c r="B7" s="2" t="s">
        <v>9</v>
      </c>
    </row>
    <row r="8" customFormat="false" ht="14.55" hidden="false" customHeight="false" outlineLevel="0" collapsed="false">
      <c r="A8" s="3" t="s">
        <v>10</v>
      </c>
      <c r="B8" s="2" t="s">
        <v>11</v>
      </c>
    </row>
    <row r="9" customFormat="false" ht="14.55" hidden="false" customHeight="false" outlineLevel="0" collapsed="false">
      <c r="A9" s="3" t="s">
        <v>12</v>
      </c>
      <c r="B9" s="2" t="s">
        <v>13</v>
      </c>
    </row>
    <row r="10" customFormat="false" ht="14.55" hidden="false" customHeight="false" outlineLevel="0" collapsed="false">
      <c r="A10" s="3" t="s">
        <v>14</v>
      </c>
      <c r="B10" s="4" t="s">
        <v>15</v>
      </c>
      <c r="C10" s="4" t="s">
        <v>16</v>
      </c>
      <c r="D10" s="3" t="s">
        <v>17</v>
      </c>
      <c r="E10" s="3" t="s">
        <v>18</v>
      </c>
      <c r="F10" s="3" t="s">
        <v>19</v>
      </c>
      <c r="G10" s="3" t="s">
        <v>20</v>
      </c>
      <c r="H10" s="3" t="s">
        <v>21</v>
      </c>
      <c r="I10" s="3" t="s">
        <v>22</v>
      </c>
      <c r="J10" s="3" t="s">
        <v>23</v>
      </c>
      <c r="K10" s="3" t="s">
        <v>24</v>
      </c>
      <c r="L10" s="3" t="s">
        <v>25</v>
      </c>
      <c r="M10" s="3" t="s">
        <v>26</v>
      </c>
    </row>
    <row r="11" customFormat="false" ht="14.55" hidden="false" customHeight="false" outlineLevel="0" collapsed="false">
      <c r="A11" s="5" t="n">
        <v>39895</v>
      </c>
      <c r="B11" s="2" t="n">
        <v>0.5625</v>
      </c>
      <c r="D11" s="1" t="s">
        <v>27</v>
      </c>
      <c r="J11" s="1" t="s">
        <v>28</v>
      </c>
      <c r="K11" s="1" t="s">
        <v>29</v>
      </c>
      <c r="L11" s="1" t="s">
        <v>30</v>
      </c>
    </row>
    <row r="12" customFormat="false" ht="14.55" hidden="false" customHeight="false" outlineLevel="0" collapsed="false">
      <c r="A12" s="5"/>
      <c r="B12" s="6" t="n">
        <f aca="false">IF(L11="yes",B11,B11+C11)</f>
        <v>0.5625</v>
      </c>
      <c r="C12" s="2" t="n">
        <v>0.0104166666666667</v>
      </c>
      <c r="D12" s="1" t="s">
        <v>31</v>
      </c>
      <c r="E12" s="1" t="s">
        <v>32</v>
      </c>
      <c r="F12" s="1" t="s">
        <v>33</v>
      </c>
      <c r="G12" s="1" t="n">
        <v>1</v>
      </c>
      <c r="H12" s="1" t="n">
        <v>1</v>
      </c>
      <c r="I12" s="1" t="s">
        <v>34</v>
      </c>
    </row>
    <row r="13" customFormat="false" ht="14.55" hidden="false" customHeight="false" outlineLevel="0" collapsed="false">
      <c r="B13" s="6" t="n">
        <f aca="false">IF(L12="yes",B12,B12+C12)</f>
        <v>0.572916666666667</v>
      </c>
      <c r="C13" s="2" t="n">
        <v>0.0104166666666667</v>
      </c>
      <c r="D13" s="1" t="s">
        <v>35</v>
      </c>
      <c r="E13" s="1" t="s">
        <v>36</v>
      </c>
      <c r="F13" s="7" t="s">
        <v>37</v>
      </c>
      <c r="G13" s="1" t="n">
        <v>1</v>
      </c>
      <c r="H13" s="1" t="n">
        <v>1</v>
      </c>
      <c r="I13" s="1" t="s">
        <v>34</v>
      </c>
    </row>
    <row r="14" customFormat="false" ht="14.55" hidden="false" customHeight="false" outlineLevel="0" collapsed="false">
      <c r="B14" s="6" t="n">
        <f aca="false">IF(L13="yes",B13,B13+C13)</f>
        <v>0.583333333333333</v>
      </c>
      <c r="C14" s="2" t="n">
        <v>0.0104166666666667</v>
      </c>
      <c r="D14" s="1" t="s">
        <v>38</v>
      </c>
      <c r="E14" s="1" t="s">
        <v>39</v>
      </c>
      <c r="F14" s="1" t="s">
        <v>40</v>
      </c>
      <c r="G14" s="1" t="n">
        <v>1</v>
      </c>
      <c r="H14" s="1" t="n">
        <v>1</v>
      </c>
      <c r="I14" s="1" t="s">
        <v>34</v>
      </c>
    </row>
    <row r="15" customFormat="false" ht="14.55" hidden="false" customHeight="false" outlineLevel="0" collapsed="false">
      <c r="B15" s="6" t="n">
        <f aca="false">IF(L14="yes",B14,B14+C14)</f>
        <v>0.59375</v>
      </c>
      <c r="C15" s="2" t="n">
        <v>0.0104166666666667</v>
      </c>
      <c r="D15" s="1" t="s">
        <v>41</v>
      </c>
      <c r="E15" s="1" t="s">
        <v>42</v>
      </c>
      <c r="F15" s="1" t="s">
        <v>43</v>
      </c>
      <c r="G15" s="1" t="n">
        <v>1</v>
      </c>
      <c r="H15" s="1" t="n">
        <v>1</v>
      </c>
      <c r="I15" s="1" t="s">
        <v>34</v>
      </c>
    </row>
    <row r="16" customFormat="false" ht="14.55" hidden="false" customHeight="false" outlineLevel="0" collapsed="false">
      <c r="B16" s="6" t="n">
        <f aca="false">IF(L15="yes",B15,B15+C15)</f>
        <v>0.604166666666667</v>
      </c>
      <c r="C16" s="2" t="n">
        <v>0.0104166666666667</v>
      </c>
      <c r="D16" s="1" t="s">
        <v>44</v>
      </c>
      <c r="E16" s="1" t="s">
        <v>45</v>
      </c>
      <c r="F16" s="1" t="s">
        <v>46</v>
      </c>
      <c r="G16" s="1" t="n">
        <v>1</v>
      </c>
      <c r="H16" s="1" t="n">
        <v>1</v>
      </c>
      <c r="I16" s="1" t="s">
        <v>34</v>
      </c>
    </row>
    <row r="17" customFormat="false" ht="14.55" hidden="false" customHeight="false" outlineLevel="0" collapsed="false">
      <c r="B17" s="8" t="n">
        <v>0.645833333333333</v>
      </c>
      <c r="D17" s="1" t="s">
        <v>47</v>
      </c>
      <c r="J17" s="1" t="s">
        <v>28</v>
      </c>
      <c r="K17" s="1" t="s">
        <v>28</v>
      </c>
      <c r="L17" s="1" t="s">
        <v>30</v>
      </c>
    </row>
    <row r="18" customFormat="false" ht="14.55" hidden="false" customHeight="false" outlineLevel="0" collapsed="false">
      <c r="B18" s="6" t="n">
        <f aca="false">IF(L17="yes",B17,B17+C17)</f>
        <v>0.645833333333333</v>
      </c>
      <c r="C18" s="2" t="n">
        <v>0.0138888888888889</v>
      </c>
      <c r="D18" s="1" t="s">
        <v>48</v>
      </c>
      <c r="F18" s="1" t="s">
        <v>49</v>
      </c>
      <c r="G18" s="1" t="n">
        <v>1</v>
      </c>
      <c r="H18" s="1" t="n">
        <v>1</v>
      </c>
      <c r="I18" s="1" t="s">
        <v>34</v>
      </c>
    </row>
    <row r="19" customFormat="false" ht="14.55" hidden="false" customHeight="false" outlineLevel="0" collapsed="false">
      <c r="B19" s="6" t="n">
        <f aca="false">IF(L18="yes",B18,B18+C18)</f>
        <v>0.659722222222222</v>
      </c>
      <c r="C19" s="2" t="n">
        <v>0.0138888888888889</v>
      </c>
      <c r="D19" s="1" t="s">
        <v>50</v>
      </c>
      <c r="F19" s="1" t="s">
        <v>51</v>
      </c>
      <c r="G19" s="1" t="n">
        <v>1</v>
      </c>
      <c r="H19" s="1" t="n">
        <v>1</v>
      </c>
      <c r="I19" s="1" t="s">
        <v>34</v>
      </c>
    </row>
    <row r="20" customFormat="false" ht="14.55" hidden="false" customHeight="false" outlineLevel="0" collapsed="false">
      <c r="A20" s="5"/>
      <c r="B20" s="6" t="n">
        <f aca="false">IF(L19="yes",B19,B19+C19)</f>
        <v>0.673611111111111</v>
      </c>
      <c r="C20" s="2" t="n">
        <v>0.0138888888888889</v>
      </c>
      <c r="D20" s="1" t="s">
        <v>52</v>
      </c>
      <c r="E20" s="1" t="s">
        <v>39</v>
      </c>
      <c r="F20" s="1" t="s">
        <v>53</v>
      </c>
      <c r="G20" s="1" t="n">
        <v>1</v>
      </c>
      <c r="H20" s="1" t="n">
        <v>1</v>
      </c>
      <c r="I20" s="1" t="s">
        <v>34</v>
      </c>
    </row>
    <row r="21" customFormat="false" ht="14.55" hidden="false" customHeight="false" outlineLevel="0" collapsed="false">
      <c r="B21" s="6" t="n">
        <f aca="false">IF(L20="yes",B20,B20+C20)</f>
        <v>0.6875</v>
      </c>
      <c r="C21" s="2" t="n">
        <v>0.0138888888888889</v>
      </c>
      <c r="D21" s="1" t="s">
        <v>54</v>
      </c>
      <c r="E21" s="1" t="s">
        <v>55</v>
      </c>
      <c r="F21" s="1" t="s">
        <v>40</v>
      </c>
      <c r="G21" s="1" t="n">
        <v>1</v>
      </c>
      <c r="H21" s="1" t="n">
        <v>1</v>
      </c>
      <c r="I21" s="1" t="s">
        <v>34</v>
      </c>
    </row>
    <row r="22" customFormat="false" ht="14.55" hidden="false" customHeight="false" outlineLevel="0" collapsed="false">
      <c r="B22" s="6" t="n">
        <f aca="false">IF(L21="yes",B21,B21+C21)</f>
        <v>0.701388888888889</v>
      </c>
      <c r="C22" s="2" t="n">
        <v>0.0138888888888889</v>
      </c>
      <c r="D22" s="9" t="s">
        <v>56</v>
      </c>
      <c r="E22" s="1" t="s">
        <v>57</v>
      </c>
      <c r="F22" s="1" t="s">
        <v>58</v>
      </c>
      <c r="G22" s="1" t="n">
        <v>1</v>
      </c>
      <c r="H22" s="1" t="n">
        <v>1</v>
      </c>
      <c r="I22" s="1" t="s">
        <v>34</v>
      </c>
    </row>
    <row r="23" customFormat="false" ht="14.55" hidden="false" customHeight="false" outlineLevel="0" collapsed="false">
      <c r="B23" s="10" t="n">
        <f aca="false">IF(L22="yes",B22,B22+C22)</f>
        <v>0.715277777777778</v>
      </c>
      <c r="C23" s="2" t="n">
        <v>0.0208333333333333</v>
      </c>
      <c r="D23" s="1" t="s">
        <v>59</v>
      </c>
      <c r="F23" s="1" t="s">
        <v>60</v>
      </c>
      <c r="G23" s="1" t="n">
        <v>1</v>
      </c>
      <c r="H23" s="1" t="n">
        <v>1</v>
      </c>
      <c r="I23" s="1" t="s">
        <v>34</v>
      </c>
    </row>
    <row r="24" customFormat="false" ht="14.55" hidden="false" customHeight="false" outlineLevel="0" collapsed="false">
      <c r="A24" s="5" t="n">
        <v>39896</v>
      </c>
      <c r="B24" s="8" t="n">
        <v>0.375</v>
      </c>
      <c r="D24" s="1" t="s">
        <v>61</v>
      </c>
      <c r="J24" s="1" t="s">
        <v>28</v>
      </c>
      <c r="K24" s="1" t="s">
        <v>62</v>
      </c>
      <c r="L24" s="1" t="s">
        <v>30</v>
      </c>
    </row>
    <row r="25" customFormat="false" ht="14.55" hidden="false" customHeight="false" outlineLevel="0" collapsed="false">
      <c r="B25" s="10" t="n">
        <f aca="false">IF(L24="yes",B24,B24+C24)</f>
        <v>0.375</v>
      </c>
      <c r="C25" s="2" t="n">
        <v>0.0277777777777778</v>
      </c>
      <c r="D25" s="1" t="s">
        <v>63</v>
      </c>
      <c r="E25" s="1" t="s">
        <v>64</v>
      </c>
      <c r="F25" s="1" t="s">
        <v>65</v>
      </c>
      <c r="G25" s="1" t="n">
        <v>1</v>
      </c>
      <c r="H25" s="1" t="n">
        <v>1</v>
      </c>
      <c r="I25" s="1" t="s">
        <v>34</v>
      </c>
    </row>
    <row r="26" customFormat="false" ht="14.55" hidden="false" customHeight="false" outlineLevel="0" collapsed="false">
      <c r="B26" s="10" t="n">
        <f aca="false">IF(L25="yes",B25,B25+C25)</f>
        <v>0.402777777777778</v>
      </c>
      <c r="C26" s="2" t="n">
        <v>0.0138888888888889</v>
      </c>
      <c r="D26" s="1" t="s">
        <v>66</v>
      </c>
      <c r="E26" s="1" t="s">
        <v>32</v>
      </c>
      <c r="F26" s="1" t="s">
        <v>67</v>
      </c>
      <c r="G26" s="1" t="n">
        <v>1</v>
      </c>
      <c r="H26" s="1" t="n">
        <v>1</v>
      </c>
      <c r="I26" s="1" t="s">
        <v>34</v>
      </c>
    </row>
    <row r="27" customFormat="false" ht="14.55" hidden="false" customHeight="false" outlineLevel="0" collapsed="false">
      <c r="B27" s="10" t="n">
        <f aca="false">IF(L26="yes",B26,B26+C26)</f>
        <v>0.416666666666667</v>
      </c>
      <c r="C27" s="2" t="n">
        <v>0.03125</v>
      </c>
      <c r="D27" s="1" t="s">
        <v>68</v>
      </c>
      <c r="E27" s="1" t="s">
        <v>36</v>
      </c>
      <c r="F27" s="1" t="s">
        <v>69</v>
      </c>
      <c r="G27" s="1" t="n">
        <v>1</v>
      </c>
      <c r="H27" s="1" t="n">
        <v>1</v>
      </c>
      <c r="I27" s="1" t="s">
        <v>34</v>
      </c>
    </row>
    <row r="28" customFormat="false" ht="14.55" hidden="false" customHeight="false" outlineLevel="0" collapsed="false">
      <c r="B28" s="10" t="n">
        <f aca="false">IF(L27="yes",B27,B27+C27)</f>
        <v>0.447916666666667</v>
      </c>
      <c r="C28" s="2" t="n">
        <v>0.0243055555555556</v>
      </c>
      <c r="D28" s="1" t="s">
        <v>70</v>
      </c>
      <c r="E28" s="1" t="s">
        <v>45</v>
      </c>
      <c r="F28" s="1" t="s">
        <v>71</v>
      </c>
      <c r="G28" s="1" t="n">
        <v>1</v>
      </c>
      <c r="H28" s="1" t="n">
        <v>1</v>
      </c>
      <c r="I28" s="1" t="s">
        <v>34</v>
      </c>
    </row>
    <row r="29" customFormat="false" ht="14.55" hidden="false" customHeight="false" outlineLevel="0" collapsed="false">
      <c r="B29" s="10" t="n">
        <f aca="false">IF(L28="yes",B28,B28+C28)</f>
        <v>0.472222222222222</v>
      </c>
      <c r="C29" s="2" t="n">
        <v>0.0138888888888889</v>
      </c>
      <c r="D29" s="1" t="s">
        <v>72</v>
      </c>
      <c r="E29" s="1" t="s">
        <v>32</v>
      </c>
      <c r="F29" s="1" t="s">
        <v>73</v>
      </c>
      <c r="G29" s="1" t="n">
        <v>1</v>
      </c>
      <c r="H29" s="1" t="n">
        <v>1</v>
      </c>
      <c r="I29" s="1" t="s">
        <v>34</v>
      </c>
    </row>
    <row r="30" customFormat="false" ht="14.55" hidden="false" customHeight="false" outlineLevel="0" collapsed="false">
      <c r="B30" s="10" t="n">
        <f aca="false">IF(L29="yes",B29,B29+C29)</f>
        <v>0.486111111111111</v>
      </c>
      <c r="C30" s="2" t="n">
        <v>0.0138888888888889</v>
      </c>
      <c r="D30" s="1" t="s">
        <v>74</v>
      </c>
      <c r="E30" s="1" t="s">
        <v>75</v>
      </c>
      <c r="F30" s="1" t="s">
        <v>76</v>
      </c>
      <c r="G30" s="1" t="n">
        <v>1</v>
      </c>
      <c r="H30" s="1" t="n">
        <v>1</v>
      </c>
      <c r="I30" s="1" t="s">
        <v>34</v>
      </c>
    </row>
    <row r="31" customFormat="false" ht="14.55" hidden="false" customHeight="false" outlineLevel="0" collapsed="false">
      <c r="B31" s="10" t="n">
        <f aca="false">IF(L30="yes",B30,B30+C30)</f>
        <v>0.5</v>
      </c>
      <c r="C31" s="2" t="n">
        <v>0.0208333333333333</v>
      </c>
      <c r="D31" s="1" t="s">
        <v>59</v>
      </c>
      <c r="F31" s="1" t="s">
        <v>60</v>
      </c>
      <c r="G31" s="1" t="n">
        <v>1</v>
      </c>
      <c r="H31" s="1" t="n">
        <v>1</v>
      </c>
      <c r="I31" s="1"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55" zeroHeight="false" outlineLevelRow="0" outlineLevelCol="0"/>
  <sheetData>
    <row r="1" customFormat="false" ht="14.55" hidden="false" customHeight="false" outlineLevel="0" collapsed="false">
      <c r="A1" s="11" t="s">
        <v>77</v>
      </c>
    </row>
    <row r="2" customFormat="false" ht="14.55" hidden="false" customHeight="false" outlineLevel="0" collapsed="false">
      <c r="A2" s="11" t="s">
        <v>78</v>
      </c>
    </row>
    <row r="3" customFormat="false" ht="14.55" hidden="false" customHeight="false" outlineLevel="0" collapsed="false">
      <c r="A3" s="11" t="s">
        <v>79</v>
      </c>
    </row>
    <row r="4" customFormat="false" ht="14.55" hidden="false" customHeight="false" outlineLevel="0" collapsed="false">
      <c r="A4" s="11" t="s">
        <v>80</v>
      </c>
    </row>
    <row r="5" customFormat="false" ht="14.55" hidden="false" customHeight="false" outlineLevel="0" collapsed="false">
      <c r="A5" s="11" t="s">
        <v>81</v>
      </c>
    </row>
    <row r="6" customFormat="false" ht="14.55" hidden="false" customHeight="false" outlineLevel="0" collapsed="false">
      <c r="A6" s="11" t="s">
        <v>82</v>
      </c>
    </row>
    <row r="7" customFormat="false" ht="14.55" hidden="false" customHeight="false" outlineLevel="0" collapsed="false">
      <c r="A7" s="11" t="s">
        <v>83</v>
      </c>
    </row>
    <row r="8" customFormat="false" ht="14.55" hidden="false" customHeight="false" outlineLevel="0" collapsed="false">
      <c r="A8" s="11" t="s">
        <v>84</v>
      </c>
    </row>
    <row r="9" customFormat="false" ht="14.55" hidden="false" customHeight="false" outlineLevel="0" collapsed="false">
      <c r="A9" s="11" t="s">
        <v>85</v>
      </c>
    </row>
    <row r="10" customFormat="false" ht="14.55" hidden="false" customHeight="false" outlineLevel="0" collapsed="false">
      <c r="A10" s="11" t="s">
        <v>86</v>
      </c>
    </row>
    <row r="11" customFormat="false" ht="14.55" hidden="false" customHeight="false" outlineLevel="0" collapsed="false">
      <c r="A11" s="11" t="s">
        <v>87</v>
      </c>
    </row>
    <row r="12" customFormat="false" ht="14.75" hidden="false" customHeight="false" outlineLevel="0" collapsed="false">
      <c r="A12" s="11" t="s">
        <v>88</v>
      </c>
    </row>
    <row r="13" customFormat="false" ht="14.75" hidden="false" customHeight="false" outlineLevel="0" collapsed="false">
      <c r="A13" s="11" t="s">
        <v>89</v>
      </c>
    </row>
    <row r="14" customFormat="false" ht="14.55" hidden="false" customHeight="false" outlineLevel="0" collapsed="false">
      <c r="A14" s="11" t="s">
        <v>90</v>
      </c>
    </row>
    <row r="15" customFormat="false" ht="14.55" hidden="false" customHeight="false" outlineLevel="0" collapsed="false">
      <c r="A15" s="11" t="s">
        <v>91</v>
      </c>
    </row>
    <row r="16" customFormat="false" ht="14.55" hidden="false" customHeight="false" outlineLevel="0" collapsed="false">
      <c r="A16" s="11" t="s">
        <v>92</v>
      </c>
    </row>
    <row r="17" customFormat="false" ht="14.55" hidden="false" customHeight="false" outlineLevel="0" collapsed="false">
      <c r="A17" s="11" t="s">
        <v>93</v>
      </c>
    </row>
    <row r="18" customFormat="false" ht="14.55" hidden="false" customHeight="false" outlineLevel="0" collapsed="false">
      <c r="A18" s="11" t="s">
        <v>77</v>
      </c>
    </row>
    <row r="19" customFormat="false" ht="14.55" hidden="false" customHeight="false" outlineLevel="0" collapsed="false">
      <c r="A19" s="11" t="s">
        <v>94</v>
      </c>
    </row>
    <row r="20" customFormat="false" ht="14.55" hidden="false" customHeight="false" outlineLevel="0" collapsed="false">
      <c r="A20" s="11" t="s">
        <v>95</v>
      </c>
    </row>
    <row r="21" customFormat="false" ht="14.55" hidden="false" customHeight="false" outlineLevel="0" collapsed="false">
      <c r="A21" s="11" t="s">
        <v>96</v>
      </c>
    </row>
    <row r="22" customFormat="false" ht="14.55" hidden="false" customHeight="false" outlineLevel="0" collapsed="false">
      <c r="A22" s="11" t="s">
        <v>97</v>
      </c>
    </row>
    <row r="23" customFormat="false" ht="14.55" hidden="false" customHeight="false" outlineLevel="0" collapsed="false">
      <c r="A23" s="11" t="s">
        <v>98</v>
      </c>
    </row>
    <row r="24" customFormat="false" ht="14.55" hidden="false" customHeight="false" outlineLevel="0" collapsed="false">
      <c r="A24" s="11" t="s">
        <v>99</v>
      </c>
    </row>
    <row r="25" customFormat="false" ht="14.55" hidden="false" customHeight="false" outlineLevel="0" collapsed="false">
      <c r="A25" s="11" t="s">
        <v>100</v>
      </c>
    </row>
    <row r="26" customFormat="false" ht="14.55" hidden="false" customHeight="false" outlineLevel="0" collapsed="false">
      <c r="A26" s="11" t="s">
        <v>101</v>
      </c>
    </row>
    <row r="27" customFormat="false" ht="14.55" hidden="false" customHeight="false" outlineLevel="0" collapsed="false">
      <c r="A27" s="11" t="s">
        <v>102</v>
      </c>
    </row>
    <row r="28" customFormat="false" ht="14.55" hidden="false" customHeight="false" outlineLevel="0" collapsed="false">
      <c r="A28" s="11" t="s">
        <v>103</v>
      </c>
    </row>
    <row r="29" customFormat="false" ht="14.55" hidden="false" customHeight="false" outlineLevel="0" collapsed="false">
      <c r="A29" s="11" t="s">
        <v>104</v>
      </c>
    </row>
    <row r="30" customFormat="false" ht="14.55" hidden="false" customHeight="false" outlineLevel="0" collapsed="false">
      <c r="A30" s="1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2:36:22Z</dcterms:created>
  <dc:creator>fetsuser</dc:creator>
  <dc:description/>
  <dc:language>en-US</dc:language>
  <cp:lastModifiedBy>mapollon</cp:lastModifiedBy>
  <dcterms:modified xsi:type="dcterms:W3CDTF">2009-03-12T15:11:08Z</dcterms:modified>
  <cp:revision>0</cp:revision>
  <dc:subject/>
  <dc:title/>
</cp:coreProperties>
</file>