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WBS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19">
  <si>
    <t xml:space="preserve">Date</t>
  </si>
  <si>
    <t xml:space="preserve">Unit</t>
  </si>
  <si>
    <t xml:space="preserve">Market cost</t>
  </si>
  <si>
    <t xml:space="preserve">Additive cost</t>
  </si>
  <si>
    <t xml:space="preserve">Scaled cost</t>
  </si>
  <si>
    <t xml:space="preserve">Multiplicity</t>
  </si>
  <si>
    <t xml:space="preserve">Comments</t>
  </si>
  <si>
    <t xml:space="preserve">Neutrino source</t>
  </si>
  <si>
    <t xml:space="preserve">wbs</t>
  </si>
  <si>
    <t xml:space="preserve">Proton driver</t>
  </si>
  <si>
    <t xml:space="preserve">Ion source</t>
  </si>
  <si>
    <t xml:space="preserve">RFQ</t>
  </si>
  <si>
    <t xml:space="preserve">DTL</t>
  </si>
  <si>
    <t xml:space="preserve">RF system</t>
  </si>
  <si>
    <t xml:space="preserve">RF couplers</t>
  </si>
  <si>
    <t xml:space="preserve">RF tuners</t>
  </si>
  <si>
    <t xml:space="preserve">Power converters</t>
  </si>
  <si>
    <t xml:space="preserve">Klystrons</t>
  </si>
  <si>
    <t xml:space="preserve">RF power distribution</t>
  </si>
  <si>
    <t xml:space="preserve">Beam instrumentation</t>
  </si>
  <si>
    <t xml:space="preserve">Beam energy</t>
  </si>
  <si>
    <t xml:space="preserve">Beam position</t>
  </si>
  <si>
    <t xml:space="preserve">Beam emittance</t>
  </si>
  <si>
    <t xml:space="preserve">Control system</t>
  </si>
  <si>
    <t xml:space="preserve">Electronics</t>
  </si>
  <si>
    <t xml:space="preserve">ra</t>
  </si>
  <si>
    <t xml:space="preserve">Cables</t>
  </si>
  <si>
    <t xml:space="preserve">Servers</t>
  </si>
  <si>
    <t xml:space="preserve">de</t>
  </si>
  <si>
    <t xml:space="preserve">Vacuum system</t>
  </si>
  <si>
    <t xml:space="preserve">Pumps</t>
  </si>
  <si>
    <t xml:space="preserve">Vacuum pumping network</t>
  </si>
  <si>
    <t xml:space="preserve">Vacuum chambers</t>
  </si>
  <si>
    <t xml:space="preserve">Safety</t>
  </si>
  <si>
    <t xml:space="preserve">Fire detection</t>
  </si>
  <si>
    <t xml:space="preserve">Radioactive hazards</t>
  </si>
  <si>
    <t xml:space="preserve">Oxygen detection system</t>
  </si>
  <si>
    <t xml:space="preserve">Services</t>
  </si>
  <si>
    <t xml:space="preserve">Access system</t>
  </si>
  <si>
    <t xml:space="preserve">Cabling</t>
  </si>
  <si>
    <t xml:space="preserve">Ventilation</t>
  </si>
  <si>
    <t xml:space="preserve">Cooling</t>
  </si>
  <si>
    <t xml:space="preserve">Tunnel infrastructure</t>
  </si>
  <si>
    <t xml:space="preserve">Transportation</t>
  </si>
  <si>
    <t xml:space="preserve">Alignment</t>
  </si>
  <si>
    <t xml:space="preserve">Service buildings infrastructure</t>
  </si>
  <si>
    <t xml:space="preserve">Civil engineering</t>
  </si>
  <si>
    <t xml:space="preserve">Main hall</t>
  </si>
  <si>
    <t xml:space="preserve">Klystron hall</t>
  </si>
  <si>
    <t xml:space="preserve">Target</t>
  </si>
  <si>
    <t xml:space="preserve">Cryomodule</t>
  </si>
  <si>
    <t xml:space="preserve">SC Solenoid 1</t>
  </si>
  <si>
    <t xml:space="preserve">Windings</t>
  </si>
  <si>
    <t xml:space="preserve">SC Solenoid 2</t>
  </si>
  <si>
    <t xml:space="preserve">SC Solenoid 3</t>
  </si>
  <si>
    <t xml:space="preserve">SC Solenoid 4</t>
  </si>
  <si>
    <t xml:space="preserve">SC Solenoid 5</t>
  </si>
  <si>
    <t xml:space="preserve">NC Solenoid</t>
  </si>
  <si>
    <t xml:space="preserve">Iron container</t>
  </si>
  <si>
    <t xml:space="preserve">Thermal shield</t>
  </si>
  <si>
    <t xml:space="preserve">Griders</t>
  </si>
  <si>
    <t xml:space="preserve">Alignment system</t>
  </si>
  <si>
    <t xml:space="preserve">Active material circulation</t>
  </si>
  <si>
    <t xml:space="preserve">Pump</t>
  </si>
  <si>
    <t xml:space="preserve">Nozzle</t>
  </si>
  <si>
    <t xml:space="preserve">Dump</t>
  </si>
  <si>
    <t xml:space="preserve">Heat exchanger</t>
  </si>
  <si>
    <t xml:space="preserve">Beam Energy</t>
  </si>
  <si>
    <t xml:space="preserve">Cryogenics</t>
  </si>
  <si>
    <t xml:space="preserve">He storage tanks</t>
  </si>
  <si>
    <t xml:space="preserve">He pumps</t>
  </si>
  <si>
    <t xml:space="preserve">He circulation network</t>
  </si>
  <si>
    <t xml:space="preserve">He recovery plant</t>
  </si>
  <si>
    <t xml:space="preserve">Main cavern</t>
  </si>
  <si>
    <t xml:space="preserve">Muon front end</t>
  </si>
  <si>
    <t xml:space="preserve">SC solenoid cryomodule</t>
  </si>
  <si>
    <t xml:space="preserve">SC Solenoid</t>
  </si>
  <si>
    <t xml:space="preserve">Magnetic shield</t>
  </si>
  <si>
    <t xml:space="preserve">Correction dipoles (built-in)</t>
  </si>
  <si>
    <t xml:space="preserve">RF cavities</t>
  </si>
  <si>
    <t xml:space="preserve">Collimators</t>
  </si>
  <si>
    <t xml:space="preserve">Main tunnel</t>
  </si>
  <si>
    <t xml:space="preserve">Klystron caverns</t>
  </si>
  <si>
    <t xml:space="preserve">Muon linac</t>
  </si>
  <si>
    <t xml:space="preserve">Short cryomodule</t>
  </si>
  <si>
    <t xml:space="preserve">SC RF cavitiy</t>
  </si>
  <si>
    <t xml:space="preserve">Medium cryomodule</t>
  </si>
  <si>
    <t xml:space="preserve">SC RF cavities</t>
  </si>
  <si>
    <t xml:space="preserve">Long cryomodule</t>
  </si>
  <si>
    <t xml:space="preserve">Muon RLA 1</t>
  </si>
  <si>
    <t xml:space="preserve">Magnets</t>
  </si>
  <si>
    <t xml:space="preserve">Quadrupoles</t>
  </si>
  <si>
    <t xml:space="preserve">Magnetic shield/yoke</t>
  </si>
  <si>
    <t xml:space="preserve">Girders</t>
  </si>
  <si>
    <t xml:space="preserve">Correction dipoles (kickers)</t>
  </si>
  <si>
    <t xml:space="preserve">Holders</t>
  </si>
  <si>
    <t xml:space="preserve">Chicane dipoles</t>
  </si>
  <si>
    <t xml:space="preserve">Arc dipoles</t>
  </si>
  <si>
    <t xml:space="preserve">Sextupoles</t>
  </si>
  <si>
    <t xml:space="preserve">SC RF cavity</t>
  </si>
  <si>
    <t xml:space="preserve">Muon RLA 2</t>
  </si>
  <si>
    <t xml:space="preserve">Muon FFAG</t>
  </si>
  <si>
    <t xml:space="preserve">Injection line dipoles</t>
  </si>
  <si>
    <t xml:space="preserve">Inejction line quadrupoles</t>
  </si>
  <si>
    <t xml:space="preserve">Injection line sextupoles</t>
  </si>
  <si>
    <t xml:space="preserve">SC combined function magnet</t>
  </si>
  <si>
    <t xml:space="preserve">Muon decay ring</t>
  </si>
  <si>
    <t xml:space="preserve">Injection line quadrupoles</t>
  </si>
  <si>
    <t xml:space="preserve">Arc sextupoles</t>
  </si>
  <si>
    <t xml:space="preserve">Arc dipole cryomodule</t>
  </si>
  <si>
    <t xml:space="preserve">SC Dipole magnet</t>
  </si>
  <si>
    <t xml:space="preserve">SC RF cavity cryomodule</t>
  </si>
  <si>
    <t xml:space="preserve">Beam flux</t>
  </si>
  <si>
    <t xml:space="preserve">Beam dump tunnel</t>
  </si>
  <si>
    <t xml:space="preserve">Muon beam dump</t>
  </si>
  <si>
    <t xml:space="preserve">Extraction system</t>
  </si>
  <si>
    <t xml:space="preserve">Dump core</t>
  </si>
  <si>
    <t xml:space="preserve">Shielding</t>
  </si>
  <si>
    <t xml:space="preserve">Neutrino dete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6"/>
      <name val="Tahoma"/>
      <family val="2"/>
    </font>
    <font>
      <sz val="6"/>
      <color rgb="FFB3B3B3"/>
      <name val="Tahoma"/>
      <family val="2"/>
    </font>
    <font>
      <b val="true"/>
      <sz val="10"/>
      <color rgb="FFB3B3B3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12"/>
      <color rgb="FFFF420E"/>
      <name val="Tahoma"/>
      <family val="2"/>
    </font>
    <font>
      <b val="true"/>
      <sz val="8"/>
      <color rgb="FFFF420E"/>
      <name val="Tahoma"/>
      <family val="2"/>
    </font>
    <font>
      <b val="true"/>
      <sz val="10"/>
      <color rgb="FF00AE00"/>
      <name val="Tahoma"/>
      <family val="2"/>
    </font>
    <font>
      <b val="true"/>
      <sz val="8"/>
      <color rgb="FF00AE00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.5"/>
      <color rgb="FF00AE00"/>
      <name val="Tahoma"/>
      <family val="2"/>
    </font>
    <font>
      <b val="true"/>
      <sz val="8"/>
      <color rgb="FFFF00FF"/>
      <name val="Tahoma"/>
      <family val="2"/>
    </font>
    <font>
      <sz val="8"/>
      <color rgb="FFDD0806"/>
      <name val="Tahoma"/>
      <family val="2"/>
    </font>
    <font>
      <sz val="10"/>
      <color rgb="FFDD0806"/>
      <name val="Tahoma"/>
      <family val="2"/>
    </font>
    <font>
      <sz val="8"/>
      <color rgb="FF339966"/>
      <name val="Tahoma"/>
      <family val="2"/>
    </font>
    <font>
      <sz val="10"/>
      <color rgb="FF339966"/>
      <name val="Tahoma"/>
      <family val="2"/>
    </font>
    <font>
      <sz val="8"/>
      <color rgb="FFFF950E"/>
      <name val="Tahoma"/>
      <family val="2"/>
    </font>
    <font>
      <b val="true"/>
      <sz val="8"/>
      <color rgb="FFFF950E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83203125" defaultRowHeight="14.5" zeroHeight="false" outlineLevelRow="3" outlineLevelCol="0"/>
  <cols>
    <col collapsed="false" customWidth="false" hidden="false" outlineLevel="0" max="1" min="1" style="1" width="8.83"/>
    <col collapsed="false" customWidth="true" hidden="false" outlineLevel="0" max="3" min="2" style="1" width="5.34"/>
    <col collapsed="false" customWidth="true" hidden="false" outlineLevel="0" max="4" min="4" style="1" width="7.61"/>
    <col collapsed="false" customWidth="true" hidden="false" outlineLevel="0" max="5" min="5" style="2" width="6.18"/>
    <col collapsed="false" customWidth="true" hidden="false" outlineLevel="0" max="6" min="6" style="1" width="26.55"/>
    <col collapsed="false" customWidth="true" hidden="false" outlineLevel="0" max="8" min="7" style="3" width="9.33"/>
    <col collapsed="false" customWidth="true" hidden="false" outlineLevel="0" max="9" min="9" style="1" width="9.33"/>
    <col collapsed="false" customWidth="true" hidden="false" outlineLevel="0" max="10" min="10" style="1" width="9.66"/>
    <col collapsed="false" customWidth="false" hidden="false" outlineLevel="0" max="12" min="11" style="1" width="8.83"/>
    <col collapsed="false" customWidth="true" hidden="false" outlineLevel="0" max="13" min="13" style="1" width="36.31"/>
    <col collapsed="false" customWidth="false" hidden="false" outlineLevel="0" max="251" min="14" style="1" width="8.83"/>
  </cols>
  <sheetData>
    <row r="1" s="10" customFormat="true" ht="18.1" hidden="false" customHeight="false" outlineLevel="0" collapsed="false">
      <c r="A1" s="4"/>
      <c r="B1" s="4"/>
      <c r="C1" s="5"/>
      <c r="D1" s="4"/>
      <c r="E1" s="6"/>
      <c r="F1" s="7"/>
      <c r="G1" s="8" t="s">
        <v>0</v>
      </c>
      <c r="H1" s="8" t="s">
        <v>1</v>
      </c>
      <c r="I1" s="8" t="s">
        <v>2</v>
      </c>
      <c r="J1" s="8" t="s">
        <v>3</v>
      </c>
      <c r="K1" s="9" t="s">
        <v>4</v>
      </c>
      <c r="L1" s="9" t="s">
        <v>5</v>
      </c>
      <c r="M1" s="9" t="s">
        <v>6</v>
      </c>
    </row>
    <row r="2" s="17" customFormat="true" ht="20.5" hidden="false" customHeight="false" outlineLevel="0" collapsed="false">
      <c r="A2" s="11" t="s">
        <v>7</v>
      </c>
      <c r="B2" s="11" t="s">
        <v>8</v>
      </c>
      <c r="C2" s="12" t="e">
        <f aca="false">IF(OR(E2="wbs",E2="ra",E2="de"),#REF!,#REF!+1)</f>
        <v>#REF!</v>
      </c>
      <c r="D2" s="11" t="str">
        <f aca="false">IF(E2="wbs",A2,#REF!)</f>
        <v>Neutrino source</v>
      </c>
      <c r="E2" s="13" t="str">
        <f aca="false">B2</f>
        <v>wbs</v>
      </c>
      <c r="F2" s="14" t="str">
        <f aca="false">IF(E2="wbs",A2,C2)</f>
        <v>Neutrino source</v>
      </c>
      <c r="G2" s="15"/>
      <c r="H2" s="15"/>
      <c r="I2" s="16"/>
      <c r="J2" s="16"/>
    </row>
    <row r="3" s="24" customFormat="true" ht="15.7" hidden="false" customHeight="false" outlineLevel="0" collapsed="false">
      <c r="A3" s="18" t="s">
        <v>9</v>
      </c>
      <c r="B3" s="18" t="s">
        <v>8</v>
      </c>
      <c r="C3" s="18" t="e">
        <f aca="false">IF(OR(E3="wbs",E3="ra",E3="de"),#REF!,#REF!+1)</f>
        <v>#REF!</v>
      </c>
      <c r="D3" s="19" t="str">
        <f aca="false">IF(E3="wbs",A3,#REF!)</f>
        <v>Proton driver</v>
      </c>
      <c r="E3" s="20" t="str">
        <f aca="false">B3</f>
        <v>wbs</v>
      </c>
      <c r="F3" s="21" t="str">
        <f aca="false">IF(E3="wbs",A3,C3)</f>
        <v>Proton driver</v>
      </c>
      <c r="G3" s="22"/>
      <c r="H3" s="22"/>
      <c r="I3" s="23"/>
      <c r="J3" s="23"/>
    </row>
    <row r="4" s="29" customFormat="true" ht="13.3" hidden="false" customHeight="false" outlineLevel="1" collapsed="false">
      <c r="A4" s="5" t="s">
        <v>10</v>
      </c>
      <c r="B4" s="5" t="s">
        <v>8</v>
      </c>
      <c r="C4" s="5" t="e">
        <f aca="false">IF(OR(E4="wbs",E4="ra",E4="de"),#REF!,#REF!+1)</f>
        <v>#REF!</v>
      </c>
      <c r="D4" s="11" t="str">
        <f aca="false">IF(E4="wbs",A4,#REF!)</f>
        <v>Ion source</v>
      </c>
      <c r="E4" s="25" t="str">
        <f aca="false">B4</f>
        <v>wbs</v>
      </c>
      <c r="F4" s="26" t="str">
        <f aca="false">IF(E4="wbs",A4,C4)</f>
        <v>Ion source</v>
      </c>
      <c r="G4" s="27"/>
      <c r="H4" s="27"/>
      <c r="I4" s="8"/>
      <c r="J4" s="28"/>
    </row>
    <row r="5" s="29" customFormat="true" ht="13.3" hidden="false" customHeight="false" outlineLevel="1" collapsed="false">
      <c r="A5" s="5" t="s">
        <v>11</v>
      </c>
      <c r="B5" s="5" t="s">
        <v>8</v>
      </c>
      <c r="C5" s="5" t="e">
        <f aca="false">IF(OR(E5="wbs",E5="ra",E5="de"),#REF!,#REF!+1)</f>
        <v>#REF!</v>
      </c>
      <c r="D5" s="11" t="str">
        <f aca="false">IF(E5="wbs",A5,#REF!)</f>
        <v>RFQ</v>
      </c>
      <c r="E5" s="25" t="str">
        <f aca="false">B5</f>
        <v>wbs</v>
      </c>
      <c r="F5" s="26" t="str">
        <f aca="false">IF(E5="wbs",A5,C5)</f>
        <v>RFQ</v>
      </c>
      <c r="G5" s="27"/>
      <c r="H5" s="27"/>
      <c r="I5" s="8"/>
      <c r="J5" s="28"/>
    </row>
    <row r="6" s="29" customFormat="true" ht="13.3" hidden="false" customHeight="false" outlineLevel="1" collapsed="false">
      <c r="A6" s="5" t="s">
        <v>12</v>
      </c>
      <c r="B6" s="5" t="s">
        <v>8</v>
      </c>
      <c r="C6" s="5" t="e">
        <f aca="false">IF(OR(E6="wbs",E6="ra",E6="de"),#REF!,#REF!+1)</f>
        <v>#REF!</v>
      </c>
      <c r="D6" s="11" t="str">
        <f aca="false">IF(E6="wbs",A6,#REF!)</f>
        <v>DTL</v>
      </c>
      <c r="E6" s="25" t="str">
        <f aca="false">B6</f>
        <v>wbs</v>
      </c>
      <c r="F6" s="26" t="str">
        <f aca="false">IF(E6="wbs",A6,C6)</f>
        <v>DTL</v>
      </c>
      <c r="G6" s="27"/>
      <c r="H6" s="27"/>
      <c r="I6" s="8"/>
      <c r="J6" s="28"/>
    </row>
    <row r="7" s="29" customFormat="true" ht="13.9" hidden="false" customHeight="false" outlineLevel="1" collapsed="false">
      <c r="A7" s="5" t="s">
        <v>13</v>
      </c>
      <c r="B7" s="5" t="s">
        <v>8</v>
      </c>
      <c r="C7" s="5" t="e">
        <f aca="false">IF(OR(E7="wbs",E7="ra",E7="de"),#REF!,#REF!+1)</f>
        <v>#REF!</v>
      </c>
      <c r="D7" s="11" t="str">
        <f aca="false">IF(E7="wbs",A7,#REF!)</f>
        <v>RF system</v>
      </c>
      <c r="E7" s="25" t="str">
        <f aca="false">B7</f>
        <v>wbs</v>
      </c>
      <c r="F7" s="30" t="str">
        <f aca="false">IF(E7="wbs",A7,C7)</f>
        <v>RF system</v>
      </c>
      <c r="G7" s="27"/>
      <c r="H7" s="27"/>
      <c r="I7" s="8"/>
      <c r="J7" s="28"/>
    </row>
    <row r="8" s="33" customFormat="true" ht="12.75" hidden="false" customHeight="false" outlineLevel="2" collapsed="false">
      <c r="A8" s="5" t="s">
        <v>14</v>
      </c>
      <c r="B8" s="5" t="s">
        <v>8</v>
      </c>
      <c r="C8" s="5" t="e">
        <f aca="false">IF(OR(E8="wbs",E8="ra",E8="de"),#REF!,#REF!+1)</f>
        <v>#REF!</v>
      </c>
      <c r="D8" s="11" t="str">
        <f aca="false">IF(E8="wbs",A8,#REF!)</f>
        <v>RF couplers</v>
      </c>
      <c r="E8" s="25" t="str">
        <f aca="false">B8</f>
        <v>wbs</v>
      </c>
      <c r="F8" s="31" t="str">
        <f aca="false">IF(E8="wbs",A8,C8)</f>
        <v>RF couplers</v>
      </c>
      <c r="G8" s="31"/>
      <c r="H8" s="31"/>
      <c r="I8" s="32"/>
      <c r="J8" s="32"/>
    </row>
    <row r="9" s="33" customFormat="true" ht="12.75" hidden="false" customHeight="false" outlineLevel="2" collapsed="false">
      <c r="A9" s="5" t="s">
        <v>15</v>
      </c>
      <c r="B9" s="5" t="s">
        <v>8</v>
      </c>
      <c r="C9" s="5" t="e">
        <f aca="false">IF(OR(E9="wbs",E9="ra",E9="de"),#REF!,#REF!+1)</f>
        <v>#REF!</v>
      </c>
      <c r="D9" s="11" t="str">
        <f aca="false">IF(E9="wbs",A9,#REF!)</f>
        <v>RF tuners</v>
      </c>
      <c r="E9" s="25" t="str">
        <f aca="false">B9</f>
        <v>wbs</v>
      </c>
      <c r="F9" s="31" t="str">
        <f aca="false">IF(E9="wbs",A9,C9)</f>
        <v>RF tuners</v>
      </c>
      <c r="G9" s="31"/>
      <c r="H9" s="31"/>
      <c r="I9" s="32"/>
      <c r="J9" s="32"/>
    </row>
    <row r="10" s="35" customFormat="true" ht="12.75" hidden="false" customHeight="false" outlineLevel="2" collapsed="false">
      <c r="A10" s="5" t="s">
        <v>16</v>
      </c>
      <c r="B10" s="5" t="s">
        <v>8</v>
      </c>
      <c r="C10" s="5" t="e">
        <f aca="false">IF(OR(E10="wbs",E10="ra",E10="de"),C7,C7+1)</f>
        <v>#REF!</v>
      </c>
      <c r="D10" s="11" t="str">
        <f aca="false">IF(E10="wbs",A10,D7)</f>
        <v>Power converters</v>
      </c>
      <c r="E10" s="25" t="str">
        <f aca="false">B10</f>
        <v>wbs</v>
      </c>
      <c r="F10" s="31" t="str">
        <f aca="false">IF(E10="wbs",A10,C10)</f>
        <v>Power converters</v>
      </c>
      <c r="G10" s="31"/>
      <c r="H10" s="31"/>
      <c r="I10" s="34"/>
      <c r="J10" s="34"/>
    </row>
    <row r="11" s="35" customFormat="true" ht="12.75" hidden="false" customHeight="false" outlineLevel="2" collapsed="false">
      <c r="A11" s="5" t="s">
        <v>17</v>
      </c>
      <c r="B11" s="5" t="s">
        <v>8</v>
      </c>
      <c r="C11" s="5" t="e">
        <f aca="false">IF(OR(E11="wbs",E11="ra",E11="de"),C8,C8+1)</f>
        <v>#REF!</v>
      </c>
      <c r="D11" s="11" t="str">
        <f aca="false">IF(E11="wbs",A11,D8)</f>
        <v>Klystrons</v>
      </c>
      <c r="E11" s="25" t="str">
        <f aca="false">B11</f>
        <v>wbs</v>
      </c>
      <c r="F11" s="31" t="str">
        <f aca="false">IF(E11="wbs",A11,C11)</f>
        <v>Klystrons</v>
      </c>
      <c r="G11" s="31"/>
      <c r="H11" s="31"/>
      <c r="I11" s="34"/>
      <c r="J11" s="34"/>
    </row>
    <row r="12" s="29" customFormat="true" ht="12.75" hidden="false" customHeight="false" outlineLevel="2" collapsed="false">
      <c r="A12" s="5" t="s">
        <v>18</v>
      </c>
      <c r="B12" s="5" t="s">
        <v>8</v>
      </c>
      <c r="C12" s="5" t="e">
        <f aca="false">IF(OR(E12="wbs",E12="ra",E12="de"),C11,C11+1)</f>
        <v>#REF!</v>
      </c>
      <c r="D12" s="11" t="str">
        <f aca="false">IF(E12="wbs",A12,D11)</f>
        <v>RF power distribution</v>
      </c>
      <c r="E12" s="25" t="str">
        <f aca="false">B12</f>
        <v>wbs</v>
      </c>
      <c r="F12" s="31" t="str">
        <f aca="false">IF(E12="wbs",A12,C12)</f>
        <v>RF power distribution</v>
      </c>
      <c r="G12" s="31"/>
      <c r="H12" s="31"/>
      <c r="I12" s="8"/>
      <c r="J12" s="28"/>
    </row>
    <row r="13" s="29" customFormat="true" ht="13.3" hidden="false" customHeight="false" outlineLevel="1" collapsed="false">
      <c r="A13" s="5" t="s">
        <v>19</v>
      </c>
      <c r="B13" s="5" t="s">
        <v>8</v>
      </c>
      <c r="C13" s="5" t="e">
        <f aca="false">IF(OR(E13="wbs",E13="ra",E13="de"),#REF!,#REF!+1)</f>
        <v>#REF!</v>
      </c>
      <c r="D13" s="11" t="str">
        <f aca="false">IF(E13="wbs",A13,#REF!)</f>
        <v>Beam instrumentation</v>
      </c>
      <c r="E13" s="25" t="str">
        <f aca="false">B13</f>
        <v>wbs</v>
      </c>
      <c r="F13" s="26" t="str">
        <f aca="false">IF(E13="wbs",A13,C13)</f>
        <v>Beam instrumentation</v>
      </c>
      <c r="G13" s="27"/>
      <c r="H13" s="27"/>
      <c r="I13" s="8"/>
      <c r="J13" s="28"/>
    </row>
    <row r="14" s="33" customFormat="true" ht="12.75" hidden="false" customHeight="false" outlineLevel="2" collapsed="false">
      <c r="A14" s="5" t="s">
        <v>20</v>
      </c>
      <c r="B14" s="5" t="s">
        <v>8</v>
      </c>
      <c r="C14" s="5" t="e">
        <f aca="false">IF(OR(E14="wbs",E14="ra",E14="de"),C13,C13+1)</f>
        <v>#REF!</v>
      </c>
      <c r="D14" s="11" t="str">
        <f aca="false">IF(E14="wbs",A14,D13)</f>
        <v>Beam energy</v>
      </c>
      <c r="E14" s="25" t="str">
        <f aca="false">B14</f>
        <v>wbs</v>
      </c>
      <c r="F14" s="31" t="str">
        <f aca="false">IF(E14="wbs",A14,C14)</f>
        <v>Beam energy</v>
      </c>
      <c r="G14" s="31"/>
      <c r="H14" s="31"/>
      <c r="I14" s="32"/>
      <c r="J14" s="32"/>
    </row>
    <row r="15" s="33" customFormat="true" ht="12.75" hidden="false" customHeight="false" outlineLevel="2" collapsed="false">
      <c r="A15" s="5" t="s">
        <v>21</v>
      </c>
      <c r="B15" s="5" t="s">
        <v>8</v>
      </c>
      <c r="C15" s="5" t="e">
        <f aca="false">IF(OR(E15="wbs",E15="ra",E15="de"),C14,C14+1)</f>
        <v>#REF!</v>
      </c>
      <c r="D15" s="11" t="str">
        <f aca="false">IF(E15="wbs",A15,D14)</f>
        <v>Beam position</v>
      </c>
      <c r="E15" s="25" t="str">
        <f aca="false">B15</f>
        <v>wbs</v>
      </c>
      <c r="F15" s="31" t="str">
        <f aca="false">IF(E15="wbs",A15,C15)</f>
        <v>Beam position</v>
      </c>
      <c r="G15" s="31"/>
      <c r="H15" s="31"/>
      <c r="I15" s="32"/>
      <c r="J15" s="32"/>
    </row>
    <row r="16" s="35" customFormat="true" ht="12.75" hidden="false" customHeight="false" outlineLevel="2" collapsed="false">
      <c r="A16" s="5" t="s">
        <v>22</v>
      </c>
      <c r="B16" s="5" t="s">
        <v>8</v>
      </c>
      <c r="C16" s="5" t="e">
        <f aca="false">IF(OR(E16="wbs",E16="ra",E16="de"),C15,C15+1)</f>
        <v>#REF!</v>
      </c>
      <c r="D16" s="11" t="str">
        <f aca="false">IF(E16="wbs",A16,D15)</f>
        <v>Beam emittance</v>
      </c>
      <c r="E16" s="25" t="str">
        <f aca="false">B16</f>
        <v>wbs</v>
      </c>
      <c r="F16" s="31" t="str">
        <f aca="false">IF(E16="wbs",A16,C16)</f>
        <v>Beam emittance</v>
      </c>
      <c r="G16" s="31"/>
      <c r="H16" s="31"/>
      <c r="I16" s="34"/>
      <c r="J16" s="34"/>
    </row>
    <row r="17" s="29" customFormat="true" ht="13.3" hidden="false" customHeight="false" outlineLevel="1" collapsed="false">
      <c r="A17" s="5" t="s">
        <v>23</v>
      </c>
      <c r="B17" s="5" t="s">
        <v>8</v>
      </c>
      <c r="C17" s="5" t="e">
        <f aca="false">IF(OR(E17="wbs",E17="ra",E17="de"),C16,C16+1)</f>
        <v>#REF!</v>
      </c>
      <c r="D17" s="11" t="str">
        <f aca="false">IF(E17="wbs",A17,D16)</f>
        <v>Control system</v>
      </c>
      <c r="E17" s="25" t="str">
        <f aca="false">B17</f>
        <v>wbs</v>
      </c>
      <c r="F17" s="26" t="str">
        <f aca="false">IF(E17="wbs",A17,C17)</f>
        <v>Control system</v>
      </c>
      <c r="G17" s="27"/>
      <c r="H17" s="27"/>
      <c r="I17" s="8"/>
      <c r="J17" s="28"/>
    </row>
    <row r="18" s="33" customFormat="true" ht="12.75" hidden="false" customHeight="false" outlineLevel="2" collapsed="false">
      <c r="A18" s="5" t="s">
        <v>24</v>
      </c>
      <c r="B18" s="5" t="s">
        <v>25</v>
      </c>
      <c r="C18" s="5" t="e">
        <f aca="false">IF(OR(E18="wbs",E18="ra",E18="de"),C17,C17+1)</f>
        <v>#REF!</v>
      </c>
      <c r="D18" s="11" t="str">
        <f aca="false">IF(E18="wbs",A18,D17)</f>
        <v>Electronics</v>
      </c>
      <c r="E18" s="25" t="s">
        <v>8</v>
      </c>
      <c r="F18" s="31" t="str">
        <f aca="false">IF(E18="wbs",A18,C18)</f>
        <v>Electronics</v>
      </c>
      <c r="G18" s="31"/>
      <c r="H18" s="31"/>
      <c r="I18" s="32"/>
      <c r="J18" s="32"/>
    </row>
    <row r="19" s="33" customFormat="true" ht="12.75" hidden="false" customHeight="false" outlineLevel="2" collapsed="false">
      <c r="A19" s="5" t="s">
        <v>26</v>
      </c>
      <c r="B19" s="5" t="s">
        <v>25</v>
      </c>
      <c r="C19" s="5" t="e">
        <f aca="false">IF(OR(E19="wbs",E19="ra",E19="de"),C18,C18+1)</f>
        <v>#REF!</v>
      </c>
      <c r="D19" s="11" t="str">
        <f aca="false">IF(E19="wbs",A19,D18)</f>
        <v>Cables</v>
      </c>
      <c r="E19" s="25" t="s">
        <v>8</v>
      </c>
      <c r="F19" s="31" t="str">
        <f aca="false">IF(E19="wbs",A19,C19)</f>
        <v>Cables</v>
      </c>
      <c r="G19" s="31"/>
      <c r="H19" s="31"/>
      <c r="I19" s="32"/>
      <c r="J19" s="32"/>
    </row>
    <row r="20" s="35" customFormat="true" ht="12.75" hidden="false" customHeight="false" outlineLevel="2" collapsed="false">
      <c r="A20" s="5" t="s">
        <v>27</v>
      </c>
      <c r="B20" s="5" t="s">
        <v>28</v>
      </c>
      <c r="C20" s="5" t="e">
        <f aca="false">IF(OR(E20="wbs",E20="ra",E20="de"),C19,C19+1)</f>
        <v>#REF!</v>
      </c>
      <c r="D20" s="11" t="str">
        <f aca="false">IF(E20="wbs",A20,D19)</f>
        <v>Servers</v>
      </c>
      <c r="E20" s="25" t="s">
        <v>8</v>
      </c>
      <c r="F20" s="31" t="str">
        <f aca="false">IF(E20="wbs",A20,C20)</f>
        <v>Servers</v>
      </c>
      <c r="G20" s="31"/>
      <c r="H20" s="31"/>
      <c r="I20" s="34"/>
      <c r="J20" s="34"/>
    </row>
    <row r="21" s="29" customFormat="true" ht="13.3" hidden="false" customHeight="false" outlineLevel="1" collapsed="false">
      <c r="A21" s="5" t="s">
        <v>29</v>
      </c>
      <c r="B21" s="5" t="s">
        <v>8</v>
      </c>
      <c r="C21" s="5" t="e">
        <f aca="false">IF(OR(E21="wbs",E21="ra",E21="de"),C20,C20+1)</f>
        <v>#REF!</v>
      </c>
      <c r="D21" s="11" t="str">
        <f aca="false">IF(E21="wbs",A21,D20)</f>
        <v>Vacuum system</v>
      </c>
      <c r="E21" s="25" t="str">
        <f aca="false">B21</f>
        <v>wbs</v>
      </c>
      <c r="F21" s="26" t="str">
        <f aca="false">IF(E21="wbs",A21,C21)</f>
        <v>Vacuum system</v>
      </c>
      <c r="G21" s="27"/>
      <c r="H21" s="27"/>
      <c r="I21" s="8"/>
      <c r="J21" s="28"/>
    </row>
    <row r="22" s="33" customFormat="true" ht="12.75" hidden="false" customHeight="false" outlineLevel="2" collapsed="false">
      <c r="A22" s="5" t="s">
        <v>30</v>
      </c>
      <c r="B22" s="5" t="s">
        <v>8</v>
      </c>
      <c r="C22" s="5" t="e">
        <f aca="false">IF(OR(E22="wbs",E22="ra",E22="de"),C21,C21+1)</f>
        <v>#REF!</v>
      </c>
      <c r="D22" s="11" t="str">
        <f aca="false">IF(E22="wbs",A22,D21)</f>
        <v>Pumps</v>
      </c>
      <c r="E22" s="25" t="str">
        <f aca="false">B22</f>
        <v>wbs</v>
      </c>
      <c r="F22" s="31" t="str">
        <f aca="false">IF(E22="wbs",A22,C22)</f>
        <v>Pumps</v>
      </c>
      <c r="G22" s="31"/>
      <c r="H22" s="31"/>
      <c r="I22" s="32"/>
      <c r="J22" s="32"/>
    </row>
    <row r="23" s="33" customFormat="true" ht="12.75" hidden="false" customHeight="false" outlineLevel="2" collapsed="false">
      <c r="A23" s="5" t="s">
        <v>31</v>
      </c>
      <c r="B23" s="5" t="s">
        <v>8</v>
      </c>
      <c r="C23" s="5" t="e">
        <f aca="false">IF(OR(E23="wbs",E23="ra",E23="de"),C22,C22+1)</f>
        <v>#REF!</v>
      </c>
      <c r="D23" s="11" t="str">
        <f aca="false">IF(E23="wbs",A23,D22)</f>
        <v>Vacuum pumping network</v>
      </c>
      <c r="E23" s="25" t="str">
        <f aca="false">B23</f>
        <v>wbs</v>
      </c>
      <c r="F23" s="31" t="str">
        <f aca="false">IF(E23="wbs",A23,C23)</f>
        <v>Vacuum pumping network</v>
      </c>
      <c r="G23" s="31"/>
      <c r="H23" s="31"/>
      <c r="I23" s="32"/>
      <c r="J23" s="32"/>
    </row>
    <row r="24" s="35" customFormat="true" ht="12.75" hidden="false" customHeight="false" outlineLevel="2" collapsed="false">
      <c r="A24" s="5" t="s">
        <v>32</v>
      </c>
      <c r="B24" s="5" t="s">
        <v>8</v>
      </c>
      <c r="C24" s="5" t="e">
        <f aca="false">IF(OR(E24="wbs",E24="ra",E24="de"),C23,C23+1)</f>
        <v>#REF!</v>
      </c>
      <c r="D24" s="11" t="str">
        <f aca="false">IF(E24="wbs",A24,D23)</f>
        <v>Vacuum chambers</v>
      </c>
      <c r="E24" s="25" t="str">
        <f aca="false">B24</f>
        <v>wbs</v>
      </c>
      <c r="F24" s="31" t="str">
        <f aca="false">IF(E24="wbs",A24,C24)</f>
        <v>Vacuum chambers</v>
      </c>
      <c r="G24" s="31"/>
      <c r="H24" s="31"/>
      <c r="I24" s="34"/>
      <c r="J24" s="34"/>
    </row>
    <row r="25" s="29" customFormat="true" ht="13.3" hidden="false" customHeight="false" outlineLevel="1" collapsed="false">
      <c r="A25" s="5" t="s">
        <v>33</v>
      </c>
      <c r="B25" s="5" t="s">
        <v>8</v>
      </c>
      <c r="C25" s="5" t="e">
        <f aca="false">IF(OR(E25="wbs",E25="ra",E25="de"),#REF!,#REF!+1)</f>
        <v>#REF!</v>
      </c>
      <c r="D25" s="11" t="s">
        <v>33</v>
      </c>
      <c r="E25" s="25" t="str">
        <f aca="false">B25</f>
        <v>wbs</v>
      </c>
      <c r="F25" s="26" t="str">
        <f aca="false">IF(E25="wbs",A25,C25)</f>
        <v>Safety</v>
      </c>
      <c r="G25" s="27"/>
      <c r="H25" s="27"/>
      <c r="I25" s="8"/>
      <c r="J25" s="28"/>
    </row>
    <row r="26" s="33" customFormat="true" ht="12.75" hidden="false" customHeight="false" outlineLevel="2" collapsed="false">
      <c r="A26" s="5" t="s">
        <v>34</v>
      </c>
      <c r="B26" s="5" t="s">
        <v>8</v>
      </c>
      <c r="C26" s="5" t="e">
        <f aca="false">IF(OR(E26="wbs",E26="ra",E26="de"),C25,C25+1)</f>
        <v>#REF!</v>
      </c>
      <c r="D26" s="11" t="str">
        <f aca="false">IF(E26="wbs",A26,D25)</f>
        <v>Fire detection</v>
      </c>
      <c r="E26" s="25" t="str">
        <f aca="false">B26</f>
        <v>wbs</v>
      </c>
      <c r="F26" s="31" t="str">
        <f aca="false">IF(E26="wbs",A26,C26)</f>
        <v>Fire detection</v>
      </c>
      <c r="G26" s="31"/>
      <c r="H26" s="31"/>
      <c r="I26" s="32"/>
      <c r="J26" s="32"/>
    </row>
    <row r="27" s="33" customFormat="true" ht="12.75" hidden="false" customHeight="false" outlineLevel="2" collapsed="false">
      <c r="A27" s="5" t="s">
        <v>35</v>
      </c>
      <c r="B27" s="5" t="s">
        <v>8</v>
      </c>
      <c r="C27" s="5" t="e">
        <f aca="false">IF(OR(E27="wbs",E27="ra",E27="de"),C26,C26+1)</f>
        <v>#REF!</v>
      </c>
      <c r="D27" s="11" t="str">
        <f aca="false">IF(E27="wbs",A27,D26)</f>
        <v>Radioactive hazards</v>
      </c>
      <c r="E27" s="25" t="str">
        <f aca="false">B27</f>
        <v>wbs</v>
      </c>
      <c r="F27" s="31" t="str">
        <f aca="false">IF(E27="wbs",A27,C27)</f>
        <v>Radioactive hazards</v>
      </c>
      <c r="G27" s="31"/>
      <c r="H27" s="31"/>
      <c r="I27" s="32"/>
      <c r="J27" s="32"/>
    </row>
    <row r="28" s="33" customFormat="true" ht="12.75" hidden="false" customHeight="false" outlineLevel="2" collapsed="false">
      <c r="A28" s="5" t="s">
        <v>36</v>
      </c>
      <c r="B28" s="5" t="s">
        <v>8</v>
      </c>
      <c r="C28" s="5" t="e">
        <f aca="false">IF(OR(E28="wbs",E28="ra",E28="de"),C27,C27+1)</f>
        <v>#REF!</v>
      </c>
      <c r="D28" s="11" t="str">
        <f aca="false">IF(E28="wbs",A28,D27)</f>
        <v>Oxygen detection system</v>
      </c>
      <c r="E28" s="25" t="str">
        <f aca="false">B28</f>
        <v>wbs</v>
      </c>
      <c r="F28" s="31" t="str">
        <f aca="false">IF(E28="wbs",A28,C28)</f>
        <v>Oxygen detection system</v>
      </c>
      <c r="G28" s="31"/>
      <c r="H28" s="31"/>
      <c r="I28" s="32"/>
      <c r="J28" s="32"/>
    </row>
    <row r="29" s="29" customFormat="true" ht="13.3" hidden="false" customHeight="false" outlineLevel="1" collapsed="false">
      <c r="A29" s="5" t="s">
        <v>37</v>
      </c>
      <c r="B29" s="5" t="s">
        <v>8</v>
      </c>
      <c r="C29" s="5" t="e">
        <f aca="false">IF(OR(E29="wbs",E29="ra",E29="de"),C25,C25+1)</f>
        <v>#REF!</v>
      </c>
      <c r="D29" s="11" t="str">
        <f aca="false">IF(E29="wbs",A29,D25)</f>
        <v>Services</v>
      </c>
      <c r="E29" s="25" t="str">
        <f aca="false">B29</f>
        <v>wbs</v>
      </c>
      <c r="F29" s="26" t="str">
        <f aca="false">IF(E29="wbs",A29,C29)</f>
        <v>Services</v>
      </c>
      <c r="G29" s="27"/>
      <c r="H29" s="27"/>
      <c r="I29" s="8"/>
      <c r="J29" s="28"/>
    </row>
    <row r="30" s="29" customFormat="true" ht="12.75" hidden="false" customHeight="false" outlineLevel="2" collapsed="false">
      <c r="A30" s="5" t="s">
        <v>38</v>
      </c>
      <c r="B30" s="5" t="s">
        <v>8</v>
      </c>
      <c r="C30" s="5" t="e">
        <f aca="false">IF(OR(E30="wbs",E30="ra",E30="de"),C27,C27+1)</f>
        <v>#REF!</v>
      </c>
      <c r="D30" s="11" t="str">
        <f aca="false">IF(E30="wbs",A30,D27)</f>
        <v>Access system</v>
      </c>
      <c r="E30" s="25" t="str">
        <f aca="false">B30</f>
        <v>wbs</v>
      </c>
      <c r="F30" s="31" t="str">
        <f aca="false">IF(E30="wbs",A30,C30)</f>
        <v>Access system</v>
      </c>
      <c r="G30" s="31"/>
      <c r="H30" s="31"/>
      <c r="I30" s="8"/>
      <c r="J30" s="28"/>
    </row>
    <row r="31" s="29" customFormat="true" ht="12.75" hidden="false" customHeight="false" outlineLevel="2" collapsed="false">
      <c r="A31" s="5" t="s">
        <v>39</v>
      </c>
      <c r="B31" s="5" t="s">
        <v>8</v>
      </c>
      <c r="C31" s="5" t="e">
        <f aca="false">IF(OR(E31="wbs",E31="ra",E31="de"),C28,C28+1)</f>
        <v>#REF!</v>
      </c>
      <c r="D31" s="11" t="str">
        <f aca="false">IF(E31="wbs",A31,D28)</f>
        <v>Cabling</v>
      </c>
      <c r="E31" s="25" t="str">
        <f aca="false">B31</f>
        <v>wbs</v>
      </c>
      <c r="F31" s="31" t="str">
        <f aca="false">IF(E31="wbs",A31,C31)</f>
        <v>Cabling</v>
      </c>
      <c r="G31" s="31"/>
      <c r="H31" s="31"/>
      <c r="I31" s="8"/>
      <c r="J31" s="28"/>
    </row>
    <row r="32" s="29" customFormat="true" ht="12.75" hidden="false" customHeight="false" outlineLevel="2" collapsed="false">
      <c r="A32" s="5" t="s">
        <v>40</v>
      </c>
      <c r="B32" s="5" t="s">
        <v>8</v>
      </c>
      <c r="C32" s="5" t="e">
        <f aca="false">IF(OR(E32="wbs",E32="ra",E32="de"),#REF!,#REF!+1)</f>
        <v>#REF!</v>
      </c>
      <c r="D32" s="11" t="str">
        <f aca="false">IF(E32="wbs",A32,#REF!)</f>
        <v>Ventilation</v>
      </c>
      <c r="E32" s="25" t="str">
        <f aca="false">B32</f>
        <v>wbs</v>
      </c>
      <c r="F32" s="31" t="str">
        <f aca="false">IF(E32="wbs",A32,C32)</f>
        <v>Ventilation</v>
      </c>
      <c r="G32" s="31"/>
      <c r="H32" s="31"/>
      <c r="I32" s="8"/>
      <c r="J32" s="28"/>
    </row>
    <row r="33" s="29" customFormat="true" ht="12.75" hidden="false" customHeight="false" outlineLevel="2" collapsed="false">
      <c r="A33" s="5" t="s">
        <v>41</v>
      </c>
      <c r="B33" s="5" t="s">
        <v>8</v>
      </c>
      <c r="C33" s="5" t="e">
        <f aca="false">IF(OR(E33="wbs",E33="ra",E33="de"),#REF!,#REF!+1)</f>
        <v>#REF!</v>
      </c>
      <c r="D33" s="11" t="str">
        <f aca="false">IF(E33="wbs",A33,#REF!)</f>
        <v>Cooling</v>
      </c>
      <c r="E33" s="25" t="str">
        <f aca="false">B33</f>
        <v>wbs</v>
      </c>
      <c r="F33" s="31" t="str">
        <f aca="false">IF(E33="wbs",A33,C33)</f>
        <v>Cooling</v>
      </c>
      <c r="G33" s="31"/>
      <c r="H33" s="31"/>
      <c r="I33" s="8"/>
      <c r="J33" s="28"/>
    </row>
    <row r="34" s="29" customFormat="true" ht="12.75" hidden="false" customHeight="false" outlineLevel="2" collapsed="false">
      <c r="A34" s="5" t="s">
        <v>42</v>
      </c>
      <c r="B34" s="5" t="s">
        <v>8</v>
      </c>
      <c r="C34" s="5" t="e">
        <f aca="false">IF(OR(E34="wbs",E34="ra",E34="de"),C29,C29+1)</f>
        <v>#REF!</v>
      </c>
      <c r="D34" s="11" t="str">
        <f aca="false">IF(E34="wbs",A34,D29)</f>
        <v>Tunnel infrastructure</v>
      </c>
      <c r="E34" s="25" t="str">
        <f aca="false">B34</f>
        <v>wbs</v>
      </c>
      <c r="F34" s="31" t="str">
        <f aca="false">IF(E34="wbs",A34,C34)</f>
        <v>Tunnel infrastructure</v>
      </c>
      <c r="G34" s="31"/>
      <c r="H34" s="31"/>
      <c r="I34" s="8"/>
      <c r="J34" s="28"/>
    </row>
    <row r="35" s="29" customFormat="true" ht="12.75" hidden="false" customHeight="false" outlineLevel="2" collapsed="false">
      <c r="A35" s="5" t="s">
        <v>43</v>
      </c>
      <c r="B35" s="5" t="s">
        <v>8</v>
      </c>
      <c r="C35" s="5" t="e">
        <f aca="false">IF(OR(E35="wbs",E35="ra",E35="de"),C30,C30+1)</f>
        <v>#REF!</v>
      </c>
      <c r="D35" s="11" t="str">
        <f aca="false">IF(E35="wbs",A35,D30)</f>
        <v>Transportation</v>
      </c>
      <c r="E35" s="25" t="str">
        <f aca="false">B35</f>
        <v>wbs</v>
      </c>
      <c r="F35" s="31" t="str">
        <f aca="false">IF(E35="wbs",A35,C35)</f>
        <v>Transportation</v>
      </c>
      <c r="G35" s="31"/>
      <c r="H35" s="31"/>
      <c r="I35" s="8"/>
      <c r="J35" s="28"/>
    </row>
    <row r="36" s="29" customFormat="true" ht="12.75" hidden="false" customHeight="false" outlineLevel="2" collapsed="false">
      <c r="A36" s="5" t="s">
        <v>44</v>
      </c>
      <c r="B36" s="5" t="s">
        <v>8</v>
      </c>
      <c r="C36" s="5" t="e">
        <f aca="false">IF(OR(E36="wbs",E36="ra",E36="de"),C31,C31+1)</f>
        <v>#REF!</v>
      </c>
      <c r="D36" s="11" t="str">
        <f aca="false">IF(E36="wbs",A36,D31)</f>
        <v>Alignment</v>
      </c>
      <c r="E36" s="25" t="str">
        <f aca="false">B36</f>
        <v>wbs</v>
      </c>
      <c r="F36" s="31" t="str">
        <f aca="false">IF(E36="wbs",A36,C36)</f>
        <v>Alignment</v>
      </c>
      <c r="G36" s="31"/>
      <c r="H36" s="31"/>
      <c r="I36" s="8"/>
      <c r="J36" s="28"/>
    </row>
    <row r="37" s="29" customFormat="true" ht="12.75" hidden="false" customHeight="false" outlineLevel="2" collapsed="false">
      <c r="A37" s="5" t="s">
        <v>45</v>
      </c>
      <c r="B37" s="5" t="s">
        <v>8</v>
      </c>
      <c r="C37" s="5" t="e">
        <f aca="false">IF(OR(E37="wbs",E37="ra",E37="de"),C32,C32+1)</f>
        <v>#REF!</v>
      </c>
      <c r="D37" s="11" t="str">
        <f aca="false">IF(E37="wbs",A37,D32)</f>
        <v>Service buildings infrastructure</v>
      </c>
      <c r="E37" s="25" t="str">
        <f aca="false">B37</f>
        <v>wbs</v>
      </c>
      <c r="F37" s="31" t="str">
        <f aca="false">IF(E37="wbs",A37,C37)</f>
        <v>Service buildings infrastructure</v>
      </c>
      <c r="G37" s="31"/>
      <c r="H37" s="31"/>
      <c r="I37" s="8"/>
      <c r="J37" s="28"/>
    </row>
    <row r="38" s="29" customFormat="true" ht="13.3" hidden="false" customHeight="false" outlineLevel="1" collapsed="false">
      <c r="A38" s="5" t="s">
        <v>46</v>
      </c>
      <c r="B38" s="5" t="s">
        <v>8</v>
      </c>
      <c r="C38" s="5" t="e">
        <f aca="false">IF(OR(E38="wbs",E38="ra",E38="de"),#REF!,#REF!+1)</f>
        <v>#REF!</v>
      </c>
      <c r="D38" s="11" t="str">
        <f aca="false">IF(E38="wbs",A38,#REF!)</f>
        <v>Civil engineering</v>
      </c>
      <c r="E38" s="25" t="str">
        <f aca="false">B38</f>
        <v>wbs</v>
      </c>
      <c r="F38" s="26" t="str">
        <f aca="false">IF(E38="wbs",A38,C38)</f>
        <v>Civil engineering</v>
      </c>
      <c r="G38" s="27"/>
      <c r="H38" s="27"/>
      <c r="I38" s="8"/>
      <c r="J38" s="28"/>
    </row>
    <row r="39" s="33" customFormat="true" ht="12.75" hidden="false" customHeight="false" outlineLevel="2" collapsed="false">
      <c r="A39" s="5" t="s">
        <v>47</v>
      </c>
      <c r="B39" s="5" t="s">
        <v>8</v>
      </c>
      <c r="C39" s="5" t="e">
        <f aca="false">IF(OR(E39="wbs",E39="ra",E39="de"),C38,C38+1)</f>
        <v>#REF!</v>
      </c>
      <c r="D39" s="11" t="str">
        <f aca="false">IF(E39="wbs",A39,D38)</f>
        <v>Main hall</v>
      </c>
      <c r="E39" s="25" t="str">
        <f aca="false">B39</f>
        <v>wbs</v>
      </c>
      <c r="F39" s="31" t="str">
        <f aca="false">IF(E39="wbs",A39,C39)</f>
        <v>Main hall</v>
      </c>
      <c r="G39" s="31"/>
      <c r="H39" s="31"/>
      <c r="I39" s="32"/>
      <c r="J39" s="32"/>
    </row>
    <row r="40" s="33" customFormat="true" ht="12.75" hidden="false" customHeight="false" outlineLevel="2" collapsed="false">
      <c r="A40" s="5" t="s">
        <v>48</v>
      </c>
      <c r="B40" s="5" t="s">
        <v>8</v>
      </c>
      <c r="C40" s="5" t="e">
        <f aca="false">IF(OR(E40="wbs",E40="ra",E40="de"),C39,C39+1)</f>
        <v>#REF!</v>
      </c>
      <c r="D40" s="11" t="str">
        <f aca="false">IF(E40="wbs",A40,D39)</f>
        <v>Klystron hall</v>
      </c>
      <c r="E40" s="25" t="str">
        <f aca="false">B40</f>
        <v>wbs</v>
      </c>
      <c r="F40" s="31" t="str">
        <f aca="false">IF(E40="wbs",A40,C40)</f>
        <v>Klystron hall</v>
      </c>
      <c r="G40" s="31"/>
      <c r="H40" s="31"/>
      <c r="I40" s="32"/>
      <c r="J40" s="32"/>
    </row>
    <row r="41" s="24" customFormat="true" ht="15.7" hidden="false" customHeight="false" outlineLevel="0" collapsed="false">
      <c r="A41" s="18" t="s">
        <v>49</v>
      </c>
      <c r="B41" s="18" t="s">
        <v>8</v>
      </c>
      <c r="C41" s="18" t="e">
        <f aca="false">IF(OR(E41="wbs",E41="ra",E41="de"),#REF!,#REF!+1)</f>
        <v>#REF!</v>
      </c>
      <c r="D41" s="19" t="str">
        <f aca="false">IF(E41="wbs",A41,#REF!)</f>
        <v>Target</v>
      </c>
      <c r="E41" s="20" t="str">
        <f aca="false">B41</f>
        <v>wbs</v>
      </c>
      <c r="F41" s="21" t="str">
        <f aca="false">IF(E41="wbs",A41,C41)</f>
        <v>Target</v>
      </c>
      <c r="G41" s="22"/>
      <c r="H41" s="22"/>
      <c r="I41" s="23"/>
      <c r="J41" s="23"/>
    </row>
    <row r="42" s="29" customFormat="true" ht="13.3" hidden="false" customHeight="false" outlineLevel="1" collapsed="false">
      <c r="A42" s="5" t="s">
        <v>50</v>
      </c>
      <c r="B42" s="5" t="s">
        <v>8</v>
      </c>
      <c r="C42" s="5" t="e">
        <f aca="false">IF(OR(E42="wbs",E42="ra",E42="de"),#REF!,#REF!+1)</f>
        <v>#REF!</v>
      </c>
      <c r="D42" s="11" t="str">
        <f aca="false">IF(E42="wbs",A42,#REF!)</f>
        <v>Cryomodule</v>
      </c>
      <c r="E42" s="25" t="str">
        <f aca="false">B42</f>
        <v>wbs</v>
      </c>
      <c r="F42" s="26" t="str">
        <f aca="false">IF(E42="wbs",A42,C42)</f>
        <v>Cryomodule</v>
      </c>
      <c r="G42" s="27"/>
      <c r="H42" s="27"/>
      <c r="I42" s="8"/>
      <c r="J42" s="28"/>
    </row>
    <row r="43" s="33" customFormat="true" ht="12.75" hidden="false" customHeight="false" outlineLevel="2" collapsed="false">
      <c r="A43" s="5" t="s">
        <v>51</v>
      </c>
      <c r="B43" s="5" t="s">
        <v>8</v>
      </c>
      <c r="C43" s="5" t="e">
        <f aca="false">IF(OR(E43="wbs",E43="ra",E43="de"),C42,C42+1)</f>
        <v>#REF!</v>
      </c>
      <c r="D43" s="11" t="str">
        <f aca="false">IF(E43="wbs",A43,D42)</f>
        <v>SC Solenoid 1</v>
      </c>
      <c r="E43" s="25" t="str">
        <f aca="false">B43</f>
        <v>wbs</v>
      </c>
      <c r="F43" s="31" t="str">
        <f aca="false">IF(E43="wbs",A43,C43)</f>
        <v>SC Solenoid 1</v>
      </c>
      <c r="G43" s="31"/>
      <c r="H43" s="31"/>
      <c r="I43" s="32"/>
      <c r="J43" s="32"/>
    </row>
    <row r="44" s="33" customFormat="true" ht="12.75" hidden="false" customHeight="false" outlineLevel="3" collapsed="false">
      <c r="A44" s="5" t="s">
        <v>52</v>
      </c>
      <c r="B44" s="5" t="s">
        <v>8</v>
      </c>
      <c r="C44" s="5" t="e">
        <f aca="false">IF(OR(E44="wbs",E44="ra",E44="de"),C43,C43+1)</f>
        <v>#REF!</v>
      </c>
      <c r="D44" s="11" t="str">
        <f aca="false">IF(E44="wbs",A44,D43)</f>
        <v>Windings</v>
      </c>
      <c r="E44" s="25" t="str">
        <f aca="false">B44</f>
        <v>wbs</v>
      </c>
      <c r="F44" s="36" t="str">
        <f aca="false">IF(E44="wbs",A44,C44)</f>
        <v>Windings</v>
      </c>
      <c r="G44" s="37"/>
      <c r="H44" s="37"/>
      <c r="I44" s="32"/>
      <c r="J44" s="32"/>
    </row>
    <row r="45" s="33" customFormat="true" ht="12.75" hidden="false" customHeight="false" outlineLevel="3" collapsed="false">
      <c r="A45" s="5" t="s">
        <v>26</v>
      </c>
      <c r="B45" s="5" t="s">
        <v>8</v>
      </c>
      <c r="C45" s="5" t="e">
        <f aca="false">IF(OR(E45="wbs",E45="ra",E45="de"),#REF!,#REF!+1)</f>
        <v>#REF!</v>
      </c>
      <c r="D45" s="11" t="str">
        <f aca="false">IF(E45="wbs",A45,#REF!)</f>
        <v>Cables</v>
      </c>
      <c r="E45" s="25" t="str">
        <f aca="false">B45</f>
        <v>wbs</v>
      </c>
      <c r="F45" s="36" t="str">
        <f aca="false">IF(E45="wbs",A45,C45)</f>
        <v>Cables</v>
      </c>
      <c r="G45" s="37"/>
      <c r="H45" s="37"/>
      <c r="I45" s="32"/>
      <c r="J45" s="32"/>
    </row>
    <row r="46" s="33" customFormat="true" ht="12.75" hidden="false" customHeight="false" outlineLevel="2" collapsed="false">
      <c r="A46" s="5" t="s">
        <v>53</v>
      </c>
      <c r="B46" s="5" t="s">
        <v>8</v>
      </c>
      <c r="C46" s="5" t="e">
        <f aca="false">IF(OR(E46="wbs",E46="ra",E46="de"),C45,C45+1)</f>
        <v>#REF!</v>
      </c>
      <c r="D46" s="11" t="str">
        <f aca="false">IF(E46="wbs",A46,D45)</f>
        <v>SC Solenoid 2</v>
      </c>
      <c r="E46" s="25" t="str">
        <f aca="false">B46</f>
        <v>wbs</v>
      </c>
      <c r="F46" s="31" t="str">
        <f aca="false">IF(E46="wbs",A46,C46)</f>
        <v>SC Solenoid 2</v>
      </c>
      <c r="G46" s="31"/>
      <c r="H46" s="31"/>
      <c r="I46" s="32"/>
      <c r="J46" s="32"/>
    </row>
    <row r="47" s="33" customFormat="true" ht="12.75" hidden="false" customHeight="false" outlineLevel="3" collapsed="false">
      <c r="A47" s="5" t="s">
        <v>52</v>
      </c>
      <c r="B47" s="5" t="s">
        <v>8</v>
      </c>
      <c r="C47" s="5" t="e">
        <f aca="false">IF(OR(E47="wbs",E47="ra",E47="de"),C46,C46+1)</f>
        <v>#REF!</v>
      </c>
      <c r="D47" s="11" t="str">
        <f aca="false">IF(E47="wbs",A47,D46)</f>
        <v>Windings</v>
      </c>
      <c r="E47" s="25" t="str">
        <f aca="false">B47</f>
        <v>wbs</v>
      </c>
      <c r="F47" s="36" t="str">
        <f aca="false">IF(E47="wbs",A47,C47)</f>
        <v>Windings</v>
      </c>
      <c r="G47" s="37"/>
      <c r="H47" s="37"/>
      <c r="I47" s="32"/>
      <c r="J47" s="32"/>
    </row>
    <row r="48" s="33" customFormat="true" ht="12.75" hidden="false" customHeight="false" outlineLevel="3" collapsed="false">
      <c r="A48" s="5" t="s">
        <v>26</v>
      </c>
      <c r="B48" s="5" t="s">
        <v>8</v>
      </c>
      <c r="C48" s="5" t="e">
        <f aca="false">IF(OR(E48="wbs",E48="ra",E48="de"),#REF!,#REF!+1)</f>
        <v>#REF!</v>
      </c>
      <c r="D48" s="11" t="str">
        <f aca="false">IF(E48="wbs",A48,#REF!)</f>
        <v>Cables</v>
      </c>
      <c r="E48" s="25" t="str">
        <f aca="false">B48</f>
        <v>wbs</v>
      </c>
      <c r="F48" s="36" t="str">
        <f aca="false">IF(E48="wbs",A48,C48)</f>
        <v>Cables</v>
      </c>
      <c r="G48" s="37"/>
      <c r="H48" s="37"/>
      <c r="I48" s="32"/>
      <c r="J48" s="32"/>
    </row>
    <row r="49" s="33" customFormat="true" ht="12.75" hidden="false" customHeight="false" outlineLevel="2" collapsed="false">
      <c r="A49" s="5" t="s">
        <v>54</v>
      </c>
      <c r="B49" s="5" t="s">
        <v>8</v>
      </c>
      <c r="C49" s="5" t="e">
        <f aca="false">IF(OR(E49="wbs",E49="ra",E49="de"),C48,C48+1)</f>
        <v>#REF!</v>
      </c>
      <c r="D49" s="11" t="str">
        <f aca="false">IF(E49="wbs",A49,D48)</f>
        <v>SC Solenoid 3</v>
      </c>
      <c r="E49" s="25" t="str">
        <f aca="false">B49</f>
        <v>wbs</v>
      </c>
      <c r="F49" s="31" t="str">
        <f aca="false">IF(E49="wbs",A49,C49)</f>
        <v>SC Solenoid 3</v>
      </c>
      <c r="G49" s="31"/>
      <c r="H49" s="31"/>
      <c r="I49" s="32"/>
      <c r="J49" s="32"/>
    </row>
    <row r="50" s="33" customFormat="true" ht="12.75" hidden="false" customHeight="false" outlineLevel="3" collapsed="false">
      <c r="A50" s="5" t="s">
        <v>52</v>
      </c>
      <c r="B50" s="5" t="s">
        <v>8</v>
      </c>
      <c r="C50" s="5" t="e">
        <f aca="false">IF(OR(E50="wbs",E50="ra",E50="de"),C49,C49+1)</f>
        <v>#REF!</v>
      </c>
      <c r="D50" s="11" t="str">
        <f aca="false">IF(E50="wbs",A50,D49)</f>
        <v>Windings</v>
      </c>
      <c r="E50" s="25" t="str">
        <f aca="false">B50</f>
        <v>wbs</v>
      </c>
      <c r="F50" s="36" t="str">
        <f aca="false">IF(E50="wbs",A50,C50)</f>
        <v>Windings</v>
      </c>
      <c r="G50" s="37"/>
      <c r="H50" s="37"/>
      <c r="I50" s="32"/>
      <c r="J50" s="32"/>
    </row>
    <row r="51" s="33" customFormat="true" ht="12.75" hidden="false" customHeight="false" outlineLevel="3" collapsed="false">
      <c r="A51" s="5" t="s">
        <v>26</v>
      </c>
      <c r="B51" s="5" t="s">
        <v>8</v>
      </c>
      <c r="C51" s="5" t="e">
        <f aca="false">IF(OR(E51="wbs",E51="ra",E51="de"),#REF!,#REF!+1)</f>
        <v>#REF!</v>
      </c>
      <c r="D51" s="11" t="str">
        <f aca="false">IF(E51="wbs",A51,#REF!)</f>
        <v>Cables</v>
      </c>
      <c r="E51" s="25" t="str">
        <f aca="false">B51</f>
        <v>wbs</v>
      </c>
      <c r="F51" s="36" t="str">
        <f aca="false">IF(E51="wbs",A51,C51)</f>
        <v>Cables</v>
      </c>
      <c r="G51" s="37"/>
      <c r="H51" s="37"/>
      <c r="I51" s="32"/>
      <c r="J51" s="32"/>
    </row>
    <row r="52" s="33" customFormat="true" ht="12.75" hidden="false" customHeight="false" outlineLevel="2" collapsed="false">
      <c r="A52" s="5" t="s">
        <v>55</v>
      </c>
      <c r="B52" s="5" t="s">
        <v>8</v>
      </c>
      <c r="C52" s="5" t="e">
        <f aca="false">IF(OR(E52="wbs",E52="ra",E52="de"),C51,C51+1)</f>
        <v>#REF!</v>
      </c>
      <c r="D52" s="11" t="str">
        <f aca="false">IF(E52="wbs",A52,D51)</f>
        <v>SC Solenoid 4</v>
      </c>
      <c r="E52" s="25" t="str">
        <f aca="false">B52</f>
        <v>wbs</v>
      </c>
      <c r="F52" s="31" t="str">
        <f aca="false">IF(E52="wbs",A52,C52)</f>
        <v>SC Solenoid 4</v>
      </c>
      <c r="G52" s="31"/>
      <c r="H52" s="31"/>
      <c r="I52" s="32"/>
      <c r="J52" s="32"/>
    </row>
    <row r="53" s="33" customFormat="true" ht="12.75" hidden="false" customHeight="false" outlineLevel="3" collapsed="false">
      <c r="A53" s="5" t="s">
        <v>52</v>
      </c>
      <c r="B53" s="5" t="s">
        <v>8</v>
      </c>
      <c r="C53" s="5" t="e">
        <f aca="false">IF(OR(E53="wbs",E53="ra",E53="de"),C52,C52+1)</f>
        <v>#REF!</v>
      </c>
      <c r="D53" s="11" t="str">
        <f aca="false">IF(E53="wbs",A53,D52)</f>
        <v>Windings</v>
      </c>
      <c r="E53" s="25" t="str">
        <f aca="false">B53</f>
        <v>wbs</v>
      </c>
      <c r="F53" s="36" t="str">
        <f aca="false">IF(E53="wbs",A53,C53)</f>
        <v>Windings</v>
      </c>
      <c r="G53" s="37"/>
      <c r="H53" s="37"/>
      <c r="I53" s="32"/>
      <c r="J53" s="32"/>
    </row>
    <row r="54" s="33" customFormat="true" ht="12.75" hidden="false" customHeight="false" outlineLevel="3" collapsed="false">
      <c r="A54" s="5" t="s">
        <v>26</v>
      </c>
      <c r="B54" s="5" t="s">
        <v>8</v>
      </c>
      <c r="C54" s="5" t="e">
        <f aca="false">IF(OR(E54="wbs",E54="ra",E54="de"),#REF!,#REF!+1)</f>
        <v>#REF!</v>
      </c>
      <c r="D54" s="11" t="str">
        <f aca="false">IF(E54="wbs",A54,#REF!)</f>
        <v>Cables</v>
      </c>
      <c r="E54" s="25" t="str">
        <f aca="false">B54</f>
        <v>wbs</v>
      </c>
      <c r="F54" s="36" t="str">
        <f aca="false">IF(E54="wbs",A54,C54)</f>
        <v>Cables</v>
      </c>
      <c r="G54" s="37"/>
      <c r="H54" s="37"/>
      <c r="I54" s="32"/>
      <c r="J54" s="32"/>
    </row>
    <row r="55" s="33" customFormat="true" ht="12.75" hidden="false" customHeight="false" outlineLevel="2" collapsed="false">
      <c r="A55" s="5" t="s">
        <v>56</v>
      </c>
      <c r="B55" s="5" t="s">
        <v>8</v>
      </c>
      <c r="C55" s="5" t="e">
        <f aca="false">IF(OR(E55="wbs",E55="ra",E55="de"),C54,C54+1)</f>
        <v>#REF!</v>
      </c>
      <c r="D55" s="11" t="str">
        <f aca="false">IF(E55="wbs",A55,D54)</f>
        <v>SC Solenoid 5</v>
      </c>
      <c r="E55" s="25" t="str">
        <f aca="false">B55</f>
        <v>wbs</v>
      </c>
      <c r="F55" s="31" t="str">
        <f aca="false">IF(E55="wbs",A55,C55)</f>
        <v>SC Solenoid 5</v>
      </c>
      <c r="G55" s="31"/>
      <c r="H55" s="31"/>
      <c r="I55" s="32"/>
      <c r="J55" s="32"/>
    </row>
    <row r="56" s="33" customFormat="true" ht="12.75" hidden="false" customHeight="false" outlineLevel="3" collapsed="false">
      <c r="A56" s="5" t="s">
        <v>52</v>
      </c>
      <c r="B56" s="5" t="s">
        <v>8</v>
      </c>
      <c r="C56" s="5" t="e">
        <f aca="false">IF(OR(E56="wbs",E56="ra",E56="de"),C55,C55+1)</f>
        <v>#REF!</v>
      </c>
      <c r="D56" s="11" t="str">
        <f aca="false">IF(E56="wbs",A56,D55)</f>
        <v>Windings</v>
      </c>
      <c r="E56" s="25" t="str">
        <f aca="false">B56</f>
        <v>wbs</v>
      </c>
      <c r="F56" s="36" t="str">
        <f aca="false">IF(E56="wbs",A56,C56)</f>
        <v>Windings</v>
      </c>
      <c r="G56" s="37"/>
      <c r="H56" s="37"/>
      <c r="I56" s="32"/>
      <c r="J56" s="32"/>
    </row>
    <row r="57" s="33" customFormat="true" ht="12.75" hidden="false" customHeight="false" outlineLevel="3" collapsed="false">
      <c r="A57" s="5" t="s">
        <v>26</v>
      </c>
      <c r="B57" s="5" t="s">
        <v>8</v>
      </c>
      <c r="C57" s="5" t="e">
        <f aca="false">IF(OR(E57="wbs",E57="ra",E57="de"),#REF!,#REF!+1)</f>
        <v>#REF!</v>
      </c>
      <c r="D57" s="11" t="str">
        <f aca="false">IF(E57="wbs",A57,#REF!)</f>
        <v>Cables</v>
      </c>
      <c r="E57" s="25" t="str">
        <f aca="false">B57</f>
        <v>wbs</v>
      </c>
      <c r="F57" s="36" t="str">
        <f aca="false">IF(E57="wbs",A57,C57)</f>
        <v>Cables</v>
      </c>
      <c r="G57" s="37"/>
      <c r="H57" s="37"/>
      <c r="I57" s="32"/>
      <c r="J57" s="32"/>
    </row>
    <row r="58" s="33" customFormat="true" ht="12.75" hidden="false" customHeight="false" outlineLevel="2" collapsed="false">
      <c r="A58" s="5" t="s">
        <v>57</v>
      </c>
      <c r="B58" s="5" t="s">
        <v>8</v>
      </c>
      <c r="C58" s="5" t="e">
        <f aca="false">IF(OR(E58="wbs",E58="ra",E58="de"),C57,C57+1)</f>
        <v>#REF!</v>
      </c>
      <c r="D58" s="11" t="str">
        <f aca="false">IF(E58="wbs",A58,D57)</f>
        <v>NC Solenoid</v>
      </c>
      <c r="E58" s="25" t="str">
        <f aca="false">B58</f>
        <v>wbs</v>
      </c>
      <c r="F58" s="31" t="str">
        <f aca="false">IF(E58="wbs",A58,C58)</f>
        <v>NC Solenoid</v>
      </c>
      <c r="G58" s="31"/>
      <c r="H58" s="31"/>
      <c r="I58" s="32"/>
      <c r="J58" s="32"/>
    </row>
    <row r="59" s="33" customFormat="true" ht="12.75" hidden="false" customHeight="false" outlineLevel="3" collapsed="false">
      <c r="A59" s="5" t="s">
        <v>52</v>
      </c>
      <c r="B59" s="5" t="s">
        <v>8</v>
      </c>
      <c r="C59" s="5" t="e">
        <f aca="false">IF(OR(E59="wbs",E59="ra",E59="de"),C58,C58+1)</f>
        <v>#REF!</v>
      </c>
      <c r="D59" s="11" t="str">
        <f aca="false">IF(E59="wbs",A59,D58)</f>
        <v>Windings</v>
      </c>
      <c r="E59" s="25" t="str">
        <f aca="false">B59</f>
        <v>wbs</v>
      </c>
      <c r="F59" s="36" t="str">
        <f aca="false">IF(E59="wbs",A59,C59)</f>
        <v>Windings</v>
      </c>
      <c r="G59" s="37"/>
      <c r="H59" s="37"/>
      <c r="I59" s="32"/>
      <c r="J59" s="32"/>
    </row>
    <row r="60" s="33" customFormat="true" ht="12.75" hidden="false" customHeight="false" outlineLevel="3" collapsed="false">
      <c r="A60" s="5" t="s">
        <v>26</v>
      </c>
      <c r="B60" s="5" t="s">
        <v>8</v>
      </c>
      <c r="C60" s="5" t="e">
        <f aca="false">IF(OR(E60="wbs",E60="ra",E60="de"),#REF!,#REF!+1)</f>
        <v>#REF!</v>
      </c>
      <c r="D60" s="11" t="str">
        <f aca="false">IF(E60="wbs",A60,#REF!)</f>
        <v>Cables</v>
      </c>
      <c r="E60" s="25" t="str">
        <f aca="false">B60</f>
        <v>wbs</v>
      </c>
      <c r="F60" s="36" t="str">
        <f aca="false">IF(E60="wbs",A60,C60)</f>
        <v>Cables</v>
      </c>
      <c r="G60" s="37"/>
      <c r="H60" s="37"/>
      <c r="I60" s="32"/>
      <c r="J60" s="32"/>
    </row>
    <row r="61" s="33" customFormat="true" ht="12.75" hidden="false" customHeight="false" outlineLevel="2" collapsed="false">
      <c r="A61" s="5" t="s">
        <v>58</v>
      </c>
      <c r="B61" s="5" t="s">
        <v>8</v>
      </c>
      <c r="C61" s="5" t="e">
        <f aca="false">IF(OR(E61="wbs",E61="ra",E61="de"),C126,C126+1)</f>
        <v>#REF!</v>
      </c>
      <c r="D61" s="11" t="str">
        <f aca="false">IF(E61="wbs",A61,D126)</f>
        <v>Iron container</v>
      </c>
      <c r="E61" s="25" t="str">
        <f aca="false">B61</f>
        <v>wbs</v>
      </c>
      <c r="F61" s="31" t="str">
        <f aca="false">IF(E61="wbs",A61,C61)</f>
        <v>Iron container</v>
      </c>
      <c r="G61" s="31"/>
      <c r="H61" s="31"/>
      <c r="I61" s="32"/>
      <c r="J61" s="32"/>
    </row>
    <row r="62" s="33" customFormat="true" ht="12.75" hidden="false" customHeight="false" outlineLevel="2" collapsed="false">
      <c r="A62" s="5" t="s">
        <v>59</v>
      </c>
      <c r="B62" s="5" t="s">
        <v>8</v>
      </c>
      <c r="C62" s="5" t="e">
        <f aca="false">IF(OR(E62="wbs",E62="ra",E62="de"),C127,C127+1)</f>
        <v>#REF!</v>
      </c>
      <c r="D62" s="11" t="str">
        <f aca="false">IF(E62="wbs",A62,D127)</f>
        <v>Thermal shield</v>
      </c>
      <c r="E62" s="25" t="str">
        <f aca="false">B62</f>
        <v>wbs</v>
      </c>
      <c r="F62" s="31" t="str">
        <f aca="false">IF(E62="wbs",A62,C62)</f>
        <v>Thermal shield</v>
      </c>
      <c r="G62" s="31"/>
      <c r="H62" s="31"/>
      <c r="I62" s="32"/>
      <c r="J62" s="32"/>
    </row>
    <row r="63" s="33" customFormat="true" ht="12.75" hidden="false" customHeight="false" outlineLevel="2" collapsed="false">
      <c r="A63" s="5" t="s">
        <v>60</v>
      </c>
      <c r="B63" s="5" t="s">
        <v>8</v>
      </c>
      <c r="C63" s="5" t="e">
        <f aca="false">IF(OR(E63="wbs",E63="ra",E63="de"),C62,C62+1)</f>
        <v>#REF!</v>
      </c>
      <c r="D63" s="11" t="str">
        <f aca="false">IF(E63="wbs",A63,D62)</f>
        <v>Griders</v>
      </c>
      <c r="E63" s="25" t="str">
        <f aca="false">B63</f>
        <v>wbs</v>
      </c>
      <c r="F63" s="31" t="str">
        <f aca="false">IF(E63="wbs",A63,C63)</f>
        <v>Griders</v>
      </c>
      <c r="G63" s="31"/>
      <c r="H63" s="31"/>
      <c r="I63" s="32"/>
      <c r="J63" s="32"/>
    </row>
    <row r="64" s="33" customFormat="true" ht="12.75" hidden="false" customHeight="false" outlineLevel="3" collapsed="false">
      <c r="A64" s="5" t="s">
        <v>61</v>
      </c>
      <c r="B64" s="5" t="s">
        <v>8</v>
      </c>
      <c r="C64" s="5" t="e">
        <f aca="false">IF(OR(E64="wbs",E64="ra",E64="de"),C62,C62+1)</f>
        <v>#REF!</v>
      </c>
      <c r="D64" s="11" t="str">
        <f aca="false">IF(E64="wbs",A64,D62)</f>
        <v>Alignment system</v>
      </c>
      <c r="E64" s="25" t="str">
        <f aca="false">B64</f>
        <v>wbs</v>
      </c>
      <c r="F64" s="36" t="str">
        <f aca="false">IF(E64="wbs",A64,C64)</f>
        <v>Alignment system</v>
      </c>
      <c r="G64" s="37"/>
      <c r="H64" s="37"/>
      <c r="I64" s="32"/>
      <c r="J64" s="32"/>
    </row>
    <row r="65" s="29" customFormat="true" ht="13.3" hidden="false" customHeight="false" outlineLevel="1" collapsed="false">
      <c r="A65" s="5" t="s">
        <v>62</v>
      </c>
      <c r="B65" s="5" t="s">
        <v>8</v>
      </c>
      <c r="C65" s="5" t="e">
        <f aca="false">IF(OR(E65="wbs",E65="ra",E65="de"),#REF!,#REF!+1)</f>
        <v>#REF!</v>
      </c>
      <c r="D65" s="11" t="str">
        <f aca="false">IF(E65="wbs",A65,#REF!)</f>
        <v>Active material circulation</v>
      </c>
      <c r="E65" s="25" t="str">
        <f aca="false">B65</f>
        <v>wbs</v>
      </c>
      <c r="F65" s="26" t="str">
        <f aca="false">IF(E65="wbs",A65,C65)</f>
        <v>Active material circulation</v>
      </c>
      <c r="G65" s="27"/>
      <c r="H65" s="27"/>
      <c r="I65" s="8"/>
      <c r="J65" s="28"/>
    </row>
    <row r="66" s="33" customFormat="true" ht="12.75" hidden="false" customHeight="false" outlineLevel="2" collapsed="false">
      <c r="A66" s="5" t="s">
        <v>63</v>
      </c>
      <c r="B66" s="5" t="s">
        <v>8</v>
      </c>
      <c r="C66" s="5" t="e">
        <f aca="false">IF(OR(E66="wbs",E66="ra",E66="de"),C65,C65+1)</f>
        <v>#REF!</v>
      </c>
      <c r="D66" s="11" t="str">
        <f aca="false">IF(E66="wbs",A66,D65)</f>
        <v>Pump</v>
      </c>
      <c r="E66" s="25" t="str">
        <f aca="false">B66</f>
        <v>wbs</v>
      </c>
      <c r="F66" s="31" t="str">
        <f aca="false">IF(E66="wbs",A66,C66)</f>
        <v>Pump</v>
      </c>
      <c r="G66" s="31"/>
      <c r="H66" s="31"/>
      <c r="I66" s="32"/>
      <c r="J66" s="32"/>
    </row>
    <row r="67" s="33" customFormat="true" ht="12.75" hidden="false" customHeight="false" outlineLevel="2" collapsed="false">
      <c r="A67" s="5" t="s">
        <v>64</v>
      </c>
      <c r="B67" s="5" t="s">
        <v>8</v>
      </c>
      <c r="C67" s="5" t="e">
        <f aca="false">IF(OR(E67="wbs",E67="ra",E67="de"),C66,C66+1)</f>
        <v>#REF!</v>
      </c>
      <c r="D67" s="11" t="str">
        <f aca="false">IF(E67="wbs",A67,D66)</f>
        <v>Nozzle</v>
      </c>
      <c r="E67" s="25" t="str">
        <f aca="false">B67</f>
        <v>wbs</v>
      </c>
      <c r="F67" s="31" t="str">
        <f aca="false">IF(E67="wbs",A67,C67)</f>
        <v>Nozzle</v>
      </c>
      <c r="G67" s="31"/>
      <c r="H67" s="31"/>
      <c r="I67" s="32"/>
      <c r="J67" s="32"/>
    </row>
    <row r="68" s="33" customFormat="true" ht="12.75" hidden="false" customHeight="false" outlineLevel="2" collapsed="false">
      <c r="A68" s="5" t="s">
        <v>65</v>
      </c>
      <c r="B68" s="5" t="s">
        <v>8</v>
      </c>
      <c r="C68" s="5" t="e">
        <f aca="false">IF(OR(E68="wbs",E68="ra",E68="de"),C67,C67+1)</f>
        <v>#REF!</v>
      </c>
      <c r="D68" s="11" t="str">
        <f aca="false">IF(E68="wbs",A68,D67)</f>
        <v>Dump</v>
      </c>
      <c r="E68" s="25" t="str">
        <f aca="false">B68</f>
        <v>wbs</v>
      </c>
      <c r="F68" s="31" t="str">
        <f aca="false">IF(E68="wbs",A68,C68)</f>
        <v>Dump</v>
      </c>
      <c r="G68" s="31"/>
      <c r="H68" s="31"/>
      <c r="I68" s="32"/>
      <c r="J68" s="32"/>
    </row>
    <row r="69" s="33" customFormat="true" ht="12.75" hidden="false" customHeight="false" outlineLevel="2" collapsed="false">
      <c r="A69" s="5" t="s">
        <v>66</v>
      </c>
      <c r="B69" s="5" t="s">
        <v>8</v>
      </c>
      <c r="C69" s="5" t="e">
        <f aca="false">IF(OR(E69="wbs",E69="ra",E69="de"),C68,C68+1)</f>
        <v>#REF!</v>
      </c>
      <c r="D69" s="11" t="str">
        <f aca="false">IF(E69="wbs",A69,D68)</f>
        <v>Heat exchanger</v>
      </c>
      <c r="E69" s="25" t="str">
        <f aca="false">B69</f>
        <v>wbs</v>
      </c>
      <c r="F69" s="31" t="str">
        <f aca="false">IF(E69="wbs",A69,C69)</f>
        <v>Heat exchanger</v>
      </c>
      <c r="G69" s="31"/>
      <c r="H69" s="31"/>
      <c r="I69" s="32"/>
      <c r="J69" s="32"/>
    </row>
    <row r="70" s="29" customFormat="true" ht="13.3" hidden="false" customHeight="false" outlineLevel="1" collapsed="false">
      <c r="A70" s="5" t="s">
        <v>19</v>
      </c>
      <c r="B70" s="5" t="s">
        <v>8</v>
      </c>
      <c r="C70" s="5" t="e">
        <f aca="false">IF(OR(E70="wbs",E70="ra",E70="de"),#REF!,#REF!+1)</f>
        <v>#REF!</v>
      </c>
      <c r="D70" s="11" t="str">
        <f aca="false">IF(E70="wbs",A70,#REF!)</f>
        <v>Beam instrumentation</v>
      </c>
      <c r="E70" s="25" t="str">
        <f aca="false">B70</f>
        <v>wbs</v>
      </c>
      <c r="F70" s="26" t="str">
        <f aca="false">IF(E70="wbs",A70,C70)</f>
        <v>Beam instrumentation</v>
      </c>
      <c r="G70" s="27"/>
      <c r="H70" s="27"/>
      <c r="I70" s="8"/>
      <c r="J70" s="28"/>
    </row>
    <row r="71" s="33" customFormat="true" ht="12.75" hidden="false" customHeight="false" outlineLevel="2" collapsed="false">
      <c r="A71" s="5" t="s">
        <v>67</v>
      </c>
      <c r="B71" s="5" t="s">
        <v>8</v>
      </c>
      <c r="C71" s="5" t="e">
        <f aca="false">IF(OR(E71="wbs",E71="ra",E71="de"),C70,C70+1)</f>
        <v>#REF!</v>
      </c>
      <c r="D71" s="11" t="str">
        <f aca="false">IF(E71="wbs",A71,D70)</f>
        <v>Beam Energy</v>
      </c>
      <c r="E71" s="25" t="str">
        <f aca="false">B71</f>
        <v>wbs</v>
      </c>
      <c r="F71" s="31" t="str">
        <f aca="false">IF(E71="wbs",A71,C71)</f>
        <v>Beam Energy</v>
      </c>
      <c r="G71" s="31"/>
      <c r="H71" s="31"/>
      <c r="I71" s="32"/>
      <c r="J71" s="32"/>
    </row>
    <row r="72" s="33" customFormat="true" ht="12.75" hidden="false" customHeight="false" outlineLevel="2" collapsed="false">
      <c r="A72" s="5" t="s">
        <v>21</v>
      </c>
      <c r="B72" s="5" t="s">
        <v>8</v>
      </c>
      <c r="C72" s="5" t="e">
        <f aca="false">IF(OR(E72="wbs",E72="ra",E72="de"),C71,C71+1)</f>
        <v>#REF!</v>
      </c>
      <c r="D72" s="11" t="str">
        <f aca="false">IF(E72="wbs",A72,D71)</f>
        <v>Beam position</v>
      </c>
      <c r="E72" s="25" t="str">
        <f aca="false">B72</f>
        <v>wbs</v>
      </c>
      <c r="F72" s="31" t="str">
        <f aca="false">IF(E72="wbs",A72,C72)</f>
        <v>Beam position</v>
      </c>
      <c r="G72" s="31"/>
      <c r="H72" s="31"/>
      <c r="I72" s="32"/>
      <c r="J72" s="32"/>
    </row>
    <row r="73" s="35" customFormat="true" ht="12.75" hidden="false" customHeight="false" outlineLevel="2" collapsed="false">
      <c r="A73" s="5" t="s">
        <v>22</v>
      </c>
      <c r="B73" s="5" t="s">
        <v>8</v>
      </c>
      <c r="C73" s="5" t="e">
        <f aca="false">IF(OR(E73="wbs",E73="ra",E73="de"),C72,C72+1)</f>
        <v>#REF!</v>
      </c>
      <c r="D73" s="11" t="str">
        <f aca="false">IF(E73="wbs",A73,D72)</f>
        <v>Beam emittance</v>
      </c>
      <c r="E73" s="25" t="str">
        <f aca="false">B73</f>
        <v>wbs</v>
      </c>
      <c r="F73" s="31" t="str">
        <f aca="false">IF(E73="wbs",A73,C73)</f>
        <v>Beam emittance</v>
      </c>
      <c r="G73" s="31"/>
      <c r="H73" s="31"/>
      <c r="I73" s="34"/>
      <c r="J73" s="34"/>
    </row>
    <row r="74" s="29" customFormat="true" ht="13.3" hidden="false" customHeight="false" outlineLevel="1" collapsed="false">
      <c r="A74" s="5" t="s">
        <v>23</v>
      </c>
      <c r="B74" s="5" t="s">
        <v>8</v>
      </c>
      <c r="C74" s="5" t="e">
        <f aca="false">IF(OR(E74="wbs",E74="ra",E74="de"),C73,C73+1)</f>
        <v>#REF!</v>
      </c>
      <c r="D74" s="11" t="str">
        <f aca="false">IF(E74="wbs",A74,D73)</f>
        <v>Control system</v>
      </c>
      <c r="E74" s="25" t="str">
        <f aca="false">B74</f>
        <v>wbs</v>
      </c>
      <c r="F74" s="26" t="str">
        <f aca="false">IF(E74="wbs",A74,C74)</f>
        <v>Control system</v>
      </c>
      <c r="G74" s="27"/>
      <c r="H74" s="27"/>
      <c r="I74" s="8"/>
      <c r="J74" s="28"/>
    </row>
    <row r="75" s="33" customFormat="true" ht="12.75" hidden="false" customHeight="false" outlineLevel="2" collapsed="false">
      <c r="A75" s="5" t="s">
        <v>24</v>
      </c>
      <c r="B75" s="5" t="s">
        <v>25</v>
      </c>
      <c r="C75" s="5" t="e">
        <f aca="false">IF(OR(E75="wbs",E75="ra",E75="de"),C74,C74+1)</f>
        <v>#REF!</v>
      </c>
      <c r="D75" s="11" t="str">
        <f aca="false">IF(E75="wbs",A75,D74)</f>
        <v>Electronics</v>
      </c>
      <c r="E75" s="25" t="s">
        <v>8</v>
      </c>
      <c r="F75" s="31" t="str">
        <f aca="false">IF(E75="wbs",A75,C75)</f>
        <v>Electronics</v>
      </c>
      <c r="G75" s="31"/>
      <c r="H75" s="31"/>
      <c r="I75" s="32"/>
      <c r="J75" s="32"/>
    </row>
    <row r="76" s="33" customFormat="true" ht="12.75" hidden="false" customHeight="false" outlineLevel="2" collapsed="false">
      <c r="A76" s="5" t="s">
        <v>26</v>
      </c>
      <c r="B76" s="5" t="s">
        <v>25</v>
      </c>
      <c r="C76" s="5" t="e">
        <f aca="false">IF(OR(E76="wbs",E76="ra",E76="de"),C75,C75+1)</f>
        <v>#REF!</v>
      </c>
      <c r="D76" s="11" t="str">
        <f aca="false">IF(E76="wbs",A76,D75)</f>
        <v>Cables</v>
      </c>
      <c r="E76" s="25" t="s">
        <v>8</v>
      </c>
      <c r="F76" s="31" t="str">
        <f aca="false">IF(E76="wbs",A76,C76)</f>
        <v>Cables</v>
      </c>
      <c r="G76" s="31"/>
      <c r="H76" s="31"/>
      <c r="I76" s="32"/>
      <c r="J76" s="32"/>
    </row>
    <row r="77" s="35" customFormat="true" ht="12.75" hidden="false" customHeight="false" outlineLevel="2" collapsed="false">
      <c r="A77" s="5" t="s">
        <v>27</v>
      </c>
      <c r="B77" s="5" t="s">
        <v>28</v>
      </c>
      <c r="C77" s="5" t="e">
        <f aca="false">IF(OR(E77="wbs",E77="ra",E77="de"),C76,C76+1)</f>
        <v>#REF!</v>
      </c>
      <c r="D77" s="11" t="str">
        <f aca="false">IF(E77="wbs",A77,D76)</f>
        <v>Servers</v>
      </c>
      <c r="E77" s="25" t="s">
        <v>8</v>
      </c>
      <c r="F77" s="31" t="str">
        <f aca="false">IF(E77="wbs",A77,C77)</f>
        <v>Servers</v>
      </c>
      <c r="G77" s="31"/>
      <c r="H77" s="31"/>
      <c r="I77" s="34"/>
      <c r="J77" s="34"/>
    </row>
    <row r="78" s="29" customFormat="true" ht="13.3" hidden="false" customHeight="false" outlineLevel="1" collapsed="false">
      <c r="A78" s="5" t="s">
        <v>29</v>
      </c>
      <c r="B78" s="5" t="s">
        <v>8</v>
      </c>
      <c r="C78" s="5" t="e">
        <f aca="false">IF(OR(E78="wbs",E78="ra",E78="de"),C77,C77+1)</f>
        <v>#REF!</v>
      </c>
      <c r="D78" s="11" t="str">
        <f aca="false">IF(E78="wbs",A78,D77)</f>
        <v>Vacuum system</v>
      </c>
      <c r="E78" s="25" t="str">
        <f aca="false">B78</f>
        <v>wbs</v>
      </c>
      <c r="F78" s="26" t="str">
        <f aca="false">IF(E78="wbs",A78,C78)</f>
        <v>Vacuum system</v>
      </c>
      <c r="G78" s="27"/>
      <c r="H78" s="27"/>
      <c r="I78" s="8"/>
      <c r="J78" s="28"/>
    </row>
    <row r="79" s="33" customFormat="true" ht="12.75" hidden="false" customHeight="false" outlineLevel="2" collapsed="false">
      <c r="A79" s="5" t="s">
        <v>30</v>
      </c>
      <c r="B79" s="5" t="s">
        <v>8</v>
      </c>
      <c r="C79" s="5" t="e">
        <f aca="false">IF(OR(E79="wbs",E79="ra",E79="de"),C78,C78+1)</f>
        <v>#REF!</v>
      </c>
      <c r="D79" s="11" t="str">
        <f aca="false">IF(E79="wbs",A79,D78)</f>
        <v>Pumps</v>
      </c>
      <c r="E79" s="25" t="str">
        <f aca="false">B79</f>
        <v>wbs</v>
      </c>
      <c r="F79" s="31" t="str">
        <f aca="false">IF(E79="wbs",A79,C79)</f>
        <v>Pumps</v>
      </c>
      <c r="G79" s="31"/>
      <c r="H79" s="31"/>
      <c r="I79" s="32"/>
      <c r="J79" s="32"/>
    </row>
    <row r="80" s="33" customFormat="true" ht="12.75" hidden="false" customHeight="false" outlineLevel="2" collapsed="false">
      <c r="A80" s="5" t="s">
        <v>31</v>
      </c>
      <c r="B80" s="5" t="s">
        <v>8</v>
      </c>
      <c r="C80" s="5" t="e">
        <f aca="false">IF(OR(E80="wbs",E80="ra",E80="de"),C79,C79+1)</f>
        <v>#REF!</v>
      </c>
      <c r="D80" s="11" t="str">
        <f aca="false">IF(E80="wbs",A80,D79)</f>
        <v>Vacuum pumping network</v>
      </c>
      <c r="E80" s="25" t="str">
        <f aca="false">B80</f>
        <v>wbs</v>
      </c>
      <c r="F80" s="31" t="str">
        <f aca="false">IF(E80="wbs",A80,C80)</f>
        <v>Vacuum pumping network</v>
      </c>
      <c r="G80" s="31"/>
      <c r="H80" s="31"/>
      <c r="I80" s="32"/>
      <c r="J80" s="32"/>
    </row>
    <row r="81" s="35" customFormat="true" ht="12.75" hidden="false" customHeight="false" outlineLevel="2" collapsed="false">
      <c r="A81" s="5" t="s">
        <v>32</v>
      </c>
      <c r="B81" s="5" t="s">
        <v>8</v>
      </c>
      <c r="C81" s="5" t="e">
        <f aca="false">IF(OR(E81="wbs",E81="ra",E81="de"),C80,C80+1)</f>
        <v>#REF!</v>
      </c>
      <c r="D81" s="11" t="str">
        <f aca="false">IF(E81="wbs",A81,D80)</f>
        <v>Vacuum chambers</v>
      </c>
      <c r="E81" s="25" t="str">
        <f aca="false">B81</f>
        <v>wbs</v>
      </c>
      <c r="F81" s="31" t="str">
        <f aca="false">IF(E81="wbs",A81,C81)</f>
        <v>Vacuum chambers</v>
      </c>
      <c r="G81" s="31"/>
      <c r="H81" s="31"/>
      <c r="I81" s="34"/>
      <c r="J81" s="34"/>
    </row>
    <row r="82" s="29" customFormat="true" ht="13.3" hidden="false" customHeight="false" outlineLevel="1" collapsed="false">
      <c r="A82" s="5" t="s">
        <v>68</v>
      </c>
      <c r="B82" s="5" t="s">
        <v>8</v>
      </c>
      <c r="C82" s="5" t="e">
        <f aca="false">IF(OR(E82="wbs",E82="ra",E82="de"),C81,C81+1)</f>
        <v>#REF!</v>
      </c>
      <c r="D82" s="11" t="str">
        <f aca="false">IF(E82="wbs",A82,D81)</f>
        <v>Cryogenics</v>
      </c>
      <c r="E82" s="25" t="str">
        <f aca="false">B82</f>
        <v>wbs</v>
      </c>
      <c r="F82" s="26" t="str">
        <f aca="false">IF(E82="wbs",A82,C82)</f>
        <v>Cryogenics</v>
      </c>
      <c r="G82" s="27"/>
      <c r="H82" s="27"/>
      <c r="I82" s="8"/>
      <c r="J82" s="28"/>
    </row>
    <row r="83" s="33" customFormat="true" ht="12.75" hidden="false" customHeight="false" outlineLevel="2" collapsed="false">
      <c r="A83" s="5" t="s">
        <v>69</v>
      </c>
      <c r="B83" s="5" t="s">
        <v>25</v>
      </c>
      <c r="C83" s="5" t="e">
        <f aca="false">IF(OR(E83="wbs",E83="ra",E83="de"),C82,C82+1)</f>
        <v>#REF!</v>
      </c>
      <c r="D83" s="11" t="str">
        <f aca="false">IF(E83="wbs",A83,D82)</f>
        <v>He storage tanks</v>
      </c>
      <c r="E83" s="25" t="s">
        <v>8</v>
      </c>
      <c r="F83" s="31" t="str">
        <f aca="false">IF(E83="wbs",A83,C83)</f>
        <v>He storage tanks</v>
      </c>
      <c r="G83" s="31"/>
      <c r="H83" s="31"/>
      <c r="I83" s="32"/>
      <c r="J83" s="32"/>
    </row>
    <row r="84" s="33" customFormat="true" ht="12.75" hidden="false" customHeight="false" outlineLevel="2" collapsed="false">
      <c r="A84" s="5" t="s">
        <v>70</v>
      </c>
      <c r="B84" s="5" t="s">
        <v>25</v>
      </c>
      <c r="C84" s="5" t="e">
        <f aca="false">IF(OR(E84="wbs",E84="ra",E84="de"),C83,C83+1)</f>
        <v>#REF!</v>
      </c>
      <c r="D84" s="11" t="str">
        <f aca="false">IF(E84="wbs",A84,D83)</f>
        <v>He pumps</v>
      </c>
      <c r="E84" s="25" t="s">
        <v>8</v>
      </c>
      <c r="F84" s="31" t="str">
        <f aca="false">IF(E84="wbs",A84,C84)</f>
        <v>He pumps</v>
      </c>
      <c r="G84" s="31"/>
      <c r="H84" s="31"/>
      <c r="I84" s="32"/>
      <c r="J84" s="32"/>
    </row>
    <row r="85" s="35" customFormat="true" ht="12.75" hidden="false" customHeight="false" outlineLevel="2" collapsed="false">
      <c r="A85" s="5" t="s">
        <v>71</v>
      </c>
      <c r="B85" s="5" t="s">
        <v>28</v>
      </c>
      <c r="C85" s="5" t="e">
        <f aca="false">IF(OR(E85="wbs",E85="ra",E85="de"),C84,C84+1)</f>
        <v>#REF!</v>
      </c>
      <c r="D85" s="11" t="str">
        <f aca="false">IF(E85="wbs",A85,D84)</f>
        <v>He circulation network</v>
      </c>
      <c r="E85" s="25" t="s">
        <v>8</v>
      </c>
      <c r="F85" s="31" t="str">
        <f aca="false">IF(E85="wbs",A85,C85)</f>
        <v>He circulation network</v>
      </c>
      <c r="G85" s="31"/>
      <c r="H85" s="31"/>
      <c r="I85" s="34"/>
      <c r="J85" s="34"/>
    </row>
    <row r="86" s="35" customFormat="true" ht="12.75" hidden="false" customHeight="false" outlineLevel="2" collapsed="false">
      <c r="A86" s="5" t="s">
        <v>72</v>
      </c>
      <c r="B86" s="5" t="s">
        <v>28</v>
      </c>
      <c r="C86" s="5" t="e">
        <f aca="false">IF(OR(E86="wbs",E86="ra",E86="de"),C85,C85+1)</f>
        <v>#REF!</v>
      </c>
      <c r="D86" s="11" t="str">
        <f aca="false">IF(E86="wbs",A86,D85)</f>
        <v>He recovery plant</v>
      </c>
      <c r="E86" s="25" t="s">
        <v>8</v>
      </c>
      <c r="F86" s="31" t="str">
        <f aca="false">IF(E86="wbs",A86,C86)</f>
        <v>He recovery plant</v>
      </c>
      <c r="G86" s="31"/>
      <c r="H86" s="31"/>
      <c r="I86" s="34"/>
      <c r="J86" s="34"/>
    </row>
    <row r="87" s="29" customFormat="true" ht="13.3" hidden="false" customHeight="false" outlineLevel="1" collapsed="false">
      <c r="A87" s="5" t="s">
        <v>33</v>
      </c>
      <c r="B87" s="5" t="s">
        <v>8</v>
      </c>
      <c r="C87" s="5" t="e">
        <f aca="false">IF(OR(E87="wbs",E87="ra",E87="de"),C85,C85+1)</f>
        <v>#REF!</v>
      </c>
      <c r="D87" s="11" t="s">
        <v>33</v>
      </c>
      <c r="E87" s="25" t="str">
        <f aca="false">B87</f>
        <v>wbs</v>
      </c>
      <c r="F87" s="26" t="str">
        <f aca="false">IF(E87="wbs",A87,C87)</f>
        <v>Safety</v>
      </c>
      <c r="G87" s="27"/>
      <c r="H87" s="27"/>
      <c r="I87" s="8"/>
      <c r="J87" s="28"/>
    </row>
    <row r="88" s="33" customFormat="true" ht="12.75" hidden="false" customHeight="false" outlineLevel="2" collapsed="false">
      <c r="A88" s="5" t="s">
        <v>34</v>
      </c>
      <c r="B88" s="5" t="s">
        <v>8</v>
      </c>
      <c r="C88" s="5" t="e">
        <f aca="false">IF(OR(E88="wbs",E88="ra",E88="de"),C87,C87+1)</f>
        <v>#REF!</v>
      </c>
      <c r="D88" s="11" t="str">
        <f aca="false">IF(E88="wbs",A88,D87)</f>
        <v>Fire detection</v>
      </c>
      <c r="E88" s="25" t="str">
        <f aca="false">B88</f>
        <v>wbs</v>
      </c>
      <c r="F88" s="31" t="str">
        <f aca="false">IF(E88="wbs",A88,C88)</f>
        <v>Fire detection</v>
      </c>
      <c r="G88" s="31"/>
      <c r="H88" s="31"/>
      <c r="I88" s="32"/>
      <c r="J88" s="32"/>
    </row>
    <row r="89" s="33" customFormat="true" ht="12.75" hidden="false" customHeight="false" outlineLevel="2" collapsed="false">
      <c r="A89" s="5" t="s">
        <v>35</v>
      </c>
      <c r="B89" s="5" t="s">
        <v>8</v>
      </c>
      <c r="C89" s="5" t="e">
        <f aca="false">IF(OR(E89="wbs",E89="ra",E89="de"),C88,C88+1)</f>
        <v>#REF!</v>
      </c>
      <c r="D89" s="11" t="str">
        <f aca="false">IF(E89="wbs",A89,D88)</f>
        <v>Radioactive hazards</v>
      </c>
      <c r="E89" s="25" t="str">
        <f aca="false">B89</f>
        <v>wbs</v>
      </c>
      <c r="F89" s="31" t="str">
        <f aca="false">IF(E89="wbs",A89,C89)</f>
        <v>Radioactive hazards</v>
      </c>
      <c r="G89" s="31"/>
      <c r="H89" s="31"/>
      <c r="I89" s="32"/>
      <c r="J89" s="32"/>
    </row>
    <row r="90" s="33" customFormat="true" ht="12.75" hidden="false" customHeight="false" outlineLevel="2" collapsed="false">
      <c r="A90" s="5" t="s">
        <v>36</v>
      </c>
      <c r="B90" s="5" t="s">
        <v>8</v>
      </c>
      <c r="C90" s="5" t="e">
        <f aca="false">IF(OR(E90="wbs",E90="ra",E90="de"),C89,C89+1)</f>
        <v>#REF!</v>
      </c>
      <c r="D90" s="11" t="str">
        <f aca="false">IF(E90="wbs",A90,D89)</f>
        <v>Oxygen detection system</v>
      </c>
      <c r="E90" s="25" t="str">
        <f aca="false">B90</f>
        <v>wbs</v>
      </c>
      <c r="F90" s="31" t="str">
        <f aca="false">IF(E90="wbs",A90,C90)</f>
        <v>Oxygen detection system</v>
      </c>
      <c r="G90" s="31"/>
      <c r="H90" s="31"/>
      <c r="I90" s="32"/>
      <c r="J90" s="32"/>
    </row>
    <row r="91" s="29" customFormat="true" ht="13.3" hidden="false" customHeight="false" outlineLevel="1" collapsed="false">
      <c r="A91" s="5" t="s">
        <v>37</v>
      </c>
      <c r="B91" s="5" t="s">
        <v>8</v>
      </c>
      <c r="C91" s="5" t="e">
        <f aca="false">IF(OR(E91="wbs",E91="ra",E91="de"),C87,C87+1)</f>
        <v>#REF!</v>
      </c>
      <c r="D91" s="11" t="str">
        <f aca="false">IF(E91="wbs",A91,D87)</f>
        <v>Services</v>
      </c>
      <c r="E91" s="25" t="str">
        <f aca="false">B91</f>
        <v>wbs</v>
      </c>
      <c r="F91" s="26" t="str">
        <f aca="false">IF(E91="wbs",A91,C91)</f>
        <v>Services</v>
      </c>
      <c r="G91" s="27"/>
      <c r="H91" s="27"/>
      <c r="I91" s="8"/>
      <c r="J91" s="28"/>
    </row>
    <row r="92" s="29" customFormat="true" ht="12.75" hidden="false" customHeight="false" outlineLevel="2" collapsed="false">
      <c r="A92" s="5" t="s">
        <v>38</v>
      </c>
      <c r="B92" s="5" t="s">
        <v>8</v>
      </c>
      <c r="C92" s="5" t="e">
        <f aca="false">IF(OR(E92="wbs",E92="ra",E92="de"),C89,C89+1)</f>
        <v>#REF!</v>
      </c>
      <c r="D92" s="11" t="str">
        <f aca="false">IF(E92="wbs",A92,D89)</f>
        <v>Access system</v>
      </c>
      <c r="E92" s="25" t="str">
        <f aca="false">B92</f>
        <v>wbs</v>
      </c>
      <c r="F92" s="31" t="str">
        <f aca="false">IF(E92="wbs",A92,C92)</f>
        <v>Access system</v>
      </c>
      <c r="G92" s="31"/>
      <c r="H92" s="31"/>
      <c r="I92" s="8"/>
      <c r="J92" s="28"/>
    </row>
    <row r="93" s="29" customFormat="true" ht="12.75" hidden="false" customHeight="false" outlineLevel="2" collapsed="false">
      <c r="A93" s="5" t="s">
        <v>39</v>
      </c>
      <c r="B93" s="5" t="s">
        <v>8</v>
      </c>
      <c r="C93" s="5" t="e">
        <f aca="false">IF(OR(E93="wbs",E93="ra",E93="de"),C90,C90+1)</f>
        <v>#REF!</v>
      </c>
      <c r="D93" s="11" t="str">
        <f aca="false">IF(E93="wbs",A93,D90)</f>
        <v>Cabling</v>
      </c>
      <c r="E93" s="25" t="str">
        <f aca="false">B93</f>
        <v>wbs</v>
      </c>
      <c r="F93" s="31" t="str">
        <f aca="false">IF(E93="wbs",A93,C93)</f>
        <v>Cabling</v>
      </c>
      <c r="G93" s="31"/>
      <c r="H93" s="31"/>
      <c r="I93" s="8"/>
      <c r="J93" s="28"/>
    </row>
    <row r="94" s="29" customFormat="true" ht="12.75" hidden="false" customHeight="false" outlineLevel="2" collapsed="false">
      <c r="A94" s="5" t="s">
        <v>40</v>
      </c>
      <c r="B94" s="5" t="s">
        <v>8</v>
      </c>
      <c r="C94" s="5" t="e">
        <f aca="false">IF(OR(E94="wbs",E94="ra",E94="de"),#REF!,#REF!+1)</f>
        <v>#REF!</v>
      </c>
      <c r="D94" s="11" t="str">
        <f aca="false">IF(E94="wbs",A94,#REF!)</f>
        <v>Ventilation</v>
      </c>
      <c r="E94" s="25" t="str">
        <f aca="false">B94</f>
        <v>wbs</v>
      </c>
      <c r="F94" s="31" t="str">
        <f aca="false">IF(E94="wbs",A94,C94)</f>
        <v>Ventilation</v>
      </c>
      <c r="G94" s="31"/>
      <c r="H94" s="31"/>
      <c r="I94" s="8"/>
      <c r="J94" s="28"/>
    </row>
    <row r="95" s="29" customFormat="true" ht="12.75" hidden="false" customHeight="false" outlineLevel="2" collapsed="false">
      <c r="A95" s="5" t="s">
        <v>41</v>
      </c>
      <c r="B95" s="5" t="s">
        <v>8</v>
      </c>
      <c r="C95" s="5" t="e">
        <f aca="false">IF(OR(E95="wbs",E95="ra",E95="de"),#REF!,#REF!+1)</f>
        <v>#REF!</v>
      </c>
      <c r="D95" s="11" t="str">
        <f aca="false">IF(E95="wbs",A95,#REF!)</f>
        <v>Cooling</v>
      </c>
      <c r="E95" s="25" t="str">
        <f aca="false">B95</f>
        <v>wbs</v>
      </c>
      <c r="F95" s="31" t="str">
        <f aca="false">IF(E95="wbs",A95,C95)</f>
        <v>Cooling</v>
      </c>
      <c r="G95" s="31"/>
      <c r="H95" s="31"/>
      <c r="I95" s="8"/>
      <c r="J95" s="28"/>
    </row>
    <row r="96" s="29" customFormat="true" ht="12.75" hidden="false" customHeight="false" outlineLevel="2" collapsed="false">
      <c r="A96" s="5" t="s">
        <v>42</v>
      </c>
      <c r="B96" s="5" t="s">
        <v>8</v>
      </c>
      <c r="C96" s="5" t="e">
        <f aca="false">IF(OR(E96="wbs",E96="ra",E96="de"),C91,C91+1)</f>
        <v>#REF!</v>
      </c>
      <c r="D96" s="11" t="str">
        <f aca="false">IF(E96="wbs",A96,D91)</f>
        <v>Tunnel infrastructure</v>
      </c>
      <c r="E96" s="25" t="str">
        <f aca="false">B96</f>
        <v>wbs</v>
      </c>
      <c r="F96" s="31" t="str">
        <f aca="false">IF(E96="wbs",A96,C96)</f>
        <v>Tunnel infrastructure</v>
      </c>
      <c r="G96" s="31"/>
      <c r="H96" s="31"/>
      <c r="I96" s="8"/>
      <c r="J96" s="28"/>
    </row>
    <row r="97" s="29" customFormat="true" ht="12.75" hidden="false" customHeight="false" outlineLevel="2" collapsed="false">
      <c r="A97" s="5" t="s">
        <v>43</v>
      </c>
      <c r="B97" s="5" t="s">
        <v>8</v>
      </c>
      <c r="C97" s="5" t="e">
        <f aca="false">IF(OR(E97="wbs",E97="ra",E97="de"),C92,C92+1)</f>
        <v>#REF!</v>
      </c>
      <c r="D97" s="11" t="str">
        <f aca="false">IF(E97="wbs",A97,D92)</f>
        <v>Transportation</v>
      </c>
      <c r="E97" s="25" t="str">
        <f aca="false">B97</f>
        <v>wbs</v>
      </c>
      <c r="F97" s="31" t="str">
        <f aca="false">IF(E97="wbs",A97,C97)</f>
        <v>Transportation</v>
      </c>
      <c r="G97" s="31"/>
      <c r="H97" s="31"/>
      <c r="I97" s="8"/>
      <c r="J97" s="28"/>
    </row>
    <row r="98" s="29" customFormat="true" ht="12.75" hidden="false" customHeight="false" outlineLevel="2" collapsed="false">
      <c r="A98" s="5" t="s">
        <v>44</v>
      </c>
      <c r="B98" s="5" t="s">
        <v>8</v>
      </c>
      <c r="C98" s="5" t="e">
        <f aca="false">IF(OR(E98="wbs",E98="ra",E98="de"),C93,C93+1)</f>
        <v>#REF!</v>
      </c>
      <c r="D98" s="11" t="str">
        <f aca="false">IF(E98="wbs",A98,D93)</f>
        <v>Alignment</v>
      </c>
      <c r="E98" s="25" t="str">
        <f aca="false">B98</f>
        <v>wbs</v>
      </c>
      <c r="F98" s="31" t="str">
        <f aca="false">IF(E98="wbs",A98,C98)</f>
        <v>Alignment</v>
      </c>
      <c r="G98" s="31"/>
      <c r="H98" s="31"/>
      <c r="I98" s="8"/>
      <c r="J98" s="28"/>
    </row>
    <row r="99" s="29" customFormat="true" ht="12.75" hidden="false" customHeight="false" outlineLevel="2" collapsed="false">
      <c r="A99" s="5" t="s">
        <v>45</v>
      </c>
      <c r="B99" s="5" t="s">
        <v>8</v>
      </c>
      <c r="C99" s="5" t="e">
        <f aca="false">IF(OR(E99="wbs",E99="ra",E99="de"),C94,C94+1)</f>
        <v>#REF!</v>
      </c>
      <c r="D99" s="11" t="str">
        <f aca="false">IF(E99="wbs",A99,D94)</f>
        <v>Service buildings infrastructure</v>
      </c>
      <c r="E99" s="25" t="str">
        <f aca="false">B99</f>
        <v>wbs</v>
      </c>
      <c r="F99" s="31" t="str">
        <f aca="false">IF(E99="wbs",A99,C99)</f>
        <v>Service buildings infrastructure</v>
      </c>
      <c r="G99" s="31"/>
      <c r="H99" s="31"/>
      <c r="I99" s="8"/>
      <c r="J99" s="28"/>
    </row>
    <row r="100" s="29" customFormat="true" ht="13.3" hidden="false" customHeight="false" outlineLevel="1" collapsed="false">
      <c r="A100" s="5" t="s">
        <v>46</v>
      </c>
      <c r="B100" s="5" t="s">
        <v>8</v>
      </c>
      <c r="C100" s="5" t="e">
        <f aca="false">IF(OR(E100="wbs",E100="ra",E100="de"),C85,C85+1)</f>
        <v>#REF!</v>
      </c>
      <c r="D100" s="11" t="str">
        <f aca="false">IF(E100="wbs",A100,D85)</f>
        <v>Civil engineering</v>
      </c>
      <c r="E100" s="25" t="str">
        <f aca="false">B100</f>
        <v>wbs</v>
      </c>
      <c r="F100" s="26" t="str">
        <f aca="false">IF(E100="wbs",A100,C100)</f>
        <v>Civil engineering</v>
      </c>
      <c r="G100" s="27"/>
      <c r="H100" s="27"/>
      <c r="I100" s="8"/>
      <c r="J100" s="28"/>
    </row>
    <row r="101" s="33" customFormat="true" ht="12.75" hidden="false" customHeight="false" outlineLevel="2" collapsed="false">
      <c r="A101" s="5" t="s">
        <v>73</v>
      </c>
      <c r="B101" s="5" t="s">
        <v>8</v>
      </c>
      <c r="C101" s="5" t="e">
        <f aca="false">IF(OR(E101="wbs",E101="ra",E101="de"),C100,C100+1)</f>
        <v>#REF!</v>
      </c>
      <c r="D101" s="11" t="str">
        <f aca="false">IF(E101="wbs",A101,D100)</f>
        <v>Main cavern</v>
      </c>
      <c r="E101" s="25" t="str">
        <f aca="false">B101</f>
        <v>wbs</v>
      </c>
      <c r="F101" s="31" t="str">
        <f aca="false">IF(E101="wbs",A101,C101)</f>
        <v>Main cavern</v>
      </c>
      <c r="G101" s="31"/>
      <c r="H101" s="31"/>
      <c r="I101" s="32"/>
      <c r="J101" s="32"/>
    </row>
    <row r="102" s="24" customFormat="true" ht="15.7" hidden="false" customHeight="false" outlineLevel="0" collapsed="false">
      <c r="A102" s="18" t="s">
        <v>74</v>
      </c>
      <c r="B102" s="18" t="s">
        <v>8</v>
      </c>
      <c r="C102" s="18" t="e">
        <f aca="false">IF(OR(E102="wbs",E102="ra",E102="de"),#REF!,#REF!+1)</f>
        <v>#REF!</v>
      </c>
      <c r="D102" s="19" t="str">
        <f aca="false">IF(E102="wbs",A102,#REF!)</f>
        <v>Muon front end</v>
      </c>
      <c r="E102" s="20" t="str">
        <f aca="false">B102</f>
        <v>wbs</v>
      </c>
      <c r="F102" s="21" t="str">
        <f aca="false">IF(E102="wbs",A102,C102)</f>
        <v>Muon front end</v>
      </c>
      <c r="G102" s="22"/>
      <c r="H102" s="22"/>
      <c r="I102" s="23"/>
      <c r="J102" s="23"/>
    </row>
    <row r="103" s="29" customFormat="true" ht="13.3" hidden="false" customHeight="false" outlineLevel="1" collapsed="false">
      <c r="A103" s="5" t="s">
        <v>75</v>
      </c>
      <c r="B103" s="5" t="s">
        <v>8</v>
      </c>
      <c r="C103" s="5" t="e">
        <f aca="false">IF(OR(E103="wbs",E103="ra",E103="de"),#REF!,#REF!+1)</f>
        <v>#REF!</v>
      </c>
      <c r="D103" s="11" t="str">
        <f aca="false">IF(E103="wbs",A103,#REF!)</f>
        <v>SC solenoid cryomodule</v>
      </c>
      <c r="E103" s="25" t="str">
        <f aca="false">B103</f>
        <v>wbs</v>
      </c>
      <c r="F103" s="26" t="str">
        <f aca="false">IF(E103="wbs",A103,C103)</f>
        <v>SC solenoid cryomodule</v>
      </c>
      <c r="G103" s="27"/>
      <c r="H103" s="27"/>
      <c r="I103" s="8"/>
      <c r="J103" s="28"/>
    </row>
    <row r="104" s="33" customFormat="true" ht="12.75" hidden="false" customHeight="false" outlineLevel="2" collapsed="false">
      <c r="A104" s="5" t="s">
        <v>76</v>
      </c>
      <c r="B104" s="5" t="s">
        <v>8</v>
      </c>
      <c r="C104" s="5" t="e">
        <f aca="false">IF(OR(E104="wbs",E104="ra",E104="de"),C103,C103+1)</f>
        <v>#REF!</v>
      </c>
      <c r="D104" s="11" t="str">
        <f aca="false">IF(E104="wbs",A104,D103)</f>
        <v>SC Solenoid</v>
      </c>
      <c r="E104" s="25" t="str">
        <f aca="false">B104</f>
        <v>wbs</v>
      </c>
      <c r="F104" s="31" t="str">
        <f aca="false">IF(E104="wbs",A104,C104)</f>
        <v>SC Solenoid</v>
      </c>
      <c r="G104" s="31"/>
      <c r="H104" s="31"/>
      <c r="I104" s="32"/>
      <c r="J104" s="32"/>
    </row>
    <row r="105" s="33" customFormat="true" ht="12.75" hidden="false" customHeight="false" outlineLevel="3" collapsed="false">
      <c r="A105" s="5" t="s">
        <v>52</v>
      </c>
      <c r="B105" s="5" t="s">
        <v>8</v>
      </c>
      <c r="C105" s="5" t="e">
        <f aca="false">IF(OR(E105="wbs",E105="ra",E105="de"),C104,C104+1)</f>
        <v>#REF!</v>
      </c>
      <c r="D105" s="11" t="str">
        <f aca="false">IF(E105="wbs",A105,D104)</f>
        <v>Windings</v>
      </c>
      <c r="E105" s="25" t="str">
        <f aca="false">B105</f>
        <v>wbs</v>
      </c>
      <c r="F105" s="36" t="str">
        <f aca="false">IF(E105="wbs",A105,C105)</f>
        <v>Windings</v>
      </c>
      <c r="G105" s="37"/>
      <c r="H105" s="37"/>
      <c r="I105" s="32"/>
      <c r="J105" s="32"/>
    </row>
    <row r="106" s="33" customFormat="true" ht="12.75" hidden="false" customHeight="false" outlineLevel="3" collapsed="false">
      <c r="A106" s="5" t="s">
        <v>77</v>
      </c>
      <c r="B106" s="5" t="s">
        <v>8</v>
      </c>
      <c r="C106" s="5" t="e">
        <f aca="false">IF(OR(E106="wbs",E106="ra",E106="de"),C105,C105+1)</f>
        <v>#REF!</v>
      </c>
      <c r="D106" s="11" t="str">
        <f aca="false">IF(E106="wbs",A106,D105)</f>
        <v>Magnetic shield</v>
      </c>
      <c r="E106" s="25" t="str">
        <f aca="false">B106</f>
        <v>wbs</v>
      </c>
      <c r="F106" s="36" t="str">
        <f aca="false">IF(E106="wbs",A106,C106)</f>
        <v>Magnetic shield</v>
      </c>
      <c r="G106" s="37"/>
      <c r="H106" s="37"/>
      <c r="I106" s="32"/>
      <c r="J106" s="32"/>
    </row>
    <row r="107" s="33" customFormat="true" ht="12.75" hidden="false" customHeight="false" outlineLevel="3" collapsed="false">
      <c r="A107" s="5" t="s">
        <v>26</v>
      </c>
      <c r="B107" s="5" t="s">
        <v>8</v>
      </c>
      <c r="C107" s="5" t="e">
        <f aca="false">IF(OR(E107="wbs",E107="ra",E107="de"),C106,C106+1)</f>
        <v>#REF!</v>
      </c>
      <c r="D107" s="11" t="str">
        <f aca="false">IF(E107="wbs",A107,D106)</f>
        <v>Cables</v>
      </c>
      <c r="E107" s="25" t="str">
        <f aca="false">B107</f>
        <v>wbs</v>
      </c>
      <c r="F107" s="36" t="str">
        <f aca="false">IF(E107="wbs",A107,C107)</f>
        <v>Cables</v>
      </c>
      <c r="G107" s="37"/>
      <c r="H107" s="37"/>
      <c r="I107" s="32"/>
      <c r="J107" s="32"/>
    </row>
    <row r="108" s="33" customFormat="true" ht="12.75" hidden="false" customHeight="false" outlineLevel="2" collapsed="false">
      <c r="A108" s="5" t="s">
        <v>78</v>
      </c>
      <c r="B108" s="5" t="s">
        <v>8</v>
      </c>
      <c r="C108" s="5" t="e">
        <f aca="false">IF(OR(E108="wbs",E108="ra",E108="de"),C104,C104+1)</f>
        <v>#REF!</v>
      </c>
      <c r="D108" s="11" t="str">
        <f aca="false">IF(E108="wbs",A108,D104)</f>
        <v>Correction dipoles (built-in)</v>
      </c>
      <c r="E108" s="25" t="str">
        <f aca="false">B108</f>
        <v>wbs</v>
      </c>
      <c r="F108" s="31" t="str">
        <f aca="false">IF(E108="wbs",A108,C108)</f>
        <v>Correction dipoles (built-in)</v>
      </c>
      <c r="G108" s="31"/>
      <c r="H108" s="31"/>
      <c r="I108" s="32"/>
      <c r="J108" s="32"/>
    </row>
    <row r="109" s="33" customFormat="true" ht="12.75" hidden="false" customHeight="false" outlineLevel="3" collapsed="false">
      <c r="A109" s="5" t="s">
        <v>52</v>
      </c>
      <c r="B109" s="5" t="s">
        <v>8</v>
      </c>
      <c r="C109" s="5" t="e">
        <f aca="false">IF(OR(E109="wbs",E109="ra",E109="de"),C108,C108+1)</f>
        <v>#REF!</v>
      </c>
      <c r="D109" s="11" t="str">
        <f aca="false">IF(E109="wbs",A109,D108)</f>
        <v>Windings</v>
      </c>
      <c r="E109" s="25" t="str">
        <f aca="false">B109</f>
        <v>wbs</v>
      </c>
      <c r="F109" s="36" t="str">
        <f aca="false">IF(E109="wbs",A109,C109)</f>
        <v>Windings</v>
      </c>
      <c r="G109" s="37"/>
      <c r="H109" s="37"/>
      <c r="I109" s="32"/>
      <c r="J109" s="32"/>
    </row>
    <row r="110" s="33" customFormat="true" ht="12.75" hidden="false" customHeight="false" outlineLevel="3" collapsed="false">
      <c r="A110" s="5" t="s">
        <v>26</v>
      </c>
      <c r="B110" s="5" t="s">
        <v>8</v>
      </c>
      <c r="C110" s="5" t="e">
        <f aca="false">IF(OR(E110="wbs",E110="ra",E110="de"),C108,C108+1)</f>
        <v>#REF!</v>
      </c>
      <c r="D110" s="11" t="str">
        <f aca="false">IF(E110="wbs",A110,D108)</f>
        <v>Cables</v>
      </c>
      <c r="E110" s="25" t="str">
        <f aca="false">B110</f>
        <v>wbs</v>
      </c>
      <c r="F110" s="36" t="str">
        <f aca="false">IF(E110="wbs",A110,C110)</f>
        <v>Cables</v>
      </c>
      <c r="G110" s="37"/>
      <c r="H110" s="37"/>
      <c r="I110" s="32"/>
      <c r="J110" s="32"/>
    </row>
    <row r="111" s="33" customFormat="true" ht="12.75" hidden="false" customHeight="false" outlineLevel="2" collapsed="false">
      <c r="A111" s="5" t="s">
        <v>58</v>
      </c>
      <c r="B111" s="5" t="s">
        <v>8</v>
      </c>
      <c r="C111" s="5" t="e">
        <f aca="false">IF(OR(E111="wbs",E111="ra",E111="de"),C143,C143+1)</f>
        <v>#REF!</v>
      </c>
      <c r="D111" s="11" t="str">
        <f aca="false">IF(E111="wbs",A111,D143)</f>
        <v>Iron container</v>
      </c>
      <c r="E111" s="25" t="str">
        <f aca="false">B111</f>
        <v>wbs</v>
      </c>
      <c r="F111" s="31" t="str">
        <f aca="false">IF(E111="wbs",A111,C111)</f>
        <v>Iron container</v>
      </c>
      <c r="G111" s="31"/>
      <c r="H111" s="31"/>
      <c r="I111" s="32"/>
      <c r="J111" s="32"/>
    </row>
    <row r="112" s="33" customFormat="true" ht="12.75" hidden="false" customHeight="false" outlineLevel="2" collapsed="false">
      <c r="A112" s="5" t="s">
        <v>59</v>
      </c>
      <c r="B112" s="5" t="s">
        <v>8</v>
      </c>
      <c r="C112" s="5" t="e">
        <f aca="false">IF(OR(E112="wbs",E112="ra",E112="de"),C144,C144+1)</f>
        <v>#REF!</v>
      </c>
      <c r="D112" s="11" t="str">
        <f aca="false">IF(E112="wbs",A112,D144)</f>
        <v>Thermal shield</v>
      </c>
      <c r="E112" s="25" t="str">
        <f aca="false">B112</f>
        <v>wbs</v>
      </c>
      <c r="F112" s="31" t="str">
        <f aca="false">IF(E112="wbs",A112,C112)</f>
        <v>Thermal shield</v>
      </c>
      <c r="G112" s="31"/>
      <c r="H112" s="31"/>
      <c r="I112" s="32"/>
      <c r="J112" s="32"/>
    </row>
    <row r="113" s="33" customFormat="true" ht="12.75" hidden="false" customHeight="false" outlineLevel="2" collapsed="false">
      <c r="A113" s="5" t="s">
        <v>60</v>
      </c>
      <c r="B113" s="5" t="s">
        <v>8</v>
      </c>
      <c r="C113" s="5" t="e">
        <f aca="false">IF(OR(E113="wbs",E113="ra",E113="de"),C112,C112+1)</f>
        <v>#REF!</v>
      </c>
      <c r="D113" s="11" t="str">
        <f aca="false">IF(E113="wbs",A113,D112)</f>
        <v>Griders</v>
      </c>
      <c r="E113" s="25" t="str">
        <f aca="false">B113</f>
        <v>wbs</v>
      </c>
      <c r="F113" s="31" t="str">
        <f aca="false">IF(E113="wbs",A113,C113)</f>
        <v>Griders</v>
      </c>
      <c r="G113" s="31"/>
      <c r="H113" s="31"/>
      <c r="I113" s="32"/>
      <c r="J113" s="32"/>
    </row>
    <row r="114" s="33" customFormat="true" ht="12.75" hidden="false" customHeight="false" outlineLevel="3" collapsed="false">
      <c r="A114" s="5" t="s">
        <v>61</v>
      </c>
      <c r="B114" s="5" t="s">
        <v>8</v>
      </c>
      <c r="C114" s="5" t="e">
        <f aca="false">IF(OR(E114="wbs",E114="ra",E114="de"),C112,C112+1)</f>
        <v>#REF!</v>
      </c>
      <c r="D114" s="11" t="str">
        <f aca="false">IF(E114="wbs",A114,D112)</f>
        <v>Alignment system</v>
      </c>
      <c r="E114" s="25" t="str">
        <f aca="false">B114</f>
        <v>wbs</v>
      </c>
      <c r="F114" s="36" t="str">
        <f aca="false">IF(E114="wbs",A114,C114)</f>
        <v>Alignment system</v>
      </c>
      <c r="G114" s="37"/>
      <c r="H114" s="37"/>
      <c r="I114" s="32"/>
      <c r="J114" s="32"/>
    </row>
    <row r="115" s="29" customFormat="true" ht="13.9" hidden="false" customHeight="false" outlineLevel="1" collapsed="false">
      <c r="A115" s="5" t="s">
        <v>13</v>
      </c>
      <c r="B115" s="5" t="s">
        <v>8</v>
      </c>
      <c r="C115" s="5" t="e">
        <f aca="false">IF(OR(E115="wbs",E115="ra",E115="de"),#REF!,#REF!+1)</f>
        <v>#REF!</v>
      </c>
      <c r="D115" s="11" t="str">
        <f aca="false">IF(E115="wbs",A115,#REF!)</f>
        <v>RF system</v>
      </c>
      <c r="E115" s="25" t="str">
        <f aca="false">B115</f>
        <v>wbs</v>
      </c>
      <c r="F115" s="30" t="str">
        <f aca="false">IF(E115="wbs",A115,C115)</f>
        <v>RF system</v>
      </c>
      <c r="G115" s="27"/>
      <c r="H115" s="27"/>
      <c r="I115" s="8"/>
      <c r="J115" s="28"/>
    </row>
    <row r="116" s="33" customFormat="true" ht="12.75" hidden="false" customHeight="false" outlineLevel="2" collapsed="false">
      <c r="A116" s="5" t="s">
        <v>14</v>
      </c>
      <c r="B116" s="5" t="s">
        <v>8</v>
      </c>
      <c r="C116" s="5" t="e">
        <f aca="false">IF(OR(E116="wbs",E116="ra",E116="de"),#REF!,#REF!+1)</f>
        <v>#REF!</v>
      </c>
      <c r="D116" s="11" t="str">
        <f aca="false">IF(E116="wbs",A116,#REF!)</f>
        <v>RF couplers</v>
      </c>
      <c r="E116" s="25" t="str">
        <f aca="false">B116</f>
        <v>wbs</v>
      </c>
      <c r="F116" s="31" t="str">
        <f aca="false">IF(E116="wbs",A116,C116)</f>
        <v>RF couplers</v>
      </c>
      <c r="G116" s="31"/>
      <c r="H116" s="31"/>
      <c r="I116" s="32"/>
      <c r="J116" s="32"/>
    </row>
    <row r="117" s="33" customFormat="true" ht="12.75" hidden="false" customHeight="false" outlineLevel="2" collapsed="false">
      <c r="A117" s="5" t="s">
        <v>15</v>
      </c>
      <c r="B117" s="5" t="s">
        <v>8</v>
      </c>
      <c r="C117" s="5" t="e">
        <f aca="false">IF(OR(E117="wbs",E117="ra",E117="de"),#REF!,#REF!+1)</f>
        <v>#REF!</v>
      </c>
      <c r="D117" s="11" t="str">
        <f aca="false">IF(E117="wbs",A117,#REF!)</f>
        <v>RF tuners</v>
      </c>
      <c r="E117" s="25" t="str">
        <f aca="false">B117</f>
        <v>wbs</v>
      </c>
      <c r="F117" s="31" t="str">
        <f aca="false">IF(E117="wbs",A117,C117)</f>
        <v>RF tuners</v>
      </c>
      <c r="G117" s="31"/>
      <c r="H117" s="31"/>
      <c r="I117" s="32"/>
      <c r="J117" s="32"/>
    </row>
    <row r="118" s="33" customFormat="true" ht="12.75" hidden="false" customHeight="false" outlineLevel="2" collapsed="false">
      <c r="A118" s="5" t="s">
        <v>79</v>
      </c>
      <c r="B118" s="5" t="s">
        <v>8</v>
      </c>
      <c r="C118" s="5" t="e">
        <f aca="false">IF(OR(E118="wbs",E118="ra",E118="de"),C132,C132+1)</f>
        <v>#REF!</v>
      </c>
      <c r="D118" s="11" t="str">
        <f aca="false">IF(E118="wbs",A118,D132)</f>
        <v>RF cavities</v>
      </c>
      <c r="E118" s="25" t="str">
        <f aca="false">B118</f>
        <v>wbs</v>
      </c>
      <c r="F118" s="31" t="str">
        <f aca="false">IF(E118="wbs",A118,C118)</f>
        <v>RF cavities</v>
      </c>
      <c r="G118" s="31"/>
      <c r="H118" s="31"/>
      <c r="I118" s="32"/>
      <c r="J118" s="32"/>
    </row>
    <row r="119" s="35" customFormat="true" ht="12.75" hidden="false" customHeight="false" outlineLevel="2" collapsed="false">
      <c r="A119" s="5" t="s">
        <v>16</v>
      </c>
      <c r="B119" s="5" t="s">
        <v>8</v>
      </c>
      <c r="C119" s="5" t="e">
        <f aca="false">IF(OR(E119="wbs",E119="ra",E119="de"),C115,C115+1)</f>
        <v>#REF!</v>
      </c>
      <c r="D119" s="11" t="str">
        <f aca="false">IF(E119="wbs",A119,D115)</f>
        <v>Power converters</v>
      </c>
      <c r="E119" s="25" t="str">
        <f aca="false">B119</f>
        <v>wbs</v>
      </c>
      <c r="F119" s="31" t="str">
        <f aca="false">IF(E119="wbs",A119,C119)</f>
        <v>Power converters</v>
      </c>
      <c r="G119" s="31"/>
      <c r="H119" s="31"/>
      <c r="I119" s="34"/>
      <c r="J119" s="34"/>
    </row>
    <row r="120" s="35" customFormat="true" ht="12.75" hidden="false" customHeight="false" outlineLevel="2" collapsed="false">
      <c r="A120" s="5" t="s">
        <v>17</v>
      </c>
      <c r="B120" s="5" t="s">
        <v>8</v>
      </c>
      <c r="C120" s="5" t="e">
        <f aca="false">IF(OR(E120="wbs",E120="ra",E120="de"),C116,C116+1)</f>
        <v>#REF!</v>
      </c>
      <c r="D120" s="11" t="str">
        <f aca="false">IF(E120="wbs",A120,D116)</f>
        <v>Klystrons</v>
      </c>
      <c r="E120" s="25" t="str">
        <f aca="false">B120</f>
        <v>wbs</v>
      </c>
      <c r="F120" s="31" t="str">
        <f aca="false">IF(E120="wbs",A120,C120)</f>
        <v>Klystrons</v>
      </c>
      <c r="G120" s="31"/>
      <c r="H120" s="31"/>
      <c r="I120" s="34"/>
      <c r="J120" s="34"/>
    </row>
    <row r="121" s="29" customFormat="true" ht="12.75" hidden="false" customHeight="false" outlineLevel="2" collapsed="false">
      <c r="A121" s="5" t="s">
        <v>18</v>
      </c>
      <c r="B121" s="5" t="s">
        <v>8</v>
      </c>
      <c r="C121" s="5" t="e">
        <f aca="false">IF(OR(E121="wbs",E121="ra",E121="de"),C120,C120+1)</f>
        <v>#REF!</v>
      </c>
      <c r="D121" s="11" t="str">
        <f aca="false">IF(E121="wbs",A121,D120)</f>
        <v>RF power distribution</v>
      </c>
      <c r="E121" s="25" t="str">
        <f aca="false">B121</f>
        <v>wbs</v>
      </c>
      <c r="F121" s="31" t="str">
        <f aca="false">IF(E121="wbs",A121,C121)</f>
        <v>RF power distribution</v>
      </c>
      <c r="G121" s="31"/>
      <c r="H121" s="31"/>
      <c r="I121" s="8"/>
      <c r="J121" s="28"/>
    </row>
    <row r="122" s="29" customFormat="true" ht="13.3" hidden="false" customHeight="false" outlineLevel="1" collapsed="false">
      <c r="A122" s="5" t="s">
        <v>80</v>
      </c>
      <c r="B122" s="5" t="s">
        <v>8</v>
      </c>
      <c r="C122" s="5" t="e">
        <f aca="false">IF(OR(E122="wbs",E122="ra",E122="de"),#REF!,#REF!+1)</f>
        <v>#REF!</v>
      </c>
      <c r="D122" s="11" t="str">
        <f aca="false">IF(E122="wbs",A122,#REF!)</f>
        <v>Collimators</v>
      </c>
      <c r="E122" s="25" t="str">
        <f aca="false">B122</f>
        <v>wbs</v>
      </c>
      <c r="F122" s="26" t="str">
        <f aca="false">IF(E122="wbs",A122,C122)</f>
        <v>Collimators</v>
      </c>
      <c r="G122" s="27"/>
      <c r="H122" s="27"/>
      <c r="I122" s="8"/>
      <c r="J122" s="28"/>
    </row>
    <row r="123" s="29" customFormat="true" ht="13.3" hidden="false" customHeight="false" outlineLevel="1" collapsed="false">
      <c r="A123" s="5" t="s">
        <v>19</v>
      </c>
      <c r="B123" s="5" t="s">
        <v>8</v>
      </c>
      <c r="C123" s="5" t="e">
        <f aca="false">IF(OR(E123="wbs",E123="ra",E123="de"),#REF!,#REF!+1)</f>
        <v>#REF!</v>
      </c>
      <c r="D123" s="11" t="str">
        <f aca="false">IF(E123="wbs",A123,#REF!)</f>
        <v>Beam instrumentation</v>
      </c>
      <c r="E123" s="25" t="str">
        <f aca="false">B123</f>
        <v>wbs</v>
      </c>
      <c r="F123" s="26" t="str">
        <f aca="false">IF(E123="wbs",A123,C123)</f>
        <v>Beam instrumentation</v>
      </c>
      <c r="G123" s="27"/>
      <c r="H123" s="27"/>
      <c r="I123" s="8"/>
      <c r="J123" s="28"/>
    </row>
    <row r="124" s="33" customFormat="true" ht="12.75" hidden="false" customHeight="false" outlineLevel="2" collapsed="false">
      <c r="A124" s="5" t="s">
        <v>67</v>
      </c>
      <c r="B124" s="5" t="s">
        <v>8</v>
      </c>
      <c r="C124" s="5" t="e">
        <f aca="false">IF(OR(E124="wbs",E124="ra",E124="de"),C123,C123+1)</f>
        <v>#REF!</v>
      </c>
      <c r="D124" s="11" t="str">
        <f aca="false">IF(E124="wbs",A124,D123)</f>
        <v>Beam Energy</v>
      </c>
      <c r="E124" s="25" t="str">
        <f aca="false">B124</f>
        <v>wbs</v>
      </c>
      <c r="F124" s="31" t="str">
        <f aca="false">IF(E124="wbs",A124,C124)</f>
        <v>Beam Energy</v>
      </c>
      <c r="G124" s="31"/>
      <c r="H124" s="31"/>
      <c r="I124" s="32"/>
      <c r="J124" s="32"/>
    </row>
    <row r="125" s="33" customFormat="true" ht="12.75" hidden="false" customHeight="false" outlineLevel="2" collapsed="false">
      <c r="A125" s="5" t="s">
        <v>21</v>
      </c>
      <c r="B125" s="5" t="s">
        <v>8</v>
      </c>
      <c r="C125" s="5" t="e">
        <f aca="false">IF(OR(E125="wbs",E125="ra",E125="de"),C124,C124+1)</f>
        <v>#REF!</v>
      </c>
      <c r="D125" s="11" t="str">
        <f aca="false">IF(E125="wbs",A125,D124)</f>
        <v>Beam position</v>
      </c>
      <c r="E125" s="25" t="str">
        <f aca="false">B125</f>
        <v>wbs</v>
      </c>
      <c r="F125" s="31" t="str">
        <f aca="false">IF(E125="wbs",A125,C125)</f>
        <v>Beam position</v>
      </c>
      <c r="G125" s="31"/>
      <c r="H125" s="31"/>
      <c r="I125" s="32"/>
      <c r="J125" s="32"/>
    </row>
    <row r="126" s="35" customFormat="true" ht="12.75" hidden="false" customHeight="false" outlineLevel="2" collapsed="false">
      <c r="A126" s="5" t="s">
        <v>22</v>
      </c>
      <c r="B126" s="5" t="s">
        <v>8</v>
      </c>
      <c r="C126" s="5" t="e">
        <f aca="false">IF(OR(E126="wbs",E126="ra",E126="de"),C125,C125+1)</f>
        <v>#REF!</v>
      </c>
      <c r="D126" s="11" t="str">
        <f aca="false">IF(E126="wbs",A126,D125)</f>
        <v>Beam emittance</v>
      </c>
      <c r="E126" s="25" t="str">
        <f aca="false">B126</f>
        <v>wbs</v>
      </c>
      <c r="F126" s="31" t="str">
        <f aca="false">IF(E126="wbs",A126,C126)</f>
        <v>Beam emittance</v>
      </c>
      <c r="G126" s="31"/>
      <c r="H126" s="31"/>
      <c r="I126" s="34"/>
      <c r="J126" s="34"/>
    </row>
    <row r="127" s="29" customFormat="true" ht="13.3" hidden="false" customHeight="false" outlineLevel="1" collapsed="false">
      <c r="A127" s="5" t="s">
        <v>23</v>
      </c>
      <c r="B127" s="5" t="s">
        <v>8</v>
      </c>
      <c r="C127" s="5" t="e">
        <f aca="false">IF(OR(E127="wbs",E127="ra",E127="de"),C126,C126+1)</f>
        <v>#REF!</v>
      </c>
      <c r="D127" s="11" t="str">
        <f aca="false">IF(E127="wbs",A127,D126)</f>
        <v>Control system</v>
      </c>
      <c r="E127" s="25" t="str">
        <f aca="false">B127</f>
        <v>wbs</v>
      </c>
      <c r="F127" s="26" t="str">
        <f aca="false">IF(E127="wbs",A127,C127)</f>
        <v>Control system</v>
      </c>
      <c r="G127" s="27"/>
      <c r="H127" s="27"/>
      <c r="I127" s="8"/>
      <c r="J127" s="28"/>
    </row>
    <row r="128" s="33" customFormat="true" ht="12.75" hidden="false" customHeight="false" outlineLevel="2" collapsed="false">
      <c r="A128" s="5" t="s">
        <v>24</v>
      </c>
      <c r="B128" s="5" t="s">
        <v>25</v>
      </c>
      <c r="C128" s="5" t="e">
        <f aca="false">IF(OR(E128="wbs",E128="ra",E128="de"),C127,C127+1)</f>
        <v>#REF!</v>
      </c>
      <c r="D128" s="11" t="str">
        <f aca="false">IF(E128="wbs",A128,D127)</f>
        <v>Electronics</v>
      </c>
      <c r="E128" s="25" t="s">
        <v>8</v>
      </c>
      <c r="F128" s="31" t="str">
        <f aca="false">IF(E128="wbs",A128,C128)</f>
        <v>Electronics</v>
      </c>
      <c r="G128" s="31"/>
      <c r="H128" s="31"/>
      <c r="I128" s="32"/>
      <c r="J128" s="32"/>
    </row>
    <row r="129" s="33" customFormat="true" ht="12.75" hidden="false" customHeight="false" outlineLevel="2" collapsed="false">
      <c r="A129" s="5" t="s">
        <v>26</v>
      </c>
      <c r="B129" s="5" t="s">
        <v>25</v>
      </c>
      <c r="C129" s="5" t="e">
        <f aca="false">IF(OR(E129="wbs",E129="ra",E129="de"),C128,C128+1)</f>
        <v>#REF!</v>
      </c>
      <c r="D129" s="11" t="str">
        <f aca="false">IF(E129="wbs",A129,D128)</f>
        <v>Cables</v>
      </c>
      <c r="E129" s="25" t="s">
        <v>8</v>
      </c>
      <c r="F129" s="31" t="str">
        <f aca="false">IF(E129="wbs",A129,C129)</f>
        <v>Cables</v>
      </c>
      <c r="G129" s="31"/>
      <c r="H129" s="31"/>
      <c r="I129" s="32"/>
      <c r="J129" s="32"/>
    </row>
    <row r="130" s="35" customFormat="true" ht="12.75" hidden="false" customHeight="false" outlineLevel="2" collapsed="false">
      <c r="A130" s="5" t="s">
        <v>27</v>
      </c>
      <c r="B130" s="5" t="s">
        <v>28</v>
      </c>
      <c r="C130" s="5" t="e">
        <f aca="false">IF(OR(E130="wbs",E130="ra",E130="de"),C129,C129+1)</f>
        <v>#REF!</v>
      </c>
      <c r="D130" s="11" t="str">
        <f aca="false">IF(E130="wbs",A130,D129)</f>
        <v>Servers</v>
      </c>
      <c r="E130" s="25" t="s">
        <v>8</v>
      </c>
      <c r="F130" s="31" t="str">
        <f aca="false">IF(E130="wbs",A130,C130)</f>
        <v>Servers</v>
      </c>
      <c r="G130" s="31"/>
      <c r="H130" s="31"/>
      <c r="I130" s="34"/>
      <c r="J130" s="34"/>
    </row>
    <row r="131" s="29" customFormat="true" ht="13.3" hidden="false" customHeight="false" outlineLevel="1" collapsed="false">
      <c r="A131" s="5" t="s">
        <v>29</v>
      </c>
      <c r="B131" s="5" t="s">
        <v>8</v>
      </c>
      <c r="C131" s="5" t="e">
        <f aca="false">IF(OR(E131="wbs",E131="ra",E131="de"),C130,C130+1)</f>
        <v>#REF!</v>
      </c>
      <c r="D131" s="11" t="str">
        <f aca="false">IF(E131="wbs",A131,D130)</f>
        <v>Vacuum system</v>
      </c>
      <c r="E131" s="25" t="str">
        <f aca="false">B131</f>
        <v>wbs</v>
      </c>
      <c r="F131" s="26" t="str">
        <f aca="false">IF(E131="wbs",A131,C131)</f>
        <v>Vacuum system</v>
      </c>
      <c r="G131" s="27"/>
      <c r="H131" s="27"/>
      <c r="I131" s="8"/>
      <c r="J131" s="28"/>
    </row>
    <row r="132" s="33" customFormat="true" ht="12.75" hidden="false" customHeight="false" outlineLevel="2" collapsed="false">
      <c r="A132" s="5" t="s">
        <v>30</v>
      </c>
      <c r="B132" s="5" t="s">
        <v>8</v>
      </c>
      <c r="C132" s="5" t="e">
        <f aca="false">IF(OR(E132="wbs",E132="ra",E132="de"),C131,C131+1)</f>
        <v>#REF!</v>
      </c>
      <c r="D132" s="11" t="str">
        <f aca="false">IF(E132="wbs",A132,D131)</f>
        <v>Pumps</v>
      </c>
      <c r="E132" s="25" t="str">
        <f aca="false">B132</f>
        <v>wbs</v>
      </c>
      <c r="F132" s="31" t="str">
        <f aca="false">IF(E132="wbs",A132,C132)</f>
        <v>Pumps</v>
      </c>
      <c r="G132" s="31"/>
      <c r="H132" s="31"/>
      <c r="I132" s="32"/>
      <c r="J132" s="32"/>
    </row>
    <row r="133" s="33" customFormat="true" ht="12.75" hidden="false" customHeight="false" outlineLevel="2" collapsed="false">
      <c r="A133" s="5" t="s">
        <v>31</v>
      </c>
      <c r="B133" s="5" t="s">
        <v>8</v>
      </c>
      <c r="C133" s="5" t="e">
        <f aca="false">IF(OR(E133="wbs",E133="ra",E133="de"),C132,C132+1)</f>
        <v>#REF!</v>
      </c>
      <c r="D133" s="11" t="str">
        <f aca="false">IF(E133="wbs",A133,D132)</f>
        <v>Vacuum pumping network</v>
      </c>
      <c r="E133" s="25" t="str">
        <f aca="false">B133</f>
        <v>wbs</v>
      </c>
      <c r="F133" s="31" t="str">
        <f aca="false">IF(E133="wbs",A133,C133)</f>
        <v>Vacuum pumping network</v>
      </c>
      <c r="G133" s="31"/>
      <c r="H133" s="31"/>
      <c r="I133" s="32"/>
      <c r="J133" s="32"/>
    </row>
    <row r="134" s="35" customFormat="true" ht="12.75" hidden="false" customHeight="false" outlineLevel="2" collapsed="false">
      <c r="A134" s="5" t="s">
        <v>32</v>
      </c>
      <c r="B134" s="5" t="s">
        <v>8</v>
      </c>
      <c r="C134" s="5" t="e">
        <f aca="false">IF(OR(E134="wbs",E134="ra",E134="de"),C133,C133+1)</f>
        <v>#REF!</v>
      </c>
      <c r="D134" s="11" t="str">
        <f aca="false">IF(E134="wbs",A134,D133)</f>
        <v>Vacuum chambers</v>
      </c>
      <c r="E134" s="25" t="str">
        <f aca="false">B134</f>
        <v>wbs</v>
      </c>
      <c r="F134" s="31" t="str">
        <f aca="false">IF(E134="wbs",A134,C134)</f>
        <v>Vacuum chambers</v>
      </c>
      <c r="G134" s="31"/>
      <c r="H134" s="31"/>
      <c r="I134" s="34"/>
      <c r="J134" s="34"/>
    </row>
    <row r="135" s="29" customFormat="true" ht="13.3" hidden="false" customHeight="false" outlineLevel="1" collapsed="false">
      <c r="A135" s="5" t="s">
        <v>68</v>
      </c>
      <c r="B135" s="5" t="s">
        <v>8</v>
      </c>
      <c r="C135" s="5" t="e">
        <f aca="false">IF(OR(E135="wbs",E135="ra",E135="de"),C134,C134+1)</f>
        <v>#REF!</v>
      </c>
      <c r="D135" s="11" t="str">
        <f aca="false">IF(E135="wbs",A135,D134)</f>
        <v>Cryogenics</v>
      </c>
      <c r="E135" s="25" t="str">
        <f aca="false">B135</f>
        <v>wbs</v>
      </c>
      <c r="F135" s="26" t="str">
        <f aca="false">IF(E135="wbs",A135,C135)</f>
        <v>Cryogenics</v>
      </c>
      <c r="G135" s="27"/>
      <c r="H135" s="27"/>
      <c r="I135" s="8"/>
      <c r="J135" s="28"/>
    </row>
    <row r="136" s="33" customFormat="true" ht="12.75" hidden="false" customHeight="false" outlineLevel="2" collapsed="false">
      <c r="A136" s="5" t="s">
        <v>69</v>
      </c>
      <c r="B136" s="5" t="s">
        <v>25</v>
      </c>
      <c r="C136" s="5" t="e">
        <f aca="false">IF(OR(E136="wbs",E136="ra",E136="de"),C135,C135+1)</f>
        <v>#REF!</v>
      </c>
      <c r="D136" s="11" t="str">
        <f aca="false">IF(E136="wbs",A136,D135)</f>
        <v>He storage tanks</v>
      </c>
      <c r="E136" s="25" t="s">
        <v>8</v>
      </c>
      <c r="F136" s="31" t="str">
        <f aca="false">IF(E136="wbs",A136,C136)</f>
        <v>He storage tanks</v>
      </c>
      <c r="G136" s="31"/>
      <c r="H136" s="31"/>
      <c r="I136" s="32"/>
      <c r="J136" s="32"/>
    </row>
    <row r="137" s="33" customFormat="true" ht="12.75" hidden="false" customHeight="false" outlineLevel="2" collapsed="false">
      <c r="A137" s="5" t="s">
        <v>70</v>
      </c>
      <c r="B137" s="5" t="s">
        <v>25</v>
      </c>
      <c r="C137" s="5" t="e">
        <f aca="false">IF(OR(E137="wbs",E137="ra",E137="de"),C136,C136+1)</f>
        <v>#REF!</v>
      </c>
      <c r="D137" s="11" t="str">
        <f aca="false">IF(E137="wbs",A137,D136)</f>
        <v>He pumps</v>
      </c>
      <c r="E137" s="25" t="s">
        <v>8</v>
      </c>
      <c r="F137" s="31" t="str">
        <f aca="false">IF(E137="wbs",A137,C137)</f>
        <v>He pumps</v>
      </c>
      <c r="G137" s="31"/>
      <c r="H137" s="31"/>
      <c r="I137" s="32"/>
      <c r="J137" s="32"/>
    </row>
    <row r="138" s="35" customFormat="true" ht="12.75" hidden="false" customHeight="false" outlineLevel="2" collapsed="false">
      <c r="A138" s="5" t="s">
        <v>71</v>
      </c>
      <c r="B138" s="5" t="s">
        <v>28</v>
      </c>
      <c r="C138" s="5" t="e">
        <f aca="false">IF(OR(E138="wbs",E138="ra",E138="de"),C137,C137+1)</f>
        <v>#REF!</v>
      </c>
      <c r="D138" s="11" t="str">
        <f aca="false">IF(E138="wbs",A138,D137)</f>
        <v>He circulation network</v>
      </c>
      <c r="E138" s="25" t="s">
        <v>8</v>
      </c>
      <c r="F138" s="31" t="str">
        <f aca="false">IF(E138="wbs",A138,C138)</f>
        <v>He circulation network</v>
      </c>
      <c r="G138" s="31"/>
      <c r="H138" s="31"/>
      <c r="I138" s="34"/>
      <c r="J138" s="34"/>
    </row>
    <row r="139" s="35" customFormat="true" ht="12.75" hidden="false" customHeight="false" outlineLevel="2" collapsed="false">
      <c r="A139" s="5" t="s">
        <v>72</v>
      </c>
      <c r="B139" s="5" t="s">
        <v>28</v>
      </c>
      <c r="C139" s="5" t="e">
        <f aca="false">IF(OR(E139="wbs",E139="ra",E139="de"),C138,C138+1)</f>
        <v>#REF!</v>
      </c>
      <c r="D139" s="11" t="str">
        <f aca="false">IF(E139="wbs",A139,D138)</f>
        <v>He recovery plant</v>
      </c>
      <c r="E139" s="25" t="s">
        <v>8</v>
      </c>
      <c r="F139" s="31" t="str">
        <f aca="false">IF(E139="wbs",A139,C139)</f>
        <v>He recovery plant</v>
      </c>
      <c r="G139" s="31"/>
      <c r="H139" s="31"/>
      <c r="I139" s="34"/>
      <c r="J139" s="34"/>
    </row>
    <row r="140" s="29" customFormat="true" ht="13.3" hidden="false" customHeight="false" outlineLevel="1" collapsed="false">
      <c r="A140" s="5" t="s">
        <v>33</v>
      </c>
      <c r="B140" s="5" t="s">
        <v>8</v>
      </c>
      <c r="C140" s="5" t="e">
        <f aca="false">IF(OR(E140="wbs",E140="ra",E140="de"),C138,C138+1)</f>
        <v>#REF!</v>
      </c>
      <c r="D140" s="11" t="s">
        <v>33</v>
      </c>
      <c r="E140" s="25" t="str">
        <f aca="false">B140</f>
        <v>wbs</v>
      </c>
      <c r="F140" s="26" t="str">
        <f aca="false">IF(E140="wbs",A140,C140)</f>
        <v>Safety</v>
      </c>
      <c r="G140" s="27"/>
      <c r="H140" s="27"/>
      <c r="I140" s="8"/>
      <c r="J140" s="28"/>
    </row>
    <row r="141" s="33" customFormat="true" ht="12.75" hidden="false" customHeight="false" outlineLevel="2" collapsed="false">
      <c r="A141" s="5" t="s">
        <v>34</v>
      </c>
      <c r="B141" s="5" t="s">
        <v>8</v>
      </c>
      <c r="C141" s="5" t="e">
        <f aca="false">IF(OR(E141="wbs",E141="ra",E141="de"),C140,C140+1)</f>
        <v>#REF!</v>
      </c>
      <c r="D141" s="11" t="str">
        <f aca="false">IF(E141="wbs",A141,D140)</f>
        <v>Fire detection</v>
      </c>
      <c r="E141" s="25" t="str">
        <f aca="false">B141</f>
        <v>wbs</v>
      </c>
      <c r="F141" s="31" t="str">
        <f aca="false">IF(E141="wbs",A141,C141)</f>
        <v>Fire detection</v>
      </c>
      <c r="G141" s="31"/>
      <c r="H141" s="31"/>
      <c r="I141" s="32"/>
      <c r="J141" s="32"/>
    </row>
    <row r="142" s="33" customFormat="true" ht="12.75" hidden="false" customHeight="false" outlineLevel="2" collapsed="false">
      <c r="A142" s="5" t="s">
        <v>35</v>
      </c>
      <c r="B142" s="5" t="s">
        <v>8</v>
      </c>
      <c r="C142" s="5" t="e">
        <f aca="false">IF(OR(E142="wbs",E142="ra",E142="de"),C141,C141+1)</f>
        <v>#REF!</v>
      </c>
      <c r="D142" s="11" t="str">
        <f aca="false">IF(E142="wbs",A142,D141)</f>
        <v>Radioactive hazards</v>
      </c>
      <c r="E142" s="25" t="str">
        <f aca="false">B142</f>
        <v>wbs</v>
      </c>
      <c r="F142" s="31" t="str">
        <f aca="false">IF(E142="wbs",A142,C142)</f>
        <v>Radioactive hazards</v>
      </c>
      <c r="G142" s="31"/>
      <c r="H142" s="31"/>
      <c r="I142" s="32"/>
      <c r="J142" s="32"/>
    </row>
    <row r="143" s="33" customFormat="true" ht="12.75" hidden="false" customHeight="false" outlineLevel="2" collapsed="false">
      <c r="A143" s="5" t="s">
        <v>36</v>
      </c>
      <c r="B143" s="5" t="s">
        <v>8</v>
      </c>
      <c r="C143" s="5" t="e">
        <f aca="false">IF(OR(E143="wbs",E143="ra",E143="de"),C142,C142+1)</f>
        <v>#REF!</v>
      </c>
      <c r="D143" s="11" t="str">
        <f aca="false">IF(E143="wbs",A143,D142)</f>
        <v>Oxygen detection system</v>
      </c>
      <c r="E143" s="25" t="str">
        <f aca="false">B143</f>
        <v>wbs</v>
      </c>
      <c r="F143" s="31" t="str">
        <f aca="false">IF(E143="wbs",A143,C143)</f>
        <v>Oxygen detection system</v>
      </c>
      <c r="G143" s="31"/>
      <c r="H143" s="31"/>
      <c r="I143" s="32"/>
      <c r="J143" s="32"/>
    </row>
    <row r="144" s="29" customFormat="true" ht="13.3" hidden="false" customHeight="false" outlineLevel="1" collapsed="false">
      <c r="A144" s="5" t="s">
        <v>37</v>
      </c>
      <c r="B144" s="5" t="s">
        <v>8</v>
      </c>
      <c r="C144" s="5" t="e">
        <f aca="false">IF(OR(E144="wbs",E144="ra",E144="de"),C140,C140+1)</f>
        <v>#REF!</v>
      </c>
      <c r="D144" s="11" t="str">
        <f aca="false">IF(E144="wbs",A144,D140)</f>
        <v>Services</v>
      </c>
      <c r="E144" s="25" t="str">
        <f aca="false">B144</f>
        <v>wbs</v>
      </c>
      <c r="F144" s="26" t="str">
        <f aca="false">IF(E144="wbs",A144,C144)</f>
        <v>Services</v>
      </c>
      <c r="G144" s="27"/>
      <c r="H144" s="27"/>
      <c r="I144" s="8"/>
      <c r="J144" s="28"/>
    </row>
    <row r="145" s="29" customFormat="true" ht="12.75" hidden="false" customHeight="false" outlineLevel="2" collapsed="false">
      <c r="A145" s="5" t="s">
        <v>38</v>
      </c>
      <c r="B145" s="5" t="s">
        <v>8</v>
      </c>
      <c r="C145" s="5" t="e">
        <f aca="false">IF(OR(E145="wbs",E145="ra",E145="de"),C142,C142+1)</f>
        <v>#REF!</v>
      </c>
      <c r="D145" s="11" t="str">
        <f aca="false">IF(E145="wbs",A145,D142)</f>
        <v>Access system</v>
      </c>
      <c r="E145" s="25" t="str">
        <f aca="false">B145</f>
        <v>wbs</v>
      </c>
      <c r="F145" s="31" t="str">
        <f aca="false">IF(E145="wbs",A145,C145)</f>
        <v>Access system</v>
      </c>
      <c r="G145" s="31"/>
      <c r="H145" s="31"/>
      <c r="I145" s="8"/>
      <c r="J145" s="28"/>
    </row>
    <row r="146" s="29" customFormat="true" ht="12.75" hidden="false" customHeight="false" outlineLevel="2" collapsed="false">
      <c r="A146" s="5" t="s">
        <v>39</v>
      </c>
      <c r="B146" s="5" t="s">
        <v>8</v>
      </c>
      <c r="C146" s="5" t="e">
        <f aca="false">IF(OR(E146="wbs",E146="ra",E146="de"),C143,C143+1)</f>
        <v>#REF!</v>
      </c>
      <c r="D146" s="11" t="str">
        <f aca="false">IF(E146="wbs",A146,D143)</f>
        <v>Cabling</v>
      </c>
      <c r="E146" s="25" t="str">
        <f aca="false">B146</f>
        <v>wbs</v>
      </c>
      <c r="F146" s="31" t="str">
        <f aca="false">IF(E146="wbs",A146,C146)</f>
        <v>Cabling</v>
      </c>
      <c r="G146" s="31"/>
      <c r="H146" s="31"/>
      <c r="I146" s="8"/>
      <c r="J146" s="28"/>
    </row>
    <row r="147" s="29" customFormat="true" ht="12.75" hidden="false" customHeight="false" outlineLevel="2" collapsed="false">
      <c r="A147" s="5" t="s">
        <v>40</v>
      </c>
      <c r="B147" s="5" t="s">
        <v>8</v>
      </c>
      <c r="C147" s="5" t="e">
        <f aca="false">IF(OR(E147="wbs",E147="ra",E147="de"),#REF!,#REF!+1)</f>
        <v>#REF!</v>
      </c>
      <c r="D147" s="11" t="str">
        <f aca="false">IF(E147="wbs",A147,#REF!)</f>
        <v>Ventilation</v>
      </c>
      <c r="E147" s="25" t="str">
        <f aca="false">B147</f>
        <v>wbs</v>
      </c>
      <c r="F147" s="31" t="str">
        <f aca="false">IF(E147="wbs",A147,C147)</f>
        <v>Ventilation</v>
      </c>
      <c r="G147" s="31"/>
      <c r="H147" s="31"/>
      <c r="I147" s="8"/>
      <c r="J147" s="28"/>
    </row>
    <row r="148" s="29" customFormat="true" ht="12.75" hidden="false" customHeight="false" outlineLevel="2" collapsed="false">
      <c r="A148" s="5" t="s">
        <v>41</v>
      </c>
      <c r="B148" s="5" t="s">
        <v>8</v>
      </c>
      <c r="C148" s="5" t="e">
        <f aca="false">IF(OR(E148="wbs",E148="ra",E148="de"),#REF!,#REF!+1)</f>
        <v>#REF!</v>
      </c>
      <c r="D148" s="11" t="str">
        <f aca="false">IF(E148="wbs",A148,#REF!)</f>
        <v>Cooling</v>
      </c>
      <c r="E148" s="25" t="str">
        <f aca="false">B148</f>
        <v>wbs</v>
      </c>
      <c r="F148" s="31" t="str">
        <f aca="false">IF(E148="wbs",A148,C148)</f>
        <v>Cooling</v>
      </c>
      <c r="G148" s="31"/>
      <c r="H148" s="31"/>
      <c r="I148" s="8"/>
      <c r="J148" s="28"/>
    </row>
    <row r="149" s="29" customFormat="true" ht="12.75" hidden="false" customHeight="false" outlineLevel="2" collapsed="false">
      <c r="A149" s="5" t="s">
        <v>42</v>
      </c>
      <c r="B149" s="5" t="s">
        <v>8</v>
      </c>
      <c r="C149" s="5" t="e">
        <f aca="false">IF(OR(E149="wbs",E149="ra",E149="de"),C144,C144+1)</f>
        <v>#REF!</v>
      </c>
      <c r="D149" s="11" t="str">
        <f aca="false">IF(E149="wbs",A149,D144)</f>
        <v>Tunnel infrastructure</v>
      </c>
      <c r="E149" s="25" t="str">
        <f aca="false">B149</f>
        <v>wbs</v>
      </c>
      <c r="F149" s="31" t="str">
        <f aca="false">IF(E149="wbs",A149,C149)</f>
        <v>Tunnel infrastructure</v>
      </c>
      <c r="G149" s="31"/>
      <c r="H149" s="31"/>
      <c r="I149" s="8"/>
      <c r="J149" s="28"/>
    </row>
    <row r="150" s="29" customFormat="true" ht="12.75" hidden="false" customHeight="false" outlineLevel="2" collapsed="false">
      <c r="A150" s="5" t="s">
        <v>43</v>
      </c>
      <c r="B150" s="5" t="s">
        <v>8</v>
      </c>
      <c r="C150" s="5" t="e">
        <f aca="false">IF(OR(E150="wbs",E150="ra",E150="de"),C145,C145+1)</f>
        <v>#REF!</v>
      </c>
      <c r="D150" s="11" t="str">
        <f aca="false">IF(E150="wbs",A150,D145)</f>
        <v>Transportation</v>
      </c>
      <c r="E150" s="25" t="str">
        <f aca="false">B150</f>
        <v>wbs</v>
      </c>
      <c r="F150" s="31" t="str">
        <f aca="false">IF(E150="wbs",A150,C150)</f>
        <v>Transportation</v>
      </c>
      <c r="G150" s="31"/>
      <c r="H150" s="31"/>
      <c r="I150" s="8"/>
      <c r="J150" s="28"/>
    </row>
    <row r="151" s="29" customFormat="true" ht="12.75" hidden="false" customHeight="false" outlineLevel="2" collapsed="false">
      <c r="A151" s="5" t="s">
        <v>44</v>
      </c>
      <c r="B151" s="5" t="s">
        <v>8</v>
      </c>
      <c r="C151" s="5" t="e">
        <f aca="false">IF(OR(E151="wbs",E151="ra",E151="de"),C146,C146+1)</f>
        <v>#REF!</v>
      </c>
      <c r="D151" s="11" t="str">
        <f aca="false">IF(E151="wbs",A151,D146)</f>
        <v>Alignment</v>
      </c>
      <c r="E151" s="25" t="str">
        <f aca="false">B151</f>
        <v>wbs</v>
      </c>
      <c r="F151" s="31" t="str">
        <f aca="false">IF(E151="wbs",A151,C151)</f>
        <v>Alignment</v>
      </c>
      <c r="G151" s="31"/>
      <c r="H151" s="31"/>
      <c r="I151" s="8"/>
      <c r="J151" s="28"/>
    </row>
    <row r="152" s="29" customFormat="true" ht="12.75" hidden="false" customHeight="false" outlineLevel="2" collapsed="false">
      <c r="A152" s="5" t="s">
        <v>45</v>
      </c>
      <c r="B152" s="5" t="s">
        <v>8</v>
      </c>
      <c r="C152" s="5" t="e">
        <f aca="false">IF(OR(E152="wbs",E152="ra",E152="de"),C147,C147+1)</f>
        <v>#REF!</v>
      </c>
      <c r="D152" s="11" t="str">
        <f aca="false">IF(E152="wbs",A152,D147)</f>
        <v>Service buildings infrastructure</v>
      </c>
      <c r="E152" s="25" t="str">
        <f aca="false">B152</f>
        <v>wbs</v>
      </c>
      <c r="F152" s="31" t="str">
        <f aca="false">IF(E152="wbs",A152,C152)</f>
        <v>Service buildings infrastructure</v>
      </c>
      <c r="G152" s="31"/>
      <c r="H152" s="31"/>
      <c r="I152" s="8"/>
      <c r="J152" s="28"/>
    </row>
    <row r="153" s="29" customFormat="true" ht="13.3" hidden="false" customHeight="false" outlineLevel="1" collapsed="false">
      <c r="A153" s="5" t="s">
        <v>46</v>
      </c>
      <c r="B153" s="5" t="s">
        <v>8</v>
      </c>
      <c r="C153" s="5" t="e">
        <f aca="false">IF(OR(E153="wbs",E153="ra",E153="de"),C138,C138+1)</f>
        <v>#REF!</v>
      </c>
      <c r="D153" s="11" t="str">
        <f aca="false">IF(E153="wbs",A153,D138)</f>
        <v>Civil engineering</v>
      </c>
      <c r="E153" s="25" t="str">
        <f aca="false">B153</f>
        <v>wbs</v>
      </c>
      <c r="F153" s="26" t="str">
        <f aca="false">IF(E153="wbs",A153,C153)</f>
        <v>Civil engineering</v>
      </c>
      <c r="G153" s="27"/>
      <c r="H153" s="27"/>
      <c r="I153" s="8"/>
      <c r="J153" s="28"/>
    </row>
    <row r="154" s="33" customFormat="true" ht="12.75" hidden="false" customHeight="false" outlineLevel="2" collapsed="false">
      <c r="A154" s="5" t="s">
        <v>81</v>
      </c>
      <c r="B154" s="5" t="s">
        <v>8</v>
      </c>
      <c r="C154" s="5" t="e">
        <f aca="false">IF(OR(E154="wbs",E154="ra",E154="de"),C153,C153+1)</f>
        <v>#REF!</v>
      </c>
      <c r="D154" s="11" t="str">
        <f aca="false">IF(E154="wbs",A154,D153)</f>
        <v>Main tunnel</v>
      </c>
      <c r="E154" s="25" t="str">
        <f aca="false">B154</f>
        <v>wbs</v>
      </c>
      <c r="F154" s="31" t="str">
        <f aca="false">IF(E154="wbs",A154,C154)</f>
        <v>Main tunnel</v>
      </c>
      <c r="G154" s="31"/>
      <c r="H154" s="31"/>
      <c r="I154" s="32"/>
      <c r="J154" s="32"/>
    </row>
    <row r="155" s="33" customFormat="true" ht="12.75" hidden="false" customHeight="false" outlineLevel="2" collapsed="false">
      <c r="A155" s="5" t="s">
        <v>82</v>
      </c>
      <c r="B155" s="5" t="s">
        <v>25</v>
      </c>
      <c r="C155" s="5" t="e">
        <f aca="false">IF(OR(E155="wbs",E155="ra",E155="de"),C154,C154+1)</f>
        <v>#REF!</v>
      </c>
      <c r="D155" s="11" t="str">
        <f aca="false">IF(E155="wbs",A155,D154)</f>
        <v>Klystron caverns</v>
      </c>
      <c r="E155" s="25" t="s">
        <v>8</v>
      </c>
      <c r="F155" s="31" t="str">
        <f aca="false">IF(E155="wbs",A155,C155)</f>
        <v>Klystron caverns</v>
      </c>
      <c r="G155" s="31"/>
      <c r="H155" s="31"/>
      <c r="I155" s="32"/>
      <c r="J155" s="32"/>
    </row>
    <row r="156" s="24" customFormat="true" ht="15.7" hidden="false" customHeight="false" outlineLevel="0" collapsed="false">
      <c r="A156" s="18" t="s">
        <v>83</v>
      </c>
      <c r="B156" s="18" t="s">
        <v>8</v>
      </c>
      <c r="C156" s="18" t="e">
        <f aca="false">IF(OR(E156="wbs",E156="ra",E156="de"),#REF!,#REF!+1)</f>
        <v>#REF!</v>
      </c>
      <c r="D156" s="19" t="str">
        <f aca="false">IF(E156="wbs",A156,#REF!)</f>
        <v>Muon linac</v>
      </c>
      <c r="E156" s="20" t="str">
        <f aca="false">B156</f>
        <v>wbs</v>
      </c>
      <c r="F156" s="21" t="str">
        <f aca="false">IF(E156="wbs",A156,C156)</f>
        <v>Muon linac</v>
      </c>
      <c r="G156" s="22"/>
      <c r="H156" s="22"/>
      <c r="I156" s="23"/>
      <c r="J156" s="23"/>
    </row>
    <row r="157" s="29" customFormat="true" ht="13.3" hidden="false" customHeight="false" outlineLevel="1" collapsed="false">
      <c r="A157" s="5" t="s">
        <v>84</v>
      </c>
      <c r="B157" s="5" t="s">
        <v>8</v>
      </c>
      <c r="C157" s="5" t="e">
        <f aca="false">IF(OR(E157="wbs",E157="ra",E157="de"),C156,C156+1)</f>
        <v>#REF!</v>
      </c>
      <c r="D157" s="11" t="str">
        <f aca="false">IF(E157="wbs",A157,D156)</f>
        <v>Short cryomodule</v>
      </c>
      <c r="E157" s="25" t="str">
        <f aca="false">B157</f>
        <v>wbs</v>
      </c>
      <c r="F157" s="26" t="str">
        <f aca="false">IF(E157="wbs",A157,C157)</f>
        <v>Short cryomodule</v>
      </c>
      <c r="G157" s="27"/>
      <c r="H157" s="27"/>
      <c r="I157" s="8"/>
      <c r="J157" s="28"/>
    </row>
    <row r="158" s="33" customFormat="true" ht="12.75" hidden="false" customHeight="false" outlineLevel="2" collapsed="false">
      <c r="A158" s="5" t="s">
        <v>76</v>
      </c>
      <c r="B158" s="5" t="s">
        <v>8</v>
      </c>
      <c r="C158" s="5" t="e">
        <f aca="false">IF(OR(E158="wbs",E158="ra",E158="de"),C157,C157+1)</f>
        <v>#REF!</v>
      </c>
      <c r="D158" s="11" t="str">
        <f aca="false">IF(E158="wbs",A158,D157)</f>
        <v>SC Solenoid</v>
      </c>
      <c r="E158" s="25" t="str">
        <f aca="false">B158</f>
        <v>wbs</v>
      </c>
      <c r="F158" s="31" t="str">
        <f aca="false">IF(E158="wbs",A158,C158)</f>
        <v>SC Solenoid</v>
      </c>
      <c r="G158" s="31"/>
      <c r="H158" s="31"/>
      <c r="I158" s="32"/>
      <c r="J158" s="32"/>
    </row>
    <row r="159" s="33" customFormat="true" ht="12.75" hidden="false" customHeight="false" outlineLevel="3" collapsed="false">
      <c r="A159" s="5" t="s">
        <v>52</v>
      </c>
      <c r="B159" s="5" t="s">
        <v>8</v>
      </c>
      <c r="C159" s="5" t="e">
        <f aca="false">IF(OR(E159="wbs",E159="ra",E159="de"),C158,C158+1)</f>
        <v>#REF!</v>
      </c>
      <c r="D159" s="11" t="str">
        <f aca="false">IF(E159="wbs",A159,D158)</f>
        <v>Windings</v>
      </c>
      <c r="E159" s="25" t="str">
        <f aca="false">B159</f>
        <v>wbs</v>
      </c>
      <c r="F159" s="36" t="str">
        <f aca="false">IF(E159="wbs",A159,C159)</f>
        <v>Windings</v>
      </c>
      <c r="G159" s="37"/>
      <c r="H159" s="37"/>
      <c r="I159" s="32"/>
      <c r="J159" s="32"/>
    </row>
    <row r="160" s="33" customFormat="true" ht="12.75" hidden="false" customHeight="false" outlineLevel="3" collapsed="false">
      <c r="A160" s="5" t="s">
        <v>77</v>
      </c>
      <c r="B160" s="5" t="s">
        <v>8</v>
      </c>
      <c r="C160" s="5" t="e">
        <f aca="false">IF(OR(E160="wbs",E160="ra",E160="de"),C159,C159+1)</f>
        <v>#REF!</v>
      </c>
      <c r="D160" s="11" t="str">
        <f aca="false">IF(E160="wbs",A160,D159)</f>
        <v>Magnetic shield</v>
      </c>
      <c r="E160" s="25" t="str">
        <f aca="false">B160</f>
        <v>wbs</v>
      </c>
      <c r="F160" s="36" t="str">
        <f aca="false">IF(E160="wbs",A160,C160)</f>
        <v>Magnetic shield</v>
      </c>
      <c r="G160" s="37"/>
      <c r="H160" s="37"/>
      <c r="I160" s="32"/>
      <c r="J160" s="32"/>
    </row>
    <row r="161" s="33" customFormat="true" ht="12.75" hidden="false" customHeight="false" outlineLevel="3" collapsed="false">
      <c r="A161" s="5" t="s">
        <v>26</v>
      </c>
      <c r="B161" s="5" t="s">
        <v>8</v>
      </c>
      <c r="C161" s="5" t="e">
        <f aca="false">IF(OR(E161="wbs",E161="ra",E161="de"),C160,C160+1)</f>
        <v>#REF!</v>
      </c>
      <c r="D161" s="11" t="str">
        <f aca="false">IF(E161="wbs",A161,D160)</f>
        <v>Cables</v>
      </c>
      <c r="E161" s="25" t="str">
        <f aca="false">B161</f>
        <v>wbs</v>
      </c>
      <c r="F161" s="36" t="str">
        <f aca="false">IF(E161="wbs",A161,C161)</f>
        <v>Cables</v>
      </c>
      <c r="G161" s="37"/>
      <c r="H161" s="37"/>
      <c r="I161" s="32"/>
      <c r="J161" s="32"/>
    </row>
    <row r="162" s="33" customFormat="true" ht="12.75" hidden="false" customHeight="false" outlineLevel="2" collapsed="false">
      <c r="A162" s="5" t="s">
        <v>78</v>
      </c>
      <c r="B162" s="5" t="s">
        <v>8</v>
      </c>
      <c r="C162" s="5" t="e">
        <f aca="false">IF(OR(E162="wbs",E162="ra",E162="de"),C158,C158+1)</f>
        <v>#REF!</v>
      </c>
      <c r="D162" s="11" t="str">
        <f aca="false">IF(E162="wbs",A162,D158)</f>
        <v>Correction dipoles (built-in)</v>
      </c>
      <c r="E162" s="25" t="str">
        <f aca="false">B162</f>
        <v>wbs</v>
      </c>
      <c r="F162" s="31" t="str">
        <f aca="false">IF(E162="wbs",A162,C162)</f>
        <v>Correction dipoles (built-in)</v>
      </c>
      <c r="G162" s="31"/>
      <c r="H162" s="31"/>
      <c r="I162" s="32"/>
      <c r="J162" s="32"/>
    </row>
    <row r="163" s="33" customFormat="true" ht="12.75" hidden="false" customHeight="false" outlineLevel="3" collapsed="false">
      <c r="A163" s="5" t="s">
        <v>52</v>
      </c>
      <c r="B163" s="5" t="s">
        <v>8</v>
      </c>
      <c r="C163" s="5" t="e">
        <f aca="false">IF(OR(E163="wbs",E163="ra",E163="de"),C162,C162+1)</f>
        <v>#REF!</v>
      </c>
      <c r="D163" s="11" t="str">
        <f aca="false">IF(E163="wbs",A163,D162)</f>
        <v>Windings</v>
      </c>
      <c r="E163" s="25" t="str">
        <f aca="false">B163</f>
        <v>wbs</v>
      </c>
      <c r="F163" s="36" t="str">
        <f aca="false">IF(E163="wbs",A163,C163)</f>
        <v>Windings</v>
      </c>
      <c r="G163" s="37"/>
      <c r="H163" s="37"/>
      <c r="I163" s="32"/>
      <c r="J163" s="32"/>
    </row>
    <row r="164" s="33" customFormat="true" ht="12.75" hidden="false" customHeight="false" outlineLevel="3" collapsed="false">
      <c r="A164" s="5" t="s">
        <v>26</v>
      </c>
      <c r="B164" s="5" t="s">
        <v>8</v>
      </c>
      <c r="C164" s="5" t="e">
        <f aca="false">IF(OR(E164="wbs",E164="ra",E164="de"),C162,C162+1)</f>
        <v>#REF!</v>
      </c>
      <c r="D164" s="11" t="str">
        <f aca="false">IF(E164="wbs",A164,D162)</f>
        <v>Cables</v>
      </c>
      <c r="E164" s="25" t="str">
        <f aca="false">B164</f>
        <v>wbs</v>
      </c>
      <c r="F164" s="36" t="str">
        <f aca="false">IF(E164="wbs",A164,C164)</f>
        <v>Cables</v>
      </c>
      <c r="G164" s="37"/>
      <c r="H164" s="37"/>
      <c r="I164" s="32"/>
      <c r="J164" s="32"/>
    </row>
    <row r="165" s="33" customFormat="true" ht="12.75" hidden="false" customHeight="false" outlineLevel="2" collapsed="false">
      <c r="A165" s="5" t="s">
        <v>85</v>
      </c>
      <c r="B165" s="5" t="s">
        <v>8</v>
      </c>
      <c r="C165" s="5" t="e">
        <f aca="false">IF(OR(E165="wbs",E165="ra",E165="de"),C201,C201+1)</f>
        <v>#REF!</v>
      </c>
      <c r="D165" s="11" t="str">
        <f aca="false">IF(E165="wbs",A165,D201)</f>
        <v>SC RF cavitiy</v>
      </c>
      <c r="E165" s="25" t="str">
        <f aca="false">B165</f>
        <v>wbs</v>
      </c>
      <c r="F165" s="31" t="str">
        <f aca="false">IF(E165="wbs",A165,C165)</f>
        <v>SC RF cavitiy</v>
      </c>
      <c r="G165" s="31"/>
      <c r="H165" s="31"/>
      <c r="I165" s="32"/>
      <c r="J165" s="32"/>
    </row>
    <row r="166" s="33" customFormat="true" ht="12.75" hidden="false" customHeight="false" outlineLevel="2" collapsed="false">
      <c r="A166" s="5" t="s">
        <v>58</v>
      </c>
      <c r="B166" s="5" t="s">
        <v>8</v>
      </c>
      <c r="C166" s="5" t="e">
        <f aca="false">IF(OR(E166="wbs",E166="ra",E166="de"),C200,C200+1)</f>
        <v>#REF!</v>
      </c>
      <c r="D166" s="11" t="str">
        <f aca="false">IF(E166="wbs",A166,D200)</f>
        <v>Iron container</v>
      </c>
      <c r="E166" s="25" t="str">
        <f aca="false">B166</f>
        <v>wbs</v>
      </c>
      <c r="F166" s="31" t="str">
        <f aca="false">IF(E166="wbs",A166,C166)</f>
        <v>Iron container</v>
      </c>
      <c r="G166" s="31"/>
      <c r="H166" s="31"/>
      <c r="I166" s="32"/>
      <c r="J166" s="32"/>
    </row>
    <row r="167" s="33" customFormat="true" ht="12.75" hidden="false" customHeight="false" outlineLevel="2" collapsed="false">
      <c r="A167" s="5" t="s">
        <v>59</v>
      </c>
      <c r="B167" s="5" t="s">
        <v>8</v>
      </c>
      <c r="C167" s="5" t="e">
        <f aca="false">IF(OR(E167="wbs",E167="ra",E167="de"),C201,C201+1)</f>
        <v>#REF!</v>
      </c>
      <c r="D167" s="11" t="str">
        <f aca="false">IF(E167="wbs",A167,D201)</f>
        <v>Thermal shield</v>
      </c>
      <c r="E167" s="25" t="str">
        <f aca="false">B167</f>
        <v>wbs</v>
      </c>
      <c r="F167" s="31" t="str">
        <f aca="false">IF(E167="wbs",A167,C167)</f>
        <v>Thermal shield</v>
      </c>
      <c r="G167" s="31"/>
      <c r="H167" s="31"/>
      <c r="I167" s="32"/>
      <c r="J167" s="32"/>
    </row>
    <row r="168" s="33" customFormat="true" ht="12.75" hidden="false" customHeight="false" outlineLevel="2" collapsed="false">
      <c r="A168" s="5" t="s">
        <v>60</v>
      </c>
      <c r="B168" s="5" t="s">
        <v>8</v>
      </c>
      <c r="C168" s="5" t="e">
        <f aca="false">IF(OR(E168="wbs",E168="ra",E168="de"),C167,C167+1)</f>
        <v>#REF!</v>
      </c>
      <c r="D168" s="11" t="str">
        <f aca="false">IF(E168="wbs",A168,D167)</f>
        <v>Griders</v>
      </c>
      <c r="E168" s="25" t="str">
        <f aca="false">B168</f>
        <v>wbs</v>
      </c>
      <c r="F168" s="31" t="str">
        <f aca="false">IF(E168="wbs",A168,C168)</f>
        <v>Griders</v>
      </c>
      <c r="G168" s="31"/>
      <c r="H168" s="31"/>
      <c r="I168" s="32"/>
      <c r="J168" s="32"/>
    </row>
    <row r="169" s="33" customFormat="true" ht="12.75" hidden="false" customHeight="false" outlineLevel="3" collapsed="false">
      <c r="A169" s="5" t="s">
        <v>61</v>
      </c>
      <c r="B169" s="5" t="s">
        <v>8</v>
      </c>
      <c r="C169" s="5" t="e">
        <f aca="false">IF(OR(E169="wbs",E169="ra",E169="de"),C167,C167+1)</f>
        <v>#REF!</v>
      </c>
      <c r="D169" s="11" t="str">
        <f aca="false">IF(E169="wbs",A169,D167)</f>
        <v>Alignment system</v>
      </c>
      <c r="E169" s="25" t="str">
        <f aca="false">B169</f>
        <v>wbs</v>
      </c>
      <c r="F169" s="36" t="str">
        <f aca="false">IF(E169="wbs",A169,C169)</f>
        <v>Alignment system</v>
      </c>
      <c r="G169" s="37"/>
      <c r="H169" s="37"/>
      <c r="I169" s="32"/>
      <c r="J169" s="32"/>
    </row>
    <row r="170" s="29" customFormat="true" ht="13.3" hidden="false" customHeight="false" outlineLevel="1" collapsed="false">
      <c r="A170" s="5" t="s">
        <v>86</v>
      </c>
      <c r="B170" s="5" t="s">
        <v>8</v>
      </c>
      <c r="C170" s="5" t="e">
        <f aca="false">IF(OR(E170="wbs",E170="ra",E170="de"),C169,C169+1)</f>
        <v>#REF!</v>
      </c>
      <c r="D170" s="11" t="str">
        <f aca="false">IF(E170="wbs",A170,D169)</f>
        <v>Medium cryomodule</v>
      </c>
      <c r="E170" s="25" t="str">
        <f aca="false">B170</f>
        <v>wbs</v>
      </c>
      <c r="F170" s="26" t="str">
        <f aca="false">IF(E170="wbs",A170,C170)</f>
        <v>Medium cryomodule</v>
      </c>
      <c r="G170" s="27"/>
      <c r="H170" s="27"/>
      <c r="I170" s="8"/>
      <c r="J170" s="28"/>
    </row>
    <row r="171" s="33" customFormat="true" ht="12.75" hidden="false" customHeight="false" outlineLevel="2" collapsed="false">
      <c r="A171" s="5" t="s">
        <v>76</v>
      </c>
      <c r="B171" s="5" t="s">
        <v>8</v>
      </c>
      <c r="C171" s="5" t="e">
        <f aca="false">IF(OR(E171="wbs",E171="ra",E171="de"),C170,C170+1)</f>
        <v>#REF!</v>
      </c>
      <c r="D171" s="11" t="str">
        <f aca="false">IF(E171="wbs",A171,D170)</f>
        <v>SC Solenoid</v>
      </c>
      <c r="E171" s="25" t="str">
        <f aca="false">B171</f>
        <v>wbs</v>
      </c>
      <c r="F171" s="31" t="str">
        <f aca="false">IF(E171="wbs",A171,C171)</f>
        <v>SC Solenoid</v>
      </c>
      <c r="G171" s="31"/>
      <c r="H171" s="31"/>
      <c r="I171" s="32"/>
      <c r="J171" s="32"/>
    </row>
    <row r="172" s="33" customFormat="true" ht="12.75" hidden="false" customHeight="false" outlineLevel="3" collapsed="false">
      <c r="A172" s="5" t="s">
        <v>52</v>
      </c>
      <c r="B172" s="5" t="s">
        <v>8</v>
      </c>
      <c r="C172" s="5" t="e">
        <f aca="false">IF(OR(E172="wbs",E172="ra",E172="de"),C171,C171+1)</f>
        <v>#REF!</v>
      </c>
      <c r="D172" s="11" t="str">
        <f aca="false">IF(E172="wbs",A172,D171)</f>
        <v>Windings</v>
      </c>
      <c r="E172" s="25" t="str">
        <f aca="false">B172</f>
        <v>wbs</v>
      </c>
      <c r="F172" s="36" t="str">
        <f aca="false">IF(E172="wbs",A172,C172)</f>
        <v>Windings</v>
      </c>
      <c r="G172" s="37"/>
      <c r="H172" s="37"/>
      <c r="I172" s="32"/>
      <c r="J172" s="32"/>
    </row>
    <row r="173" s="33" customFormat="true" ht="12.75" hidden="false" customHeight="false" outlineLevel="3" collapsed="false">
      <c r="A173" s="5" t="s">
        <v>77</v>
      </c>
      <c r="B173" s="5" t="s">
        <v>8</v>
      </c>
      <c r="C173" s="5" t="e">
        <f aca="false">IF(OR(E173="wbs",E173="ra",E173="de"),C172,C172+1)</f>
        <v>#REF!</v>
      </c>
      <c r="D173" s="11" t="str">
        <f aca="false">IF(E173="wbs",A173,D172)</f>
        <v>Magnetic shield</v>
      </c>
      <c r="E173" s="25" t="str">
        <f aca="false">B173</f>
        <v>wbs</v>
      </c>
      <c r="F173" s="36" t="str">
        <f aca="false">IF(E173="wbs",A173,C173)</f>
        <v>Magnetic shield</v>
      </c>
      <c r="G173" s="37"/>
      <c r="H173" s="37"/>
      <c r="I173" s="32"/>
      <c r="J173" s="32"/>
    </row>
    <row r="174" s="33" customFormat="true" ht="12.75" hidden="false" customHeight="false" outlineLevel="3" collapsed="false">
      <c r="A174" s="5" t="s">
        <v>26</v>
      </c>
      <c r="B174" s="5" t="s">
        <v>8</v>
      </c>
      <c r="C174" s="5" t="e">
        <f aca="false">IF(OR(E174="wbs",E174="ra",E174="de"),C173,C173+1)</f>
        <v>#REF!</v>
      </c>
      <c r="D174" s="11" t="str">
        <f aca="false">IF(E174="wbs",A174,D173)</f>
        <v>Cables</v>
      </c>
      <c r="E174" s="25" t="str">
        <f aca="false">B174</f>
        <v>wbs</v>
      </c>
      <c r="F174" s="36" t="str">
        <f aca="false">IF(E174="wbs",A174,C174)</f>
        <v>Cables</v>
      </c>
      <c r="G174" s="37"/>
      <c r="H174" s="37"/>
      <c r="I174" s="32"/>
      <c r="J174" s="32"/>
    </row>
    <row r="175" s="33" customFormat="true" ht="12.75" hidden="false" customHeight="false" outlineLevel="2" collapsed="false">
      <c r="A175" s="5" t="s">
        <v>78</v>
      </c>
      <c r="B175" s="5" t="s">
        <v>8</v>
      </c>
      <c r="C175" s="5" t="e">
        <f aca="false">IF(OR(E175="wbs",E175="ra",E175="de"),C171,C171+1)</f>
        <v>#REF!</v>
      </c>
      <c r="D175" s="11" t="str">
        <f aca="false">IF(E175="wbs",A175,D171)</f>
        <v>Correction dipoles (built-in)</v>
      </c>
      <c r="E175" s="25" t="str">
        <f aca="false">B175</f>
        <v>wbs</v>
      </c>
      <c r="F175" s="31" t="str">
        <f aca="false">IF(E175="wbs",A175,C175)</f>
        <v>Correction dipoles (built-in)</v>
      </c>
      <c r="G175" s="31"/>
      <c r="H175" s="31"/>
      <c r="I175" s="32"/>
      <c r="J175" s="32"/>
    </row>
    <row r="176" s="33" customFormat="true" ht="12.75" hidden="false" customHeight="false" outlineLevel="3" collapsed="false">
      <c r="A176" s="5" t="s">
        <v>52</v>
      </c>
      <c r="B176" s="5" t="s">
        <v>8</v>
      </c>
      <c r="C176" s="5" t="e">
        <f aca="false">IF(OR(E176="wbs",E176="ra",E176="de"),C175,C175+1)</f>
        <v>#REF!</v>
      </c>
      <c r="D176" s="11" t="str">
        <f aca="false">IF(E176="wbs",A176,D175)</f>
        <v>Windings</v>
      </c>
      <c r="E176" s="25" t="str">
        <f aca="false">B176</f>
        <v>wbs</v>
      </c>
      <c r="F176" s="36" t="str">
        <f aca="false">IF(E176="wbs",A176,C176)</f>
        <v>Windings</v>
      </c>
      <c r="G176" s="37"/>
      <c r="H176" s="37"/>
      <c r="I176" s="32"/>
      <c r="J176" s="32"/>
    </row>
    <row r="177" s="33" customFormat="true" ht="12.75" hidden="false" customHeight="false" outlineLevel="3" collapsed="false">
      <c r="A177" s="5" t="s">
        <v>26</v>
      </c>
      <c r="B177" s="5" t="s">
        <v>8</v>
      </c>
      <c r="C177" s="5" t="e">
        <f aca="false">IF(OR(E177="wbs",E177="ra",E177="de"),C175,C175+1)</f>
        <v>#REF!</v>
      </c>
      <c r="D177" s="11" t="str">
        <f aca="false">IF(E177="wbs",A177,D175)</f>
        <v>Cables</v>
      </c>
      <c r="E177" s="25" t="str">
        <f aca="false">B177</f>
        <v>wbs</v>
      </c>
      <c r="F177" s="36" t="str">
        <f aca="false">IF(E177="wbs",A177,C177)</f>
        <v>Cables</v>
      </c>
      <c r="G177" s="37"/>
      <c r="H177" s="37"/>
      <c r="I177" s="32"/>
      <c r="J177" s="32"/>
    </row>
    <row r="178" s="33" customFormat="true" ht="12.75" hidden="false" customHeight="false" outlineLevel="2" collapsed="false">
      <c r="A178" s="5" t="s">
        <v>87</v>
      </c>
      <c r="B178" s="5" t="s">
        <v>8</v>
      </c>
      <c r="C178" s="5" t="e">
        <f aca="false">IF(OR(E178="wbs",E178="ra",E178="de"),C214,C214+1)</f>
        <v>#REF!</v>
      </c>
      <c r="D178" s="11" t="str">
        <f aca="false">IF(E178="wbs",A178,D214)</f>
        <v>SC RF cavities</v>
      </c>
      <c r="E178" s="25" t="str">
        <f aca="false">B178</f>
        <v>wbs</v>
      </c>
      <c r="F178" s="31" t="str">
        <f aca="false">IF(E178="wbs",A178,C178)</f>
        <v>SC RF cavities</v>
      </c>
      <c r="G178" s="31"/>
      <c r="H178" s="31"/>
      <c r="I178" s="32"/>
      <c r="J178" s="32"/>
    </row>
    <row r="179" s="33" customFormat="true" ht="12.75" hidden="false" customHeight="false" outlineLevel="2" collapsed="false">
      <c r="A179" s="5" t="s">
        <v>58</v>
      </c>
      <c r="B179" s="5" t="s">
        <v>8</v>
      </c>
      <c r="C179" s="5" t="e">
        <f aca="false">IF(OR(E179="wbs",E179="ra",E179="de"),C213,C213+1)</f>
        <v>#REF!</v>
      </c>
      <c r="D179" s="11" t="str">
        <f aca="false">IF(E179="wbs",A179,D213)</f>
        <v>Iron container</v>
      </c>
      <c r="E179" s="25" t="str">
        <f aca="false">B179</f>
        <v>wbs</v>
      </c>
      <c r="F179" s="31" t="str">
        <f aca="false">IF(E179="wbs",A179,C179)</f>
        <v>Iron container</v>
      </c>
      <c r="G179" s="31"/>
      <c r="H179" s="31"/>
      <c r="I179" s="32"/>
      <c r="J179" s="32"/>
    </row>
    <row r="180" s="33" customFormat="true" ht="12.75" hidden="false" customHeight="false" outlineLevel="2" collapsed="false">
      <c r="A180" s="5" t="s">
        <v>59</v>
      </c>
      <c r="B180" s="5" t="s">
        <v>8</v>
      </c>
      <c r="C180" s="5" t="e">
        <f aca="false">IF(OR(E180="wbs",E180="ra",E180="de"),C214,C214+1)</f>
        <v>#REF!</v>
      </c>
      <c r="D180" s="11" t="str">
        <f aca="false">IF(E180="wbs",A180,D214)</f>
        <v>Thermal shield</v>
      </c>
      <c r="E180" s="25" t="str">
        <f aca="false">B180</f>
        <v>wbs</v>
      </c>
      <c r="F180" s="31" t="str">
        <f aca="false">IF(E180="wbs",A180,C180)</f>
        <v>Thermal shield</v>
      </c>
      <c r="G180" s="31"/>
      <c r="H180" s="31"/>
      <c r="I180" s="32"/>
      <c r="J180" s="32"/>
    </row>
    <row r="181" s="33" customFormat="true" ht="12.75" hidden="false" customHeight="false" outlineLevel="2" collapsed="false">
      <c r="A181" s="5" t="s">
        <v>60</v>
      </c>
      <c r="B181" s="5" t="s">
        <v>8</v>
      </c>
      <c r="C181" s="5" t="e">
        <f aca="false">IF(OR(E181="wbs",E181="ra",E181="de"),C180,C180+1)</f>
        <v>#REF!</v>
      </c>
      <c r="D181" s="11" t="str">
        <f aca="false">IF(E181="wbs",A181,D180)</f>
        <v>Griders</v>
      </c>
      <c r="E181" s="25" t="str">
        <f aca="false">B181</f>
        <v>wbs</v>
      </c>
      <c r="F181" s="31" t="str">
        <f aca="false">IF(E181="wbs",A181,C181)</f>
        <v>Griders</v>
      </c>
      <c r="G181" s="31"/>
      <c r="H181" s="31"/>
      <c r="I181" s="32"/>
      <c r="J181" s="32"/>
    </row>
    <row r="182" s="33" customFormat="true" ht="12.75" hidden="false" customHeight="false" outlineLevel="3" collapsed="false">
      <c r="A182" s="5" t="s">
        <v>61</v>
      </c>
      <c r="B182" s="5" t="s">
        <v>8</v>
      </c>
      <c r="C182" s="5" t="e">
        <f aca="false">IF(OR(E182="wbs",E182="ra",E182="de"),C180,C180+1)</f>
        <v>#REF!</v>
      </c>
      <c r="D182" s="11" t="str">
        <f aca="false">IF(E182="wbs",A182,D180)</f>
        <v>Alignment system</v>
      </c>
      <c r="E182" s="25" t="str">
        <f aca="false">B182</f>
        <v>wbs</v>
      </c>
      <c r="F182" s="36" t="str">
        <f aca="false">IF(E182="wbs",A182,C182)</f>
        <v>Alignment system</v>
      </c>
      <c r="G182" s="37"/>
      <c r="H182" s="37"/>
      <c r="I182" s="32"/>
      <c r="J182" s="32"/>
    </row>
    <row r="183" s="29" customFormat="true" ht="13.3" hidden="false" customHeight="false" outlineLevel="1" collapsed="false">
      <c r="A183" s="5" t="s">
        <v>88</v>
      </c>
      <c r="B183" s="5" t="s">
        <v>8</v>
      </c>
      <c r="C183" s="5" t="e">
        <f aca="false">IF(OR(E183="wbs",E183="ra",E183="de"),#REF!,#REF!+1)</f>
        <v>#REF!</v>
      </c>
      <c r="D183" s="11" t="str">
        <f aca="false">IF(E183="wbs",A183,#REF!)</f>
        <v>Long cryomodule</v>
      </c>
      <c r="E183" s="25" t="str">
        <f aca="false">B183</f>
        <v>wbs</v>
      </c>
      <c r="F183" s="26" t="str">
        <f aca="false">IF(E183="wbs",A183,C183)</f>
        <v>Long cryomodule</v>
      </c>
      <c r="G183" s="27"/>
      <c r="H183" s="27"/>
      <c r="I183" s="8"/>
      <c r="J183" s="28"/>
    </row>
    <row r="184" s="33" customFormat="true" ht="12.75" hidden="false" customHeight="false" outlineLevel="2" collapsed="false">
      <c r="A184" s="5" t="s">
        <v>76</v>
      </c>
      <c r="B184" s="5" t="s">
        <v>8</v>
      </c>
      <c r="C184" s="5" t="e">
        <f aca="false">IF(OR(E184="wbs",E184="ra",E184="de"),C183,C183+1)</f>
        <v>#REF!</v>
      </c>
      <c r="D184" s="11" t="str">
        <f aca="false">IF(E184="wbs",A184,D183)</f>
        <v>SC Solenoid</v>
      </c>
      <c r="E184" s="25" t="str">
        <f aca="false">B184</f>
        <v>wbs</v>
      </c>
      <c r="F184" s="31" t="str">
        <f aca="false">IF(E184="wbs",A184,C184)</f>
        <v>SC Solenoid</v>
      </c>
      <c r="G184" s="31"/>
      <c r="H184" s="31"/>
      <c r="I184" s="32"/>
      <c r="J184" s="32"/>
    </row>
    <row r="185" s="33" customFormat="true" ht="12.75" hidden="false" customHeight="false" outlineLevel="3" collapsed="false">
      <c r="A185" s="5" t="s">
        <v>52</v>
      </c>
      <c r="B185" s="5" t="s">
        <v>8</v>
      </c>
      <c r="C185" s="5" t="e">
        <f aca="false">IF(OR(E185="wbs",E185="ra",E185="de"),C184,C184+1)</f>
        <v>#REF!</v>
      </c>
      <c r="D185" s="11" t="str">
        <f aca="false">IF(E185="wbs",A185,D184)</f>
        <v>Windings</v>
      </c>
      <c r="E185" s="25" t="str">
        <f aca="false">B185</f>
        <v>wbs</v>
      </c>
      <c r="F185" s="36" t="str">
        <f aca="false">IF(E185="wbs",A185,C185)</f>
        <v>Windings</v>
      </c>
      <c r="G185" s="37"/>
      <c r="H185" s="37"/>
      <c r="I185" s="32"/>
      <c r="J185" s="32"/>
    </row>
    <row r="186" s="33" customFormat="true" ht="12.75" hidden="false" customHeight="false" outlineLevel="3" collapsed="false">
      <c r="A186" s="5" t="s">
        <v>77</v>
      </c>
      <c r="B186" s="5" t="s">
        <v>8</v>
      </c>
      <c r="C186" s="5" t="e">
        <f aca="false">IF(OR(E186="wbs",E186="ra",E186="de"),C185,C185+1)</f>
        <v>#REF!</v>
      </c>
      <c r="D186" s="11" t="str">
        <f aca="false">IF(E186="wbs",A186,D185)</f>
        <v>Magnetic shield</v>
      </c>
      <c r="E186" s="25" t="str">
        <f aca="false">B186</f>
        <v>wbs</v>
      </c>
      <c r="F186" s="36" t="str">
        <f aca="false">IF(E186="wbs",A186,C186)</f>
        <v>Magnetic shield</v>
      </c>
      <c r="G186" s="37"/>
      <c r="H186" s="37"/>
      <c r="I186" s="32"/>
      <c r="J186" s="32"/>
    </row>
    <row r="187" s="33" customFormat="true" ht="12.75" hidden="false" customHeight="false" outlineLevel="3" collapsed="false">
      <c r="A187" s="5" t="s">
        <v>26</v>
      </c>
      <c r="B187" s="5" t="s">
        <v>8</v>
      </c>
      <c r="C187" s="5" t="e">
        <f aca="false">IF(OR(E187="wbs",E187="ra",E187="de"),C186,C186+1)</f>
        <v>#REF!</v>
      </c>
      <c r="D187" s="11" t="str">
        <f aca="false">IF(E187="wbs",A187,D186)</f>
        <v>Cables</v>
      </c>
      <c r="E187" s="25" t="str">
        <f aca="false">B187</f>
        <v>wbs</v>
      </c>
      <c r="F187" s="36" t="str">
        <f aca="false">IF(E187="wbs",A187,C187)</f>
        <v>Cables</v>
      </c>
      <c r="G187" s="37"/>
      <c r="H187" s="37"/>
      <c r="I187" s="32"/>
      <c r="J187" s="32"/>
    </row>
    <row r="188" s="33" customFormat="true" ht="12.75" hidden="false" customHeight="false" outlineLevel="2" collapsed="false">
      <c r="A188" s="5" t="s">
        <v>78</v>
      </c>
      <c r="B188" s="5" t="s">
        <v>8</v>
      </c>
      <c r="C188" s="5" t="e">
        <f aca="false">IF(OR(E188="wbs",E188="ra",E188="de"),C184,C184+1)</f>
        <v>#REF!</v>
      </c>
      <c r="D188" s="11" t="str">
        <f aca="false">IF(E188="wbs",A188,D184)</f>
        <v>Correction dipoles (built-in)</v>
      </c>
      <c r="E188" s="25" t="str">
        <f aca="false">B188</f>
        <v>wbs</v>
      </c>
      <c r="F188" s="31" t="str">
        <f aca="false">IF(E188="wbs",A188,C188)</f>
        <v>Correction dipoles (built-in)</v>
      </c>
      <c r="G188" s="31"/>
      <c r="H188" s="31"/>
      <c r="I188" s="32"/>
      <c r="J188" s="32"/>
    </row>
    <row r="189" s="33" customFormat="true" ht="12.75" hidden="false" customHeight="false" outlineLevel="3" collapsed="false">
      <c r="A189" s="5" t="s">
        <v>52</v>
      </c>
      <c r="B189" s="5" t="s">
        <v>8</v>
      </c>
      <c r="C189" s="5" t="e">
        <f aca="false">IF(OR(E189="wbs",E189="ra",E189="de"),C188,C188+1)</f>
        <v>#REF!</v>
      </c>
      <c r="D189" s="11" t="str">
        <f aca="false">IF(E189="wbs",A189,D188)</f>
        <v>Windings</v>
      </c>
      <c r="E189" s="25" t="str">
        <f aca="false">B189</f>
        <v>wbs</v>
      </c>
      <c r="F189" s="36" t="str">
        <f aca="false">IF(E189="wbs",A189,C189)</f>
        <v>Windings</v>
      </c>
      <c r="G189" s="37"/>
      <c r="H189" s="37"/>
      <c r="I189" s="32"/>
      <c r="J189" s="32"/>
    </row>
    <row r="190" s="33" customFormat="true" ht="12.75" hidden="false" customHeight="false" outlineLevel="3" collapsed="false">
      <c r="A190" s="5" t="s">
        <v>26</v>
      </c>
      <c r="B190" s="5" t="s">
        <v>8</v>
      </c>
      <c r="C190" s="5" t="e">
        <f aca="false">IF(OR(E190="wbs",E190="ra",E190="de"),C188,C188+1)</f>
        <v>#REF!</v>
      </c>
      <c r="D190" s="11" t="str">
        <f aca="false">IF(E190="wbs",A190,D188)</f>
        <v>Cables</v>
      </c>
      <c r="E190" s="25" t="str">
        <f aca="false">B190</f>
        <v>wbs</v>
      </c>
      <c r="F190" s="36" t="str">
        <f aca="false">IF(E190="wbs",A190,C190)</f>
        <v>Cables</v>
      </c>
      <c r="G190" s="37"/>
      <c r="H190" s="37"/>
      <c r="I190" s="32"/>
      <c r="J190" s="32"/>
    </row>
    <row r="191" s="33" customFormat="true" ht="12.75" hidden="false" customHeight="false" outlineLevel="2" collapsed="false">
      <c r="A191" s="5" t="s">
        <v>85</v>
      </c>
      <c r="B191" s="5" t="s">
        <v>8</v>
      </c>
      <c r="C191" s="5" t="e">
        <f aca="false">IF(OR(E191="wbs",E191="ra",E191="de"),C211,C211+1)</f>
        <v>#REF!</v>
      </c>
      <c r="D191" s="11" t="str">
        <f aca="false">IF(E191="wbs",A191,D211)</f>
        <v>SC RF cavitiy</v>
      </c>
      <c r="E191" s="25" t="str">
        <f aca="false">B191</f>
        <v>wbs</v>
      </c>
      <c r="F191" s="31" t="str">
        <f aca="false">IF(E191="wbs",A191,C191)</f>
        <v>SC RF cavitiy</v>
      </c>
      <c r="G191" s="31"/>
      <c r="H191" s="31"/>
      <c r="I191" s="32"/>
      <c r="J191" s="32"/>
    </row>
    <row r="192" s="33" customFormat="true" ht="12.75" hidden="false" customHeight="false" outlineLevel="2" collapsed="false">
      <c r="A192" s="5" t="s">
        <v>58</v>
      </c>
      <c r="B192" s="5" t="s">
        <v>8</v>
      </c>
      <c r="C192" s="5" t="e">
        <f aca="false">IF(OR(E192="wbs",E192="ra",E192="de"),C210,C210+1)</f>
        <v>#REF!</v>
      </c>
      <c r="D192" s="11" t="str">
        <f aca="false">IF(E192="wbs",A192,D210)</f>
        <v>Iron container</v>
      </c>
      <c r="E192" s="25" t="str">
        <f aca="false">B192</f>
        <v>wbs</v>
      </c>
      <c r="F192" s="31" t="str">
        <f aca="false">IF(E192="wbs",A192,C192)</f>
        <v>Iron container</v>
      </c>
      <c r="G192" s="31"/>
      <c r="H192" s="31"/>
      <c r="I192" s="32"/>
      <c r="J192" s="32"/>
    </row>
    <row r="193" s="33" customFormat="true" ht="12.75" hidden="false" customHeight="false" outlineLevel="2" collapsed="false">
      <c r="A193" s="5" t="s">
        <v>59</v>
      </c>
      <c r="B193" s="5" t="s">
        <v>8</v>
      </c>
      <c r="C193" s="5" t="e">
        <f aca="false">IF(OR(E193="wbs",E193="ra",E193="de"),C211,C211+1)</f>
        <v>#REF!</v>
      </c>
      <c r="D193" s="11" t="str">
        <f aca="false">IF(E193="wbs",A193,D211)</f>
        <v>Thermal shield</v>
      </c>
      <c r="E193" s="25" t="str">
        <f aca="false">B193</f>
        <v>wbs</v>
      </c>
      <c r="F193" s="31" t="str">
        <f aca="false">IF(E193="wbs",A193,C193)</f>
        <v>Thermal shield</v>
      </c>
      <c r="G193" s="31"/>
      <c r="H193" s="31"/>
      <c r="I193" s="32"/>
      <c r="J193" s="32"/>
    </row>
    <row r="194" s="33" customFormat="true" ht="12.75" hidden="false" customHeight="false" outlineLevel="2" collapsed="false">
      <c r="A194" s="5" t="s">
        <v>60</v>
      </c>
      <c r="B194" s="5" t="s">
        <v>8</v>
      </c>
      <c r="C194" s="5" t="e">
        <f aca="false">IF(OR(E194="wbs",E194="ra",E194="de"),C193,C193+1)</f>
        <v>#REF!</v>
      </c>
      <c r="D194" s="11" t="str">
        <f aca="false">IF(E194="wbs",A194,D193)</f>
        <v>Griders</v>
      </c>
      <c r="E194" s="25" t="str">
        <f aca="false">B194</f>
        <v>wbs</v>
      </c>
      <c r="F194" s="31" t="str">
        <f aca="false">IF(E194="wbs",A194,C194)</f>
        <v>Griders</v>
      </c>
      <c r="G194" s="31"/>
      <c r="H194" s="31"/>
      <c r="I194" s="32"/>
      <c r="J194" s="32"/>
    </row>
    <row r="195" s="33" customFormat="true" ht="12.75" hidden="false" customHeight="false" outlineLevel="3" collapsed="false">
      <c r="A195" s="5" t="s">
        <v>61</v>
      </c>
      <c r="B195" s="5" t="s">
        <v>8</v>
      </c>
      <c r="C195" s="5" t="e">
        <f aca="false">IF(OR(E195="wbs",E195="ra",E195="de"),C193,C193+1)</f>
        <v>#REF!</v>
      </c>
      <c r="D195" s="11" t="str">
        <f aca="false">IF(E195="wbs",A195,D193)</f>
        <v>Alignment system</v>
      </c>
      <c r="E195" s="25" t="str">
        <f aca="false">B195</f>
        <v>wbs</v>
      </c>
      <c r="F195" s="36" t="str">
        <f aca="false">IF(E195="wbs",A195,C195)</f>
        <v>Alignment system</v>
      </c>
      <c r="G195" s="37"/>
      <c r="H195" s="37"/>
      <c r="I195" s="32"/>
      <c r="J195" s="32"/>
    </row>
    <row r="196" s="29" customFormat="true" ht="13.9" hidden="false" customHeight="false" outlineLevel="1" collapsed="false">
      <c r="A196" s="5" t="s">
        <v>13</v>
      </c>
      <c r="B196" s="5" t="s">
        <v>8</v>
      </c>
      <c r="C196" s="5" t="e">
        <f aca="false">IF(OR(E196="wbs",E196="ra",E196="de"),#REF!,#REF!+1)</f>
        <v>#REF!</v>
      </c>
      <c r="D196" s="11" t="str">
        <f aca="false">IF(E196="wbs",A196,#REF!)</f>
        <v>RF system</v>
      </c>
      <c r="E196" s="25" t="str">
        <f aca="false">B196</f>
        <v>wbs</v>
      </c>
      <c r="F196" s="30" t="str">
        <f aca="false">IF(E196="wbs",A196,C196)</f>
        <v>RF system</v>
      </c>
      <c r="G196" s="27"/>
      <c r="H196" s="27"/>
      <c r="I196" s="8"/>
      <c r="J196" s="28"/>
    </row>
    <row r="197" s="33" customFormat="true" ht="12.75" hidden="false" customHeight="false" outlineLevel="2" collapsed="false">
      <c r="A197" s="5" t="s">
        <v>14</v>
      </c>
      <c r="B197" s="5" t="s">
        <v>8</v>
      </c>
      <c r="C197" s="5" t="e">
        <f aca="false">IF(OR(E197="wbs",E197="ra",E197="de"),#REF!,#REF!+1)</f>
        <v>#REF!</v>
      </c>
      <c r="D197" s="11" t="str">
        <f aca="false">IF(E197="wbs",A197,#REF!)</f>
        <v>RF couplers</v>
      </c>
      <c r="E197" s="25" t="str">
        <f aca="false">B197</f>
        <v>wbs</v>
      </c>
      <c r="F197" s="31" t="str">
        <f aca="false">IF(E197="wbs",A197,C197)</f>
        <v>RF couplers</v>
      </c>
      <c r="G197" s="31"/>
      <c r="H197" s="31"/>
      <c r="I197" s="32"/>
      <c r="J197" s="32"/>
    </row>
    <row r="198" s="33" customFormat="true" ht="12.75" hidden="false" customHeight="false" outlineLevel="2" collapsed="false">
      <c r="A198" s="5" t="s">
        <v>15</v>
      </c>
      <c r="B198" s="5" t="s">
        <v>8</v>
      </c>
      <c r="C198" s="5" t="e">
        <f aca="false">IF(OR(E198="wbs",E198="ra",E198="de"),#REF!,#REF!+1)</f>
        <v>#REF!</v>
      </c>
      <c r="D198" s="11" t="str">
        <f aca="false">IF(E198="wbs",A198,#REF!)</f>
        <v>RF tuners</v>
      </c>
      <c r="E198" s="25" t="str">
        <f aca="false">B198</f>
        <v>wbs</v>
      </c>
      <c r="F198" s="31" t="str">
        <f aca="false">IF(E198="wbs",A198,C198)</f>
        <v>RF tuners</v>
      </c>
      <c r="G198" s="31"/>
      <c r="H198" s="31"/>
      <c r="I198" s="32"/>
      <c r="J198" s="32"/>
    </row>
    <row r="199" s="35" customFormat="true" ht="12.75" hidden="false" customHeight="false" outlineLevel="2" collapsed="false">
      <c r="A199" s="5" t="s">
        <v>16</v>
      </c>
      <c r="B199" s="5" t="s">
        <v>8</v>
      </c>
      <c r="C199" s="5" t="e">
        <f aca="false">IF(OR(E199="wbs",E199="ra",E199="de"),C196,C196+1)</f>
        <v>#REF!</v>
      </c>
      <c r="D199" s="11" t="str">
        <f aca="false">IF(E199="wbs",A199,D196)</f>
        <v>Power converters</v>
      </c>
      <c r="E199" s="25" t="str">
        <f aca="false">B199</f>
        <v>wbs</v>
      </c>
      <c r="F199" s="31" t="str">
        <f aca="false">IF(E199="wbs",A199,C199)</f>
        <v>Power converters</v>
      </c>
      <c r="G199" s="31"/>
      <c r="H199" s="31"/>
      <c r="I199" s="34"/>
      <c r="J199" s="34"/>
    </row>
    <row r="200" s="35" customFormat="true" ht="12.75" hidden="false" customHeight="false" outlineLevel="2" collapsed="false">
      <c r="A200" s="5" t="s">
        <v>17</v>
      </c>
      <c r="B200" s="5" t="s">
        <v>8</v>
      </c>
      <c r="C200" s="5" t="e">
        <f aca="false">IF(OR(E200="wbs",E200="ra",E200="de"),C197,C197+1)</f>
        <v>#REF!</v>
      </c>
      <c r="D200" s="11" t="str">
        <f aca="false">IF(E200="wbs",A200,D197)</f>
        <v>Klystrons</v>
      </c>
      <c r="E200" s="25" t="str">
        <f aca="false">B200</f>
        <v>wbs</v>
      </c>
      <c r="F200" s="31" t="str">
        <f aca="false">IF(E200="wbs",A200,C200)</f>
        <v>Klystrons</v>
      </c>
      <c r="G200" s="31"/>
      <c r="H200" s="31"/>
      <c r="I200" s="34"/>
      <c r="J200" s="34"/>
    </row>
    <row r="201" s="29" customFormat="true" ht="12.75" hidden="false" customHeight="false" outlineLevel="2" collapsed="false">
      <c r="A201" s="5" t="s">
        <v>18</v>
      </c>
      <c r="B201" s="5" t="s">
        <v>8</v>
      </c>
      <c r="C201" s="5" t="e">
        <f aca="false">IF(OR(E201="wbs",E201="ra",E201="de"),C200,C200+1)</f>
        <v>#REF!</v>
      </c>
      <c r="D201" s="11" t="str">
        <f aca="false">IF(E201="wbs",A201,D200)</f>
        <v>RF power distribution</v>
      </c>
      <c r="E201" s="25" t="str">
        <f aca="false">B201</f>
        <v>wbs</v>
      </c>
      <c r="F201" s="31" t="str">
        <f aca="false">IF(E201="wbs",A201,C201)</f>
        <v>RF power distribution</v>
      </c>
      <c r="G201" s="31"/>
      <c r="H201" s="31"/>
      <c r="I201" s="8"/>
      <c r="J201" s="28"/>
    </row>
    <row r="202" s="29" customFormat="true" ht="13.3" hidden="false" customHeight="false" outlineLevel="1" collapsed="false">
      <c r="A202" s="5" t="s">
        <v>19</v>
      </c>
      <c r="B202" s="5" t="s">
        <v>8</v>
      </c>
      <c r="C202" s="5" t="e">
        <f aca="false">IF(OR(E202="wbs",E202="ra",E202="de"),#REF!,#REF!+1)</f>
        <v>#REF!</v>
      </c>
      <c r="D202" s="11" t="str">
        <f aca="false">IF(E202="wbs",A202,#REF!)</f>
        <v>Beam instrumentation</v>
      </c>
      <c r="E202" s="25" t="str">
        <f aca="false">B202</f>
        <v>wbs</v>
      </c>
      <c r="F202" s="26" t="str">
        <f aca="false">IF(E202="wbs",A202,C202)</f>
        <v>Beam instrumentation</v>
      </c>
      <c r="G202" s="27"/>
      <c r="H202" s="27"/>
      <c r="I202" s="8"/>
      <c r="J202" s="28"/>
    </row>
    <row r="203" s="33" customFormat="true" ht="12.75" hidden="false" customHeight="false" outlineLevel="2" collapsed="false">
      <c r="A203" s="5" t="s">
        <v>67</v>
      </c>
      <c r="B203" s="5" t="s">
        <v>8</v>
      </c>
      <c r="C203" s="5" t="e">
        <f aca="false">IF(OR(E203="wbs",E203="ra",E203="de"),C202,C202+1)</f>
        <v>#REF!</v>
      </c>
      <c r="D203" s="11" t="str">
        <f aca="false">IF(E203="wbs",A203,D202)</f>
        <v>Beam Energy</v>
      </c>
      <c r="E203" s="25" t="str">
        <f aca="false">B203</f>
        <v>wbs</v>
      </c>
      <c r="F203" s="31" t="str">
        <f aca="false">IF(E203="wbs",A203,C203)</f>
        <v>Beam Energy</v>
      </c>
      <c r="G203" s="31"/>
      <c r="H203" s="31"/>
      <c r="I203" s="32"/>
      <c r="J203" s="32"/>
    </row>
    <row r="204" s="33" customFormat="true" ht="12.75" hidden="false" customHeight="false" outlineLevel="2" collapsed="false">
      <c r="A204" s="5" t="s">
        <v>21</v>
      </c>
      <c r="B204" s="5" t="s">
        <v>8</v>
      </c>
      <c r="C204" s="5" t="e">
        <f aca="false">IF(OR(E204="wbs",E204="ra",E204="de"),C203,C203+1)</f>
        <v>#REF!</v>
      </c>
      <c r="D204" s="11" t="str">
        <f aca="false">IF(E204="wbs",A204,D203)</f>
        <v>Beam position</v>
      </c>
      <c r="E204" s="25" t="str">
        <f aca="false">B204</f>
        <v>wbs</v>
      </c>
      <c r="F204" s="31" t="str">
        <f aca="false">IF(E204="wbs",A204,C204)</f>
        <v>Beam position</v>
      </c>
      <c r="G204" s="31"/>
      <c r="H204" s="31"/>
      <c r="I204" s="32"/>
      <c r="J204" s="32"/>
    </row>
    <row r="205" s="35" customFormat="true" ht="12.75" hidden="false" customHeight="false" outlineLevel="2" collapsed="false">
      <c r="A205" s="5" t="s">
        <v>22</v>
      </c>
      <c r="B205" s="5" t="s">
        <v>8</v>
      </c>
      <c r="C205" s="5" t="e">
        <f aca="false">IF(OR(E205="wbs",E205="ra",E205="de"),C204,C204+1)</f>
        <v>#REF!</v>
      </c>
      <c r="D205" s="11" t="str">
        <f aca="false">IF(E205="wbs",A205,D204)</f>
        <v>Beam emittance</v>
      </c>
      <c r="E205" s="25" t="str">
        <f aca="false">B205</f>
        <v>wbs</v>
      </c>
      <c r="F205" s="31" t="str">
        <f aca="false">IF(E205="wbs",A205,C205)</f>
        <v>Beam emittance</v>
      </c>
      <c r="G205" s="31"/>
      <c r="H205" s="31"/>
      <c r="I205" s="34"/>
      <c r="J205" s="34"/>
    </row>
    <row r="206" s="29" customFormat="true" ht="13.3" hidden="false" customHeight="false" outlineLevel="1" collapsed="false">
      <c r="A206" s="5" t="s">
        <v>23</v>
      </c>
      <c r="B206" s="5" t="s">
        <v>8</v>
      </c>
      <c r="C206" s="5" t="e">
        <f aca="false">IF(OR(E206="wbs",E206="ra",E206="de"),C205,C205+1)</f>
        <v>#REF!</v>
      </c>
      <c r="D206" s="11" t="str">
        <f aca="false">IF(E206="wbs",A206,D205)</f>
        <v>Control system</v>
      </c>
      <c r="E206" s="25" t="str">
        <f aca="false">B206</f>
        <v>wbs</v>
      </c>
      <c r="F206" s="26" t="str">
        <f aca="false">IF(E206="wbs",A206,C206)</f>
        <v>Control system</v>
      </c>
      <c r="G206" s="27"/>
      <c r="H206" s="27"/>
      <c r="I206" s="8"/>
      <c r="J206" s="28"/>
    </row>
    <row r="207" s="33" customFormat="true" ht="12.75" hidden="false" customHeight="false" outlineLevel="2" collapsed="false">
      <c r="A207" s="5" t="s">
        <v>24</v>
      </c>
      <c r="B207" s="5" t="s">
        <v>25</v>
      </c>
      <c r="C207" s="5" t="e">
        <f aca="false">IF(OR(E207="wbs",E207="ra",E207="de"),C206,C206+1)</f>
        <v>#REF!</v>
      </c>
      <c r="D207" s="11" t="str">
        <f aca="false">IF(E207="wbs",A207,D206)</f>
        <v>Electronics</v>
      </c>
      <c r="E207" s="25" t="s">
        <v>8</v>
      </c>
      <c r="F207" s="31" t="str">
        <f aca="false">IF(E207="wbs",A207,C207)</f>
        <v>Electronics</v>
      </c>
      <c r="G207" s="31"/>
      <c r="H207" s="31"/>
      <c r="I207" s="32"/>
      <c r="J207" s="32"/>
    </row>
    <row r="208" s="33" customFormat="true" ht="12.75" hidden="false" customHeight="false" outlineLevel="2" collapsed="false">
      <c r="A208" s="5" t="s">
        <v>26</v>
      </c>
      <c r="B208" s="5" t="s">
        <v>25</v>
      </c>
      <c r="C208" s="5" t="e">
        <f aca="false">IF(OR(E208="wbs",E208="ra",E208="de"),C207,C207+1)</f>
        <v>#REF!</v>
      </c>
      <c r="D208" s="11" t="str">
        <f aca="false">IF(E208="wbs",A208,D207)</f>
        <v>Cables</v>
      </c>
      <c r="E208" s="25" t="s">
        <v>8</v>
      </c>
      <c r="F208" s="31" t="str">
        <f aca="false">IF(E208="wbs",A208,C208)</f>
        <v>Cables</v>
      </c>
      <c r="G208" s="31"/>
      <c r="H208" s="31"/>
      <c r="I208" s="32"/>
      <c r="J208" s="32"/>
    </row>
    <row r="209" s="35" customFormat="true" ht="12.75" hidden="false" customHeight="false" outlineLevel="2" collapsed="false">
      <c r="A209" s="5" t="s">
        <v>27</v>
      </c>
      <c r="B209" s="5" t="s">
        <v>28</v>
      </c>
      <c r="C209" s="5" t="e">
        <f aca="false">IF(OR(E209="wbs",E209="ra",E209="de"),C208,C208+1)</f>
        <v>#REF!</v>
      </c>
      <c r="D209" s="11" t="str">
        <f aca="false">IF(E209="wbs",A209,D208)</f>
        <v>Servers</v>
      </c>
      <c r="E209" s="25" t="s">
        <v>8</v>
      </c>
      <c r="F209" s="31" t="str">
        <f aca="false">IF(E209="wbs",A209,C209)</f>
        <v>Servers</v>
      </c>
      <c r="G209" s="31"/>
      <c r="H209" s="31"/>
      <c r="I209" s="34"/>
      <c r="J209" s="34"/>
    </row>
    <row r="210" s="29" customFormat="true" ht="13.3" hidden="false" customHeight="false" outlineLevel="1" collapsed="false">
      <c r="A210" s="5" t="s">
        <v>29</v>
      </c>
      <c r="B210" s="5" t="s">
        <v>8</v>
      </c>
      <c r="C210" s="5" t="e">
        <f aca="false">IF(OR(E210="wbs",E210="ra",E210="de"),C209,C209+1)</f>
        <v>#REF!</v>
      </c>
      <c r="D210" s="11" t="str">
        <f aca="false">IF(E210="wbs",A210,D209)</f>
        <v>Vacuum system</v>
      </c>
      <c r="E210" s="25" t="str">
        <f aca="false">B210</f>
        <v>wbs</v>
      </c>
      <c r="F210" s="26" t="str">
        <f aca="false">IF(E210="wbs",A210,C210)</f>
        <v>Vacuum system</v>
      </c>
      <c r="G210" s="27"/>
      <c r="H210" s="27"/>
      <c r="I210" s="8"/>
      <c r="J210" s="28"/>
    </row>
    <row r="211" s="33" customFormat="true" ht="12.75" hidden="false" customHeight="false" outlineLevel="2" collapsed="false">
      <c r="A211" s="5" t="s">
        <v>30</v>
      </c>
      <c r="B211" s="5" t="s">
        <v>8</v>
      </c>
      <c r="C211" s="5" t="e">
        <f aca="false">IF(OR(E211="wbs",E211="ra",E211="de"),C210,C210+1)</f>
        <v>#REF!</v>
      </c>
      <c r="D211" s="11" t="str">
        <f aca="false">IF(E211="wbs",A211,D210)</f>
        <v>Pumps</v>
      </c>
      <c r="E211" s="25" t="str">
        <f aca="false">B211</f>
        <v>wbs</v>
      </c>
      <c r="F211" s="31" t="str">
        <f aca="false">IF(E211="wbs",A211,C211)</f>
        <v>Pumps</v>
      </c>
      <c r="G211" s="31"/>
      <c r="H211" s="31"/>
      <c r="I211" s="32"/>
      <c r="J211" s="32"/>
    </row>
    <row r="212" s="33" customFormat="true" ht="12.75" hidden="false" customHeight="false" outlineLevel="2" collapsed="false">
      <c r="A212" s="5" t="s">
        <v>31</v>
      </c>
      <c r="B212" s="5" t="s">
        <v>8</v>
      </c>
      <c r="C212" s="5" t="e">
        <f aca="false">IF(OR(E212="wbs",E212="ra",E212="de"),C211,C211+1)</f>
        <v>#REF!</v>
      </c>
      <c r="D212" s="11" t="str">
        <f aca="false">IF(E212="wbs",A212,D211)</f>
        <v>Vacuum pumping network</v>
      </c>
      <c r="E212" s="25" t="str">
        <f aca="false">B212</f>
        <v>wbs</v>
      </c>
      <c r="F212" s="31" t="str">
        <f aca="false">IF(E212="wbs",A212,C212)</f>
        <v>Vacuum pumping network</v>
      </c>
      <c r="G212" s="31"/>
      <c r="H212" s="31"/>
      <c r="I212" s="32"/>
      <c r="J212" s="32"/>
    </row>
    <row r="213" s="35" customFormat="true" ht="12.75" hidden="false" customHeight="false" outlineLevel="2" collapsed="false">
      <c r="A213" s="5" t="s">
        <v>32</v>
      </c>
      <c r="B213" s="5" t="s">
        <v>8</v>
      </c>
      <c r="C213" s="5" t="e">
        <f aca="false">IF(OR(E213="wbs",E213="ra",E213="de"),C212,C212+1)</f>
        <v>#REF!</v>
      </c>
      <c r="D213" s="11" t="str">
        <f aca="false">IF(E213="wbs",A213,D212)</f>
        <v>Vacuum chambers</v>
      </c>
      <c r="E213" s="25" t="str">
        <f aca="false">B213</f>
        <v>wbs</v>
      </c>
      <c r="F213" s="31" t="str">
        <f aca="false">IF(E213="wbs",A213,C213)</f>
        <v>Vacuum chambers</v>
      </c>
      <c r="G213" s="31"/>
      <c r="H213" s="31"/>
      <c r="I213" s="34"/>
      <c r="J213" s="34"/>
    </row>
    <row r="214" s="29" customFormat="true" ht="13.3" hidden="false" customHeight="false" outlineLevel="1" collapsed="false">
      <c r="A214" s="5" t="s">
        <v>68</v>
      </c>
      <c r="B214" s="5" t="s">
        <v>8</v>
      </c>
      <c r="C214" s="5" t="e">
        <f aca="false">IF(OR(E214="wbs",E214="ra",E214="de"),C213,C213+1)</f>
        <v>#REF!</v>
      </c>
      <c r="D214" s="11" t="str">
        <f aca="false">IF(E214="wbs",A214,D213)</f>
        <v>Cryogenics</v>
      </c>
      <c r="E214" s="25" t="str">
        <f aca="false">B214</f>
        <v>wbs</v>
      </c>
      <c r="F214" s="26" t="str">
        <f aca="false">IF(E214="wbs",A214,C214)</f>
        <v>Cryogenics</v>
      </c>
      <c r="G214" s="27"/>
      <c r="H214" s="27"/>
      <c r="I214" s="8"/>
      <c r="J214" s="28"/>
    </row>
    <row r="215" s="33" customFormat="true" ht="12.75" hidden="false" customHeight="false" outlineLevel="2" collapsed="false">
      <c r="A215" s="5" t="s">
        <v>69</v>
      </c>
      <c r="B215" s="5" t="s">
        <v>25</v>
      </c>
      <c r="C215" s="5" t="e">
        <f aca="false">IF(OR(E215="wbs",E215="ra",E215="de"),C214,C214+1)</f>
        <v>#REF!</v>
      </c>
      <c r="D215" s="11" t="str">
        <f aca="false">IF(E215="wbs",A215,D214)</f>
        <v>He storage tanks</v>
      </c>
      <c r="E215" s="25" t="s">
        <v>8</v>
      </c>
      <c r="F215" s="31" t="str">
        <f aca="false">IF(E215="wbs",A215,C215)</f>
        <v>He storage tanks</v>
      </c>
      <c r="G215" s="31"/>
      <c r="H215" s="31"/>
      <c r="I215" s="32"/>
      <c r="J215" s="32"/>
    </row>
    <row r="216" s="33" customFormat="true" ht="12.75" hidden="false" customHeight="false" outlineLevel="2" collapsed="false">
      <c r="A216" s="5" t="s">
        <v>70</v>
      </c>
      <c r="B216" s="5" t="s">
        <v>25</v>
      </c>
      <c r="C216" s="5" t="e">
        <f aca="false">IF(OR(E216="wbs",E216="ra",E216="de"),C215,C215+1)</f>
        <v>#REF!</v>
      </c>
      <c r="D216" s="11" t="str">
        <f aca="false">IF(E216="wbs",A216,D215)</f>
        <v>He pumps</v>
      </c>
      <c r="E216" s="25" t="s">
        <v>8</v>
      </c>
      <c r="F216" s="31" t="str">
        <f aca="false">IF(E216="wbs",A216,C216)</f>
        <v>He pumps</v>
      </c>
      <c r="G216" s="31"/>
      <c r="H216" s="31"/>
      <c r="I216" s="32"/>
      <c r="J216" s="32"/>
    </row>
    <row r="217" s="35" customFormat="true" ht="12.75" hidden="false" customHeight="false" outlineLevel="2" collapsed="false">
      <c r="A217" s="5" t="s">
        <v>71</v>
      </c>
      <c r="B217" s="5" t="s">
        <v>28</v>
      </c>
      <c r="C217" s="5" t="e">
        <f aca="false">IF(OR(E217="wbs",E217="ra",E217="de"),C216,C216+1)</f>
        <v>#REF!</v>
      </c>
      <c r="D217" s="11" t="str">
        <f aca="false">IF(E217="wbs",A217,D216)</f>
        <v>He circulation network</v>
      </c>
      <c r="E217" s="25" t="s">
        <v>8</v>
      </c>
      <c r="F217" s="31" t="str">
        <f aca="false">IF(E217="wbs",A217,C217)</f>
        <v>He circulation network</v>
      </c>
      <c r="G217" s="31"/>
      <c r="H217" s="31"/>
      <c r="I217" s="34"/>
      <c r="J217" s="34"/>
    </row>
    <row r="218" s="35" customFormat="true" ht="12.75" hidden="false" customHeight="false" outlineLevel="2" collapsed="false">
      <c r="A218" s="5" t="s">
        <v>72</v>
      </c>
      <c r="B218" s="5" t="s">
        <v>28</v>
      </c>
      <c r="C218" s="5" t="e">
        <f aca="false">IF(OR(E218="wbs",E218="ra",E218="de"),C217,C217+1)</f>
        <v>#REF!</v>
      </c>
      <c r="D218" s="11" t="str">
        <f aca="false">IF(E218="wbs",A218,D217)</f>
        <v>He recovery plant</v>
      </c>
      <c r="E218" s="25" t="s">
        <v>8</v>
      </c>
      <c r="F218" s="31" t="str">
        <f aca="false">IF(E218="wbs",A218,C218)</f>
        <v>He recovery plant</v>
      </c>
      <c r="G218" s="31"/>
      <c r="H218" s="31"/>
      <c r="I218" s="34"/>
      <c r="J218" s="34"/>
    </row>
    <row r="219" s="29" customFormat="true" ht="13.3" hidden="false" customHeight="false" outlineLevel="1" collapsed="false">
      <c r="A219" s="5" t="s">
        <v>33</v>
      </c>
      <c r="B219" s="5" t="s">
        <v>8</v>
      </c>
      <c r="C219" s="5" t="e">
        <f aca="false">IF(OR(E219="wbs",E219="ra",E219="de"),C217,C217+1)</f>
        <v>#REF!</v>
      </c>
      <c r="D219" s="11" t="s">
        <v>33</v>
      </c>
      <c r="E219" s="25" t="str">
        <f aca="false">B219</f>
        <v>wbs</v>
      </c>
      <c r="F219" s="26" t="str">
        <f aca="false">IF(E219="wbs",A219,C219)</f>
        <v>Safety</v>
      </c>
      <c r="G219" s="27"/>
      <c r="H219" s="27"/>
      <c r="I219" s="8"/>
      <c r="J219" s="28"/>
    </row>
    <row r="220" s="33" customFormat="true" ht="12.75" hidden="false" customHeight="false" outlineLevel="2" collapsed="false">
      <c r="A220" s="5" t="s">
        <v>34</v>
      </c>
      <c r="B220" s="5" t="s">
        <v>8</v>
      </c>
      <c r="C220" s="5" t="e">
        <f aca="false">IF(OR(E220="wbs",E220="ra",E220="de"),C219,C219+1)</f>
        <v>#REF!</v>
      </c>
      <c r="D220" s="11" t="str">
        <f aca="false">IF(E220="wbs",A220,D219)</f>
        <v>Fire detection</v>
      </c>
      <c r="E220" s="25" t="str">
        <f aca="false">B220</f>
        <v>wbs</v>
      </c>
      <c r="F220" s="31" t="str">
        <f aca="false">IF(E220="wbs",A220,C220)</f>
        <v>Fire detection</v>
      </c>
      <c r="G220" s="31"/>
      <c r="H220" s="31"/>
      <c r="I220" s="32"/>
      <c r="J220" s="32"/>
    </row>
    <row r="221" s="33" customFormat="true" ht="12.75" hidden="false" customHeight="false" outlineLevel="2" collapsed="false">
      <c r="A221" s="5" t="s">
        <v>35</v>
      </c>
      <c r="B221" s="5" t="s">
        <v>8</v>
      </c>
      <c r="C221" s="5" t="e">
        <f aca="false">IF(OR(E221="wbs",E221="ra",E221="de"),C220,C220+1)</f>
        <v>#REF!</v>
      </c>
      <c r="D221" s="11" t="str">
        <f aca="false">IF(E221="wbs",A221,D220)</f>
        <v>Radioactive hazards</v>
      </c>
      <c r="E221" s="25" t="str">
        <f aca="false">B221</f>
        <v>wbs</v>
      </c>
      <c r="F221" s="31" t="str">
        <f aca="false">IF(E221="wbs",A221,C221)</f>
        <v>Radioactive hazards</v>
      </c>
      <c r="G221" s="31"/>
      <c r="H221" s="31"/>
      <c r="I221" s="32"/>
      <c r="J221" s="32"/>
    </row>
    <row r="222" s="33" customFormat="true" ht="12.75" hidden="false" customHeight="false" outlineLevel="2" collapsed="false">
      <c r="A222" s="5" t="s">
        <v>36</v>
      </c>
      <c r="B222" s="5" t="s">
        <v>8</v>
      </c>
      <c r="C222" s="5" t="e">
        <f aca="false">IF(OR(E222="wbs",E222="ra",E222="de"),C221,C221+1)</f>
        <v>#REF!</v>
      </c>
      <c r="D222" s="11" t="str">
        <f aca="false">IF(E222="wbs",A222,D221)</f>
        <v>Oxygen detection system</v>
      </c>
      <c r="E222" s="25" t="str">
        <f aca="false">B222</f>
        <v>wbs</v>
      </c>
      <c r="F222" s="31" t="str">
        <f aca="false">IF(E222="wbs",A222,C222)</f>
        <v>Oxygen detection system</v>
      </c>
      <c r="G222" s="31"/>
      <c r="H222" s="31"/>
      <c r="I222" s="32"/>
      <c r="J222" s="32"/>
    </row>
    <row r="223" s="29" customFormat="true" ht="13.3" hidden="false" customHeight="false" outlineLevel="1" collapsed="false">
      <c r="A223" s="5" t="s">
        <v>37</v>
      </c>
      <c r="B223" s="5" t="s">
        <v>8</v>
      </c>
      <c r="C223" s="5" t="e">
        <f aca="false">IF(OR(E223="wbs",E223="ra",E223="de"),C219,C219+1)</f>
        <v>#REF!</v>
      </c>
      <c r="D223" s="11" t="str">
        <f aca="false">IF(E223="wbs",A223,D219)</f>
        <v>Services</v>
      </c>
      <c r="E223" s="25" t="str">
        <f aca="false">B223</f>
        <v>wbs</v>
      </c>
      <c r="F223" s="26" t="str">
        <f aca="false">IF(E223="wbs",A223,C223)</f>
        <v>Services</v>
      </c>
      <c r="G223" s="27"/>
      <c r="H223" s="27"/>
      <c r="I223" s="8"/>
      <c r="J223" s="28"/>
    </row>
    <row r="224" s="29" customFormat="true" ht="12.75" hidden="false" customHeight="false" outlineLevel="2" collapsed="false">
      <c r="A224" s="5" t="s">
        <v>38</v>
      </c>
      <c r="B224" s="5" t="s">
        <v>8</v>
      </c>
      <c r="C224" s="5" t="e">
        <f aca="false">IF(OR(E224="wbs",E224="ra",E224="de"),C221,C221+1)</f>
        <v>#REF!</v>
      </c>
      <c r="D224" s="11" t="str">
        <f aca="false">IF(E224="wbs",A224,D221)</f>
        <v>Access system</v>
      </c>
      <c r="E224" s="25" t="str">
        <f aca="false">B224</f>
        <v>wbs</v>
      </c>
      <c r="F224" s="31" t="str">
        <f aca="false">IF(E224="wbs",A224,C224)</f>
        <v>Access system</v>
      </c>
      <c r="G224" s="31"/>
      <c r="H224" s="31"/>
      <c r="I224" s="8"/>
      <c r="J224" s="28"/>
    </row>
    <row r="225" s="29" customFormat="true" ht="12.75" hidden="false" customHeight="false" outlineLevel="2" collapsed="false">
      <c r="A225" s="5" t="s">
        <v>39</v>
      </c>
      <c r="B225" s="5" t="s">
        <v>8</v>
      </c>
      <c r="C225" s="5" t="e">
        <f aca="false">IF(OR(E225="wbs",E225="ra",E225="de"),C222,C222+1)</f>
        <v>#REF!</v>
      </c>
      <c r="D225" s="11" t="str">
        <f aca="false">IF(E225="wbs",A225,D222)</f>
        <v>Cabling</v>
      </c>
      <c r="E225" s="25" t="str">
        <f aca="false">B225</f>
        <v>wbs</v>
      </c>
      <c r="F225" s="31" t="str">
        <f aca="false">IF(E225="wbs",A225,C225)</f>
        <v>Cabling</v>
      </c>
      <c r="G225" s="31"/>
      <c r="H225" s="31"/>
      <c r="I225" s="8"/>
      <c r="J225" s="28"/>
    </row>
    <row r="226" s="29" customFormat="true" ht="12.75" hidden="false" customHeight="false" outlineLevel="2" collapsed="false">
      <c r="A226" s="5" t="s">
        <v>40</v>
      </c>
      <c r="B226" s="5" t="s">
        <v>8</v>
      </c>
      <c r="C226" s="5" t="e">
        <f aca="false">IF(OR(E226="wbs",E226="ra",E226="de"),#REF!,#REF!+1)</f>
        <v>#REF!</v>
      </c>
      <c r="D226" s="11" t="str">
        <f aca="false">IF(E226="wbs",A226,#REF!)</f>
        <v>Ventilation</v>
      </c>
      <c r="E226" s="25" t="str">
        <f aca="false">B226</f>
        <v>wbs</v>
      </c>
      <c r="F226" s="31" t="str">
        <f aca="false">IF(E226="wbs",A226,C226)</f>
        <v>Ventilation</v>
      </c>
      <c r="G226" s="31"/>
      <c r="H226" s="31"/>
      <c r="I226" s="8"/>
      <c r="J226" s="28"/>
    </row>
    <row r="227" s="29" customFormat="true" ht="12.75" hidden="false" customHeight="false" outlineLevel="2" collapsed="false">
      <c r="A227" s="5" t="s">
        <v>41</v>
      </c>
      <c r="B227" s="5" t="s">
        <v>8</v>
      </c>
      <c r="C227" s="5" t="e">
        <f aca="false">IF(OR(E227="wbs",E227="ra",E227="de"),#REF!,#REF!+1)</f>
        <v>#REF!</v>
      </c>
      <c r="D227" s="11" t="str">
        <f aca="false">IF(E227="wbs",A227,#REF!)</f>
        <v>Cooling</v>
      </c>
      <c r="E227" s="25" t="str">
        <f aca="false">B227</f>
        <v>wbs</v>
      </c>
      <c r="F227" s="31" t="str">
        <f aca="false">IF(E227="wbs",A227,C227)</f>
        <v>Cooling</v>
      </c>
      <c r="G227" s="31"/>
      <c r="H227" s="31"/>
      <c r="I227" s="8"/>
      <c r="J227" s="28"/>
    </row>
    <row r="228" s="29" customFormat="true" ht="12.75" hidden="false" customHeight="false" outlineLevel="2" collapsed="false">
      <c r="A228" s="5" t="s">
        <v>42</v>
      </c>
      <c r="B228" s="5" t="s">
        <v>8</v>
      </c>
      <c r="C228" s="5" t="e">
        <f aca="false">IF(OR(E228="wbs",E228="ra",E228="de"),C223,C223+1)</f>
        <v>#REF!</v>
      </c>
      <c r="D228" s="11" t="str">
        <f aca="false">IF(E228="wbs",A228,D223)</f>
        <v>Tunnel infrastructure</v>
      </c>
      <c r="E228" s="25" t="str">
        <f aca="false">B228</f>
        <v>wbs</v>
      </c>
      <c r="F228" s="31" t="str">
        <f aca="false">IF(E228="wbs",A228,C228)</f>
        <v>Tunnel infrastructure</v>
      </c>
      <c r="G228" s="31"/>
      <c r="H228" s="31"/>
      <c r="I228" s="8"/>
      <c r="J228" s="28"/>
    </row>
    <row r="229" s="29" customFormat="true" ht="12.75" hidden="false" customHeight="false" outlineLevel="2" collapsed="false">
      <c r="A229" s="5" t="s">
        <v>43</v>
      </c>
      <c r="B229" s="5" t="s">
        <v>8</v>
      </c>
      <c r="C229" s="5" t="e">
        <f aca="false">IF(OR(E229="wbs",E229="ra",E229="de"),C224,C224+1)</f>
        <v>#REF!</v>
      </c>
      <c r="D229" s="11" t="str">
        <f aca="false">IF(E229="wbs",A229,D224)</f>
        <v>Transportation</v>
      </c>
      <c r="E229" s="25" t="str">
        <f aca="false">B229</f>
        <v>wbs</v>
      </c>
      <c r="F229" s="31" t="str">
        <f aca="false">IF(E229="wbs",A229,C229)</f>
        <v>Transportation</v>
      </c>
      <c r="G229" s="31"/>
      <c r="H229" s="31"/>
      <c r="I229" s="8"/>
      <c r="J229" s="28"/>
    </row>
    <row r="230" s="29" customFormat="true" ht="12.75" hidden="false" customHeight="false" outlineLevel="2" collapsed="false">
      <c r="A230" s="5" t="s">
        <v>44</v>
      </c>
      <c r="B230" s="5" t="s">
        <v>8</v>
      </c>
      <c r="C230" s="5" t="e">
        <f aca="false">IF(OR(E230="wbs",E230="ra",E230="de"),C225,C225+1)</f>
        <v>#REF!</v>
      </c>
      <c r="D230" s="11" t="str">
        <f aca="false">IF(E230="wbs",A230,D225)</f>
        <v>Alignment</v>
      </c>
      <c r="E230" s="25" t="str">
        <f aca="false">B230</f>
        <v>wbs</v>
      </c>
      <c r="F230" s="31" t="str">
        <f aca="false">IF(E230="wbs",A230,C230)</f>
        <v>Alignment</v>
      </c>
      <c r="G230" s="31"/>
      <c r="H230" s="31"/>
      <c r="I230" s="8"/>
      <c r="J230" s="28"/>
    </row>
    <row r="231" s="29" customFormat="true" ht="12.75" hidden="false" customHeight="false" outlineLevel="2" collapsed="false">
      <c r="A231" s="5" t="s">
        <v>45</v>
      </c>
      <c r="B231" s="5" t="s">
        <v>8</v>
      </c>
      <c r="C231" s="5" t="e">
        <f aca="false">IF(OR(E231="wbs",E231="ra",E231="de"),C226,C226+1)</f>
        <v>#REF!</v>
      </c>
      <c r="D231" s="11" t="str">
        <f aca="false">IF(E231="wbs",A231,D226)</f>
        <v>Service buildings infrastructure</v>
      </c>
      <c r="E231" s="25" t="str">
        <f aca="false">B231</f>
        <v>wbs</v>
      </c>
      <c r="F231" s="31" t="str">
        <f aca="false">IF(E231="wbs",A231,C231)</f>
        <v>Service buildings infrastructure</v>
      </c>
      <c r="G231" s="31"/>
      <c r="H231" s="31"/>
      <c r="I231" s="8"/>
      <c r="J231" s="28"/>
    </row>
    <row r="232" s="29" customFormat="true" ht="13.3" hidden="false" customHeight="false" outlineLevel="1" collapsed="false">
      <c r="A232" s="5" t="s">
        <v>46</v>
      </c>
      <c r="B232" s="5" t="s">
        <v>8</v>
      </c>
      <c r="C232" s="5" t="e">
        <f aca="false">IF(OR(E232="wbs",E232="ra",E232="de"),C217,C217+1)</f>
        <v>#REF!</v>
      </c>
      <c r="D232" s="11" t="str">
        <f aca="false">IF(E232="wbs",A232,D217)</f>
        <v>Civil engineering</v>
      </c>
      <c r="E232" s="25" t="str">
        <f aca="false">B232</f>
        <v>wbs</v>
      </c>
      <c r="F232" s="26" t="str">
        <f aca="false">IF(E232="wbs",A232,C232)</f>
        <v>Civil engineering</v>
      </c>
      <c r="G232" s="27"/>
      <c r="H232" s="27"/>
      <c r="I232" s="8"/>
      <c r="J232" s="28"/>
    </row>
    <row r="233" s="33" customFormat="true" ht="12.75" hidden="false" customHeight="false" outlineLevel="2" collapsed="false">
      <c r="A233" s="5" t="s">
        <v>81</v>
      </c>
      <c r="B233" s="5" t="s">
        <v>8</v>
      </c>
      <c r="C233" s="5" t="e">
        <f aca="false">IF(OR(E233="wbs",E233="ra",E233="de"),C232,C232+1)</f>
        <v>#REF!</v>
      </c>
      <c r="D233" s="11" t="str">
        <f aca="false">IF(E233="wbs",A233,D232)</f>
        <v>Main tunnel</v>
      </c>
      <c r="E233" s="25" t="str">
        <f aca="false">B233</f>
        <v>wbs</v>
      </c>
      <c r="F233" s="31" t="str">
        <f aca="false">IF(E233="wbs",A233,C233)</f>
        <v>Main tunnel</v>
      </c>
      <c r="G233" s="31"/>
      <c r="H233" s="31"/>
      <c r="I233" s="32"/>
      <c r="J233" s="32"/>
    </row>
    <row r="234" s="33" customFormat="true" ht="12.75" hidden="false" customHeight="false" outlineLevel="2" collapsed="false">
      <c r="A234" s="5" t="s">
        <v>82</v>
      </c>
      <c r="B234" s="5" t="s">
        <v>25</v>
      </c>
      <c r="C234" s="5" t="e">
        <f aca="false">IF(OR(E234="wbs",E234="ra",E234="de"),C233,C233+1)</f>
        <v>#REF!</v>
      </c>
      <c r="D234" s="11" t="str">
        <f aca="false">IF(E234="wbs",A234,D233)</f>
        <v>Klystron caverns</v>
      </c>
      <c r="E234" s="25" t="s">
        <v>8</v>
      </c>
      <c r="F234" s="31" t="str">
        <f aca="false">IF(E234="wbs",A234,C234)</f>
        <v>Klystron caverns</v>
      </c>
      <c r="G234" s="31"/>
      <c r="H234" s="31"/>
      <c r="I234" s="32"/>
      <c r="J234" s="32"/>
    </row>
    <row r="235" s="24" customFormat="true" ht="15.7" hidden="false" customHeight="false" outlineLevel="0" collapsed="false">
      <c r="A235" s="18" t="s">
        <v>89</v>
      </c>
      <c r="B235" s="18" t="s">
        <v>8</v>
      </c>
      <c r="C235" s="18" t="e">
        <f aca="false">IF(OR(E235="wbs",E235="ra",E235="de"),#REF!,#REF!+1)</f>
        <v>#REF!</v>
      </c>
      <c r="D235" s="19" t="str">
        <f aca="false">IF(E235="wbs",A235,#REF!)</f>
        <v>Muon RLA 1</v>
      </c>
      <c r="E235" s="20" t="str">
        <f aca="false">B235</f>
        <v>wbs</v>
      </c>
      <c r="F235" s="21" t="str">
        <f aca="false">IF(E235="wbs",A235,C235)</f>
        <v>Muon RLA 1</v>
      </c>
      <c r="G235" s="22"/>
      <c r="H235" s="22"/>
      <c r="I235" s="23"/>
      <c r="J235" s="23"/>
    </row>
    <row r="236" s="29" customFormat="true" ht="13.3" hidden="false" customHeight="false" outlineLevel="1" collapsed="false">
      <c r="A236" s="5" t="s">
        <v>90</v>
      </c>
      <c r="B236" s="5" t="s">
        <v>8</v>
      </c>
      <c r="C236" s="5" t="e">
        <f aca="false">IF(OR(E236="wbs",E236="ra",E236="de"),C235,C235+1)</f>
        <v>#REF!</v>
      </c>
      <c r="D236" s="11" t="str">
        <f aca="false">IF(E236="wbs",A236,D235)</f>
        <v>Magnets</v>
      </c>
      <c r="E236" s="25" t="str">
        <f aca="false">B236</f>
        <v>wbs</v>
      </c>
      <c r="F236" s="26" t="str">
        <f aca="false">IF(E236="wbs",A236,C236)</f>
        <v>Magnets</v>
      </c>
      <c r="G236" s="27"/>
      <c r="H236" s="27"/>
      <c r="I236" s="8"/>
      <c r="J236" s="28"/>
    </row>
    <row r="237" s="33" customFormat="true" ht="12.75" hidden="false" customHeight="false" outlineLevel="2" collapsed="false">
      <c r="A237" s="5" t="s">
        <v>91</v>
      </c>
      <c r="B237" s="5" t="s">
        <v>8</v>
      </c>
      <c r="C237" s="5" t="e">
        <f aca="false">IF(OR(E237="wbs",E237="ra",E237="de"),C153,C153+1)</f>
        <v>#REF!</v>
      </c>
      <c r="D237" s="11" t="str">
        <f aca="false">IF(E237="wbs",A237,D153)</f>
        <v>Quadrupoles</v>
      </c>
      <c r="E237" s="25" t="str">
        <f aca="false">B237</f>
        <v>wbs</v>
      </c>
      <c r="F237" s="31" t="str">
        <f aca="false">IF(E237="wbs",A237,C237)</f>
        <v>Quadrupoles</v>
      </c>
      <c r="G237" s="31"/>
      <c r="H237" s="31"/>
      <c r="I237" s="32"/>
      <c r="J237" s="32"/>
    </row>
    <row r="238" s="33" customFormat="true" ht="12.75" hidden="false" customHeight="false" outlineLevel="3" collapsed="false">
      <c r="A238" s="5" t="s">
        <v>52</v>
      </c>
      <c r="B238" s="5" t="s">
        <v>8</v>
      </c>
      <c r="C238" s="5" t="e">
        <f aca="false">IF(OR(E238="wbs",E238="ra",E238="de"),C237,C237+1)</f>
        <v>#REF!</v>
      </c>
      <c r="D238" s="11" t="str">
        <f aca="false">IF(E238="wbs",A238,D237)</f>
        <v>Windings</v>
      </c>
      <c r="E238" s="25" t="str">
        <f aca="false">B238</f>
        <v>wbs</v>
      </c>
      <c r="F238" s="36" t="str">
        <f aca="false">IF(E238="wbs",A238,C238)</f>
        <v>Windings</v>
      </c>
      <c r="G238" s="37"/>
      <c r="H238" s="37"/>
      <c r="I238" s="32"/>
      <c r="J238" s="32"/>
    </row>
    <row r="239" s="33" customFormat="true" ht="12.75" hidden="false" customHeight="false" outlineLevel="3" collapsed="false">
      <c r="A239" s="5" t="s">
        <v>92</v>
      </c>
      <c r="B239" s="5" t="s">
        <v>8</v>
      </c>
      <c r="C239" s="5" t="e">
        <f aca="false">IF(OR(E239="wbs",E239="ra",E239="de"),C238,C238+1)</f>
        <v>#REF!</v>
      </c>
      <c r="D239" s="11" t="str">
        <f aca="false">IF(E239="wbs",A239,D238)</f>
        <v>Magnetic shield/yoke</v>
      </c>
      <c r="E239" s="25" t="str">
        <f aca="false">B239</f>
        <v>wbs</v>
      </c>
      <c r="F239" s="36" t="str">
        <f aca="false">IF(E239="wbs",A239,C239)</f>
        <v>Magnetic shield/yoke</v>
      </c>
      <c r="G239" s="37"/>
      <c r="H239" s="37"/>
      <c r="I239" s="32"/>
      <c r="J239" s="32"/>
    </row>
    <row r="240" s="33" customFormat="true" ht="12.75" hidden="false" customHeight="false" outlineLevel="3" collapsed="false">
      <c r="A240" s="5" t="s">
        <v>26</v>
      </c>
      <c r="B240" s="5" t="s">
        <v>8</v>
      </c>
      <c r="C240" s="5" t="e">
        <f aca="false">IF(OR(E240="wbs",E240="ra",E240="de"),C239,C239+1)</f>
        <v>#REF!</v>
      </c>
      <c r="D240" s="11" t="str">
        <f aca="false">IF(E240="wbs",A240,D239)</f>
        <v>Cables</v>
      </c>
      <c r="E240" s="25" t="str">
        <f aca="false">B240</f>
        <v>wbs</v>
      </c>
      <c r="F240" s="36" t="str">
        <f aca="false">IF(E240="wbs",A240,C240)</f>
        <v>Cables</v>
      </c>
      <c r="G240" s="37"/>
      <c r="H240" s="37"/>
      <c r="I240" s="32"/>
      <c r="J240" s="32"/>
    </row>
    <row r="241" s="33" customFormat="true" ht="12.75" hidden="false" customHeight="false" outlineLevel="3" collapsed="false">
      <c r="A241" s="5" t="s">
        <v>61</v>
      </c>
      <c r="B241" s="5" t="s">
        <v>8</v>
      </c>
      <c r="C241" s="5" t="e">
        <f aca="false">IF(OR(E241="wbs",E241="ra",E241="de"),C240,C240+1)</f>
        <v>#REF!</v>
      </c>
      <c r="D241" s="11" t="str">
        <f aca="false">IF(E241="wbs",A241,D240)</f>
        <v>Alignment system</v>
      </c>
      <c r="E241" s="25" t="str">
        <f aca="false">B241</f>
        <v>wbs</v>
      </c>
      <c r="F241" s="36" t="str">
        <f aca="false">IF(E241="wbs",A241,C241)</f>
        <v>Alignment system</v>
      </c>
      <c r="G241" s="37"/>
      <c r="H241" s="37"/>
      <c r="I241" s="32"/>
      <c r="J241" s="32"/>
    </row>
    <row r="242" s="33" customFormat="true" ht="12.75" hidden="false" customHeight="false" outlineLevel="3" collapsed="false">
      <c r="A242" s="5" t="s">
        <v>93</v>
      </c>
      <c r="B242" s="5" t="s">
        <v>8</v>
      </c>
      <c r="C242" s="5" t="e">
        <f aca="false">IF(OR(E242="wbs",E242="ra",E242="de"),C241,C241+1)</f>
        <v>#REF!</v>
      </c>
      <c r="D242" s="11" t="str">
        <f aca="false">IF(E242="wbs",A242,D241)</f>
        <v>Girders</v>
      </c>
      <c r="E242" s="25" t="str">
        <f aca="false">B242</f>
        <v>wbs</v>
      </c>
      <c r="F242" s="36" t="str">
        <f aca="false">IF(E242="wbs",A242,C242)</f>
        <v>Girders</v>
      </c>
      <c r="G242" s="37"/>
      <c r="H242" s="37"/>
      <c r="I242" s="32"/>
      <c r="J242" s="32"/>
    </row>
    <row r="243" s="33" customFormat="true" ht="12.75" hidden="false" customHeight="false" outlineLevel="2" collapsed="false">
      <c r="A243" s="5" t="s">
        <v>94</v>
      </c>
      <c r="B243" s="5" t="s">
        <v>8</v>
      </c>
      <c r="C243" s="5" t="e">
        <f aca="false">IF(OR(E243="wbs",E243="ra",E243="de"),C237,C237+1)</f>
        <v>#REF!</v>
      </c>
      <c r="D243" s="11" t="str">
        <f aca="false">IF(E243="wbs",A243,D237)</f>
        <v>Correction dipoles (kickers)</v>
      </c>
      <c r="E243" s="25" t="str">
        <f aca="false">B243</f>
        <v>wbs</v>
      </c>
      <c r="F243" s="31" t="str">
        <f aca="false">IF(E243="wbs",A243,C243)</f>
        <v>Correction dipoles (kickers)</v>
      </c>
      <c r="G243" s="31"/>
      <c r="H243" s="31"/>
      <c r="I243" s="32"/>
      <c r="J243" s="32"/>
    </row>
    <row r="244" s="33" customFormat="true" ht="12.75" hidden="false" customHeight="false" outlineLevel="3" collapsed="false">
      <c r="A244" s="5" t="s">
        <v>52</v>
      </c>
      <c r="B244" s="5" t="s">
        <v>8</v>
      </c>
      <c r="C244" s="5" t="e">
        <f aca="false">IF(OR(E244="wbs",E244="ra",E244="de"),C243,C243+1)</f>
        <v>#REF!</v>
      </c>
      <c r="D244" s="11" t="str">
        <f aca="false">IF(E244="wbs",A244,D243)</f>
        <v>Windings</v>
      </c>
      <c r="E244" s="25" t="str">
        <f aca="false">B244</f>
        <v>wbs</v>
      </c>
      <c r="F244" s="36" t="str">
        <f aca="false">IF(E244="wbs",A244,C244)</f>
        <v>Windings</v>
      </c>
      <c r="G244" s="37"/>
      <c r="H244" s="37"/>
      <c r="I244" s="32"/>
      <c r="J244" s="32"/>
    </row>
    <row r="245" s="33" customFormat="true" ht="12.75" hidden="false" customHeight="false" outlineLevel="3" collapsed="false">
      <c r="A245" s="5" t="s">
        <v>92</v>
      </c>
      <c r="B245" s="5" t="s">
        <v>8</v>
      </c>
      <c r="C245" s="5" t="e">
        <f aca="false">IF(OR(E245="wbs",E245="ra",E245="de"),C244,C244+1)</f>
        <v>#REF!</v>
      </c>
      <c r="D245" s="11" t="str">
        <f aca="false">IF(E245="wbs",A245,D244)</f>
        <v>Magnetic shield/yoke</v>
      </c>
      <c r="E245" s="25" t="str">
        <f aca="false">B245</f>
        <v>wbs</v>
      </c>
      <c r="F245" s="36" t="str">
        <f aca="false">IF(E245="wbs",A245,C245)</f>
        <v>Magnetic shield/yoke</v>
      </c>
      <c r="G245" s="37"/>
      <c r="H245" s="37"/>
      <c r="I245" s="32"/>
      <c r="J245" s="32"/>
    </row>
    <row r="246" s="33" customFormat="true" ht="12.75" hidden="false" customHeight="false" outlineLevel="3" collapsed="false">
      <c r="A246" s="5" t="s">
        <v>26</v>
      </c>
      <c r="B246" s="5" t="s">
        <v>8</v>
      </c>
      <c r="C246" s="5" t="e">
        <f aca="false">IF(OR(E246="wbs",E246="ra",E246="de"),C245,C245+1)</f>
        <v>#REF!</v>
      </c>
      <c r="D246" s="11" t="str">
        <f aca="false">IF(E246="wbs",A246,D245)</f>
        <v>Cables</v>
      </c>
      <c r="E246" s="25" t="str">
        <f aca="false">B246</f>
        <v>wbs</v>
      </c>
      <c r="F246" s="36" t="str">
        <f aca="false">IF(E246="wbs",A246,C246)</f>
        <v>Cables</v>
      </c>
      <c r="G246" s="37"/>
      <c r="H246" s="37"/>
      <c r="I246" s="32"/>
      <c r="J246" s="32"/>
    </row>
    <row r="247" s="33" customFormat="true" ht="12.75" hidden="false" customHeight="false" outlineLevel="3" collapsed="false">
      <c r="A247" s="5" t="s">
        <v>61</v>
      </c>
      <c r="B247" s="5" t="s">
        <v>8</v>
      </c>
      <c r="C247" s="5" t="e">
        <f aca="false">IF(OR(E247="wbs",E247="ra",E247="de"),C246,C246+1)</f>
        <v>#REF!</v>
      </c>
      <c r="D247" s="11" t="str">
        <f aca="false">IF(E247="wbs",A247,D246)</f>
        <v>Alignment system</v>
      </c>
      <c r="E247" s="25" t="str">
        <f aca="false">B247</f>
        <v>wbs</v>
      </c>
      <c r="F247" s="36" t="str">
        <f aca="false">IF(E247="wbs",A247,C247)</f>
        <v>Alignment system</v>
      </c>
      <c r="G247" s="37"/>
      <c r="H247" s="37"/>
      <c r="I247" s="32"/>
      <c r="J247" s="32"/>
    </row>
    <row r="248" s="33" customFormat="true" ht="12.75" hidden="false" customHeight="false" outlineLevel="3" collapsed="false">
      <c r="A248" s="5" t="s">
        <v>95</v>
      </c>
      <c r="B248" s="5" t="s">
        <v>8</v>
      </c>
      <c r="C248" s="5" t="e">
        <f aca="false">IF(OR(E248="wbs",E248="ra",E248="de"),C247,C247+1)</f>
        <v>#REF!</v>
      </c>
      <c r="D248" s="11" t="str">
        <f aca="false">IF(E248="wbs",A248,D247)</f>
        <v>Holders</v>
      </c>
      <c r="E248" s="25" t="str">
        <f aca="false">B248</f>
        <v>wbs</v>
      </c>
      <c r="F248" s="36" t="str">
        <f aca="false">IF(E248="wbs",A248,C248)</f>
        <v>Holders</v>
      </c>
      <c r="G248" s="37"/>
      <c r="H248" s="37"/>
      <c r="I248" s="32"/>
      <c r="J248" s="32"/>
    </row>
    <row r="249" s="33" customFormat="true" ht="12.75" hidden="false" customHeight="false" outlineLevel="2" collapsed="false">
      <c r="A249" s="5" t="s">
        <v>96</v>
      </c>
      <c r="B249" s="5" t="s">
        <v>8</v>
      </c>
      <c r="C249" s="5" t="e">
        <f aca="false">IF(OR(E249="wbs",E249="ra",E249="de"),C278,C278+1)</f>
        <v>#REF!</v>
      </c>
      <c r="D249" s="11" t="str">
        <f aca="false">IF(E249="wbs",A249,D278)</f>
        <v>Chicane dipoles</v>
      </c>
      <c r="E249" s="25" t="str">
        <f aca="false">B249</f>
        <v>wbs</v>
      </c>
      <c r="F249" s="31" t="str">
        <f aca="false">IF(E249="wbs",A249,C249)</f>
        <v>Chicane dipoles</v>
      </c>
      <c r="G249" s="31"/>
      <c r="H249" s="31"/>
      <c r="I249" s="32"/>
      <c r="J249" s="32"/>
    </row>
    <row r="250" s="33" customFormat="true" ht="12.75" hidden="false" customHeight="false" outlineLevel="3" collapsed="false">
      <c r="A250" s="5" t="s">
        <v>52</v>
      </c>
      <c r="B250" s="5" t="s">
        <v>8</v>
      </c>
      <c r="C250" s="5" t="e">
        <f aca="false">IF(OR(E250="wbs",E250="ra",E250="de"),C249,C249+1)</f>
        <v>#REF!</v>
      </c>
      <c r="D250" s="11" t="str">
        <f aca="false">IF(E250="wbs",A250,D249)</f>
        <v>Windings</v>
      </c>
      <c r="E250" s="25" t="str">
        <f aca="false">B250</f>
        <v>wbs</v>
      </c>
      <c r="F250" s="36" t="str">
        <f aca="false">IF(E250="wbs",A250,C250)</f>
        <v>Windings</v>
      </c>
      <c r="G250" s="37"/>
      <c r="H250" s="37"/>
      <c r="I250" s="32"/>
      <c r="J250" s="32"/>
    </row>
    <row r="251" s="33" customFormat="true" ht="12.75" hidden="false" customHeight="false" outlineLevel="3" collapsed="false">
      <c r="A251" s="5" t="s">
        <v>92</v>
      </c>
      <c r="B251" s="5" t="s">
        <v>8</v>
      </c>
      <c r="C251" s="5" t="e">
        <f aca="false">IF(OR(E251="wbs",E251="ra",E251="de"),C250,C250+1)</f>
        <v>#REF!</v>
      </c>
      <c r="D251" s="11" t="str">
        <f aca="false">IF(E251="wbs",A251,D250)</f>
        <v>Magnetic shield/yoke</v>
      </c>
      <c r="E251" s="25" t="str">
        <f aca="false">B251</f>
        <v>wbs</v>
      </c>
      <c r="F251" s="36" t="str">
        <f aca="false">IF(E251="wbs",A251,C251)</f>
        <v>Magnetic shield/yoke</v>
      </c>
      <c r="G251" s="37"/>
      <c r="H251" s="37"/>
      <c r="I251" s="32"/>
      <c r="J251" s="32"/>
    </row>
    <row r="252" s="33" customFormat="true" ht="12.75" hidden="false" customHeight="false" outlineLevel="3" collapsed="false">
      <c r="A252" s="5" t="s">
        <v>26</v>
      </c>
      <c r="B252" s="5" t="s">
        <v>8</v>
      </c>
      <c r="C252" s="5" t="e">
        <f aca="false">IF(OR(E252="wbs",E252="ra",E252="de"),C251,C251+1)</f>
        <v>#REF!</v>
      </c>
      <c r="D252" s="11" t="str">
        <f aca="false">IF(E252="wbs",A252,D251)</f>
        <v>Cables</v>
      </c>
      <c r="E252" s="25" t="str">
        <f aca="false">B252</f>
        <v>wbs</v>
      </c>
      <c r="F252" s="36" t="str">
        <f aca="false">IF(E252="wbs",A252,C252)</f>
        <v>Cables</v>
      </c>
      <c r="G252" s="37"/>
      <c r="H252" s="37"/>
      <c r="I252" s="32"/>
      <c r="J252" s="32"/>
    </row>
    <row r="253" s="33" customFormat="true" ht="12.75" hidden="false" customHeight="false" outlineLevel="3" collapsed="false">
      <c r="A253" s="5" t="s">
        <v>61</v>
      </c>
      <c r="B253" s="5" t="s">
        <v>8</v>
      </c>
      <c r="C253" s="5" t="e">
        <f aca="false">IF(OR(E253="wbs",E253="ra",E253="de"),C252,C252+1)</f>
        <v>#REF!</v>
      </c>
      <c r="D253" s="11" t="str">
        <f aca="false">IF(E253="wbs",A253,D252)</f>
        <v>Alignment system</v>
      </c>
      <c r="E253" s="25" t="str">
        <f aca="false">B253</f>
        <v>wbs</v>
      </c>
      <c r="F253" s="36" t="str">
        <f aca="false">IF(E253="wbs",A253,C253)</f>
        <v>Alignment system</v>
      </c>
      <c r="G253" s="37"/>
      <c r="H253" s="37"/>
      <c r="I253" s="32"/>
      <c r="J253" s="32"/>
    </row>
    <row r="254" s="33" customFormat="true" ht="12.75" hidden="false" customHeight="false" outlineLevel="3" collapsed="false">
      <c r="A254" s="5" t="s">
        <v>93</v>
      </c>
      <c r="B254" s="5" t="s">
        <v>8</v>
      </c>
      <c r="C254" s="5" t="e">
        <f aca="false">IF(OR(E254="wbs",E254="ra",E254="de"),C253,C253+1)</f>
        <v>#REF!</v>
      </c>
      <c r="D254" s="11" t="str">
        <f aca="false">IF(E254="wbs",A254,D253)</f>
        <v>Girders</v>
      </c>
      <c r="E254" s="25" t="str">
        <f aca="false">B254</f>
        <v>wbs</v>
      </c>
      <c r="F254" s="36" t="str">
        <f aca="false">IF(E254="wbs",A254,C254)</f>
        <v>Girders</v>
      </c>
      <c r="G254" s="37"/>
      <c r="H254" s="37"/>
      <c r="I254" s="32"/>
      <c r="J254" s="32"/>
    </row>
    <row r="255" s="33" customFormat="true" ht="12.75" hidden="false" customHeight="false" outlineLevel="2" collapsed="false">
      <c r="A255" s="5" t="s">
        <v>97</v>
      </c>
      <c r="B255" s="5" t="s">
        <v>8</v>
      </c>
      <c r="C255" s="5" t="e">
        <f aca="false">IF(OR(E255="wbs",E255="ra",E255="de"),C282,C282+1)</f>
        <v>#REF!</v>
      </c>
      <c r="D255" s="11" t="str">
        <f aca="false">IF(E255="wbs",A255,D282)</f>
        <v>Arc dipoles</v>
      </c>
      <c r="E255" s="25" t="str">
        <f aca="false">B255</f>
        <v>wbs</v>
      </c>
      <c r="F255" s="31" t="str">
        <f aca="false">IF(E255="wbs",A255,C255)</f>
        <v>Arc dipoles</v>
      </c>
      <c r="G255" s="31"/>
      <c r="H255" s="31"/>
      <c r="I255" s="32"/>
      <c r="J255" s="32"/>
    </row>
    <row r="256" s="33" customFormat="true" ht="12.75" hidden="false" customHeight="false" outlineLevel="3" collapsed="false">
      <c r="A256" s="5" t="s">
        <v>52</v>
      </c>
      <c r="B256" s="5" t="s">
        <v>8</v>
      </c>
      <c r="C256" s="5" t="e">
        <f aca="false">IF(OR(E256="wbs",E256="ra",E256="de"),C255,C255+1)</f>
        <v>#REF!</v>
      </c>
      <c r="D256" s="11" t="str">
        <f aca="false">IF(E256="wbs",A256,D255)</f>
        <v>Windings</v>
      </c>
      <c r="E256" s="25" t="str">
        <f aca="false">B256</f>
        <v>wbs</v>
      </c>
      <c r="F256" s="36" t="str">
        <f aca="false">IF(E256="wbs",A256,C256)</f>
        <v>Windings</v>
      </c>
      <c r="G256" s="37"/>
      <c r="H256" s="37"/>
      <c r="I256" s="32"/>
      <c r="J256" s="32"/>
    </row>
    <row r="257" s="33" customFormat="true" ht="12.75" hidden="false" customHeight="false" outlineLevel="3" collapsed="false">
      <c r="A257" s="5" t="s">
        <v>92</v>
      </c>
      <c r="B257" s="5" t="s">
        <v>8</v>
      </c>
      <c r="C257" s="5" t="e">
        <f aca="false">IF(OR(E257="wbs",E257="ra",E257="de"),C256,C256+1)</f>
        <v>#REF!</v>
      </c>
      <c r="D257" s="11" t="str">
        <f aca="false">IF(E257="wbs",A257,D256)</f>
        <v>Magnetic shield/yoke</v>
      </c>
      <c r="E257" s="25" t="str">
        <f aca="false">B257</f>
        <v>wbs</v>
      </c>
      <c r="F257" s="36" t="str">
        <f aca="false">IF(E257="wbs",A257,C257)</f>
        <v>Magnetic shield/yoke</v>
      </c>
      <c r="G257" s="37"/>
      <c r="H257" s="37"/>
      <c r="I257" s="32"/>
      <c r="J257" s="32"/>
    </row>
    <row r="258" s="33" customFormat="true" ht="12.75" hidden="false" customHeight="false" outlineLevel="3" collapsed="false">
      <c r="A258" s="5" t="s">
        <v>26</v>
      </c>
      <c r="B258" s="5" t="s">
        <v>8</v>
      </c>
      <c r="C258" s="5" t="e">
        <f aca="false">IF(OR(E258="wbs",E258="ra",E258="de"),C257,C257+1)</f>
        <v>#REF!</v>
      </c>
      <c r="D258" s="11" t="str">
        <f aca="false">IF(E258="wbs",A258,D257)</f>
        <v>Cables</v>
      </c>
      <c r="E258" s="25" t="str">
        <f aca="false">B258</f>
        <v>wbs</v>
      </c>
      <c r="F258" s="36" t="str">
        <f aca="false">IF(E258="wbs",A258,C258)</f>
        <v>Cables</v>
      </c>
      <c r="G258" s="37"/>
      <c r="H258" s="37"/>
      <c r="I258" s="32"/>
      <c r="J258" s="32"/>
    </row>
    <row r="259" s="33" customFormat="true" ht="12.75" hidden="false" customHeight="false" outlineLevel="3" collapsed="false">
      <c r="A259" s="5" t="s">
        <v>61</v>
      </c>
      <c r="B259" s="5" t="s">
        <v>8</v>
      </c>
      <c r="C259" s="5" t="e">
        <f aca="false">IF(OR(E259="wbs",E259="ra",E259="de"),C258,C258+1)</f>
        <v>#REF!</v>
      </c>
      <c r="D259" s="11" t="str">
        <f aca="false">IF(E259="wbs",A259,D258)</f>
        <v>Alignment system</v>
      </c>
      <c r="E259" s="25" t="str">
        <f aca="false">B259</f>
        <v>wbs</v>
      </c>
      <c r="F259" s="36" t="str">
        <f aca="false">IF(E259="wbs",A259,C259)</f>
        <v>Alignment system</v>
      </c>
      <c r="G259" s="37"/>
      <c r="H259" s="37"/>
      <c r="I259" s="32"/>
      <c r="J259" s="32"/>
    </row>
    <row r="260" s="33" customFormat="true" ht="12.75" hidden="false" customHeight="false" outlineLevel="3" collapsed="false">
      <c r="A260" s="5" t="s">
        <v>93</v>
      </c>
      <c r="B260" s="5" t="s">
        <v>8</v>
      </c>
      <c r="C260" s="5" t="e">
        <f aca="false">IF(OR(E260="wbs",E260="ra",E260="de"),C259,C259+1)</f>
        <v>#REF!</v>
      </c>
      <c r="D260" s="11" t="str">
        <f aca="false">IF(E260="wbs",A260,D259)</f>
        <v>Girders</v>
      </c>
      <c r="E260" s="25" t="str">
        <f aca="false">B260</f>
        <v>wbs</v>
      </c>
      <c r="F260" s="36" t="str">
        <f aca="false">IF(E260="wbs",A260,C260)</f>
        <v>Girders</v>
      </c>
      <c r="G260" s="37"/>
      <c r="H260" s="37"/>
      <c r="I260" s="32"/>
      <c r="J260" s="32"/>
    </row>
    <row r="261" s="33" customFormat="true" ht="12.75" hidden="false" customHeight="false" outlineLevel="2" collapsed="false">
      <c r="A261" s="5" t="s">
        <v>98</v>
      </c>
      <c r="B261" s="5" t="s">
        <v>8</v>
      </c>
      <c r="C261" s="5" t="e">
        <f aca="false">IF(OR(E261="wbs",E261="ra",E261="de"),C278,C278+1)</f>
        <v>#REF!</v>
      </c>
      <c r="D261" s="11" t="str">
        <f aca="false">IF(E261="wbs",A261,D278)</f>
        <v>Sextupoles</v>
      </c>
      <c r="E261" s="25" t="str">
        <f aca="false">B261</f>
        <v>wbs</v>
      </c>
      <c r="F261" s="31" t="str">
        <f aca="false">IF(E261="wbs",A261,C261)</f>
        <v>Sextupoles</v>
      </c>
      <c r="G261" s="31"/>
      <c r="H261" s="31"/>
      <c r="I261" s="32"/>
      <c r="J261" s="32"/>
    </row>
    <row r="262" s="33" customFormat="true" ht="12.75" hidden="false" customHeight="false" outlineLevel="3" collapsed="false">
      <c r="A262" s="5" t="s">
        <v>52</v>
      </c>
      <c r="B262" s="5" t="s">
        <v>8</v>
      </c>
      <c r="C262" s="5" t="e">
        <f aca="false">IF(OR(E262="wbs",E262="ra",E262="de"),C261,C261+1)</f>
        <v>#REF!</v>
      </c>
      <c r="D262" s="11" t="str">
        <f aca="false">IF(E262="wbs",A262,D261)</f>
        <v>Windings</v>
      </c>
      <c r="E262" s="25" t="str">
        <f aca="false">B262</f>
        <v>wbs</v>
      </c>
      <c r="F262" s="36" t="str">
        <f aca="false">IF(E262="wbs",A262,C262)</f>
        <v>Windings</v>
      </c>
      <c r="G262" s="37"/>
      <c r="H262" s="37"/>
      <c r="I262" s="32"/>
      <c r="J262" s="32"/>
    </row>
    <row r="263" s="33" customFormat="true" ht="12.75" hidden="false" customHeight="false" outlineLevel="3" collapsed="false">
      <c r="A263" s="5" t="s">
        <v>92</v>
      </c>
      <c r="B263" s="5" t="s">
        <v>8</v>
      </c>
      <c r="C263" s="5" t="e">
        <f aca="false">IF(OR(E263="wbs",E263="ra",E263="de"),C262,C262+1)</f>
        <v>#REF!</v>
      </c>
      <c r="D263" s="11" t="str">
        <f aca="false">IF(E263="wbs",A263,D262)</f>
        <v>Magnetic shield/yoke</v>
      </c>
      <c r="E263" s="25" t="str">
        <f aca="false">B263</f>
        <v>wbs</v>
      </c>
      <c r="F263" s="36" t="str">
        <f aca="false">IF(E263="wbs",A263,C263)</f>
        <v>Magnetic shield/yoke</v>
      </c>
      <c r="G263" s="37"/>
      <c r="H263" s="37"/>
      <c r="I263" s="32"/>
      <c r="J263" s="32"/>
    </row>
    <row r="264" s="33" customFormat="true" ht="12.75" hidden="false" customHeight="false" outlineLevel="3" collapsed="false">
      <c r="A264" s="5" t="s">
        <v>26</v>
      </c>
      <c r="B264" s="5" t="s">
        <v>8</v>
      </c>
      <c r="C264" s="5" t="e">
        <f aca="false">IF(OR(E264="wbs",E264="ra",E264="de"),C263,C263+1)</f>
        <v>#REF!</v>
      </c>
      <c r="D264" s="11" t="str">
        <f aca="false">IF(E264="wbs",A264,D263)</f>
        <v>Cables</v>
      </c>
      <c r="E264" s="25" t="str">
        <f aca="false">B264</f>
        <v>wbs</v>
      </c>
      <c r="F264" s="36" t="str">
        <f aca="false">IF(E264="wbs",A264,C264)</f>
        <v>Cables</v>
      </c>
      <c r="G264" s="37"/>
      <c r="H264" s="37"/>
      <c r="I264" s="32"/>
      <c r="J264" s="32"/>
    </row>
    <row r="265" s="33" customFormat="true" ht="12.75" hidden="false" customHeight="false" outlineLevel="3" collapsed="false">
      <c r="A265" s="5" t="s">
        <v>61</v>
      </c>
      <c r="B265" s="5" t="s">
        <v>8</v>
      </c>
      <c r="C265" s="5" t="e">
        <f aca="false">IF(OR(E265="wbs",E265="ra",E265="de"),C264,C264+1)</f>
        <v>#REF!</v>
      </c>
      <c r="D265" s="11" t="str">
        <f aca="false">IF(E265="wbs",A265,D264)</f>
        <v>Alignment system</v>
      </c>
      <c r="E265" s="25" t="str">
        <f aca="false">B265</f>
        <v>wbs</v>
      </c>
      <c r="F265" s="36" t="str">
        <f aca="false">IF(E265="wbs",A265,C265)</f>
        <v>Alignment system</v>
      </c>
      <c r="G265" s="37"/>
      <c r="H265" s="37"/>
      <c r="I265" s="32"/>
      <c r="J265" s="32"/>
    </row>
    <row r="266" s="33" customFormat="true" ht="12.75" hidden="false" customHeight="false" outlineLevel="3" collapsed="false">
      <c r="A266" s="5" t="s">
        <v>93</v>
      </c>
      <c r="B266" s="5" t="s">
        <v>8</v>
      </c>
      <c r="C266" s="5" t="e">
        <f aca="false">IF(OR(E266="wbs",E266="ra",E266="de"),C265,C265+1)</f>
        <v>#REF!</v>
      </c>
      <c r="D266" s="11" t="str">
        <f aca="false">IF(E266="wbs",A266,D265)</f>
        <v>Girders</v>
      </c>
      <c r="E266" s="25" t="str">
        <f aca="false">B266</f>
        <v>wbs</v>
      </c>
      <c r="F266" s="36" t="str">
        <f aca="false">IF(E266="wbs",A266,C266)</f>
        <v>Girders</v>
      </c>
      <c r="G266" s="37"/>
      <c r="H266" s="37"/>
      <c r="I266" s="32"/>
      <c r="J266" s="32"/>
    </row>
    <row r="267" s="29" customFormat="true" ht="13.3" hidden="false" customHeight="false" outlineLevel="1" collapsed="false">
      <c r="A267" s="5" t="s">
        <v>50</v>
      </c>
      <c r="B267" s="5" t="s">
        <v>8</v>
      </c>
      <c r="C267" s="5" t="e">
        <f aca="false">IF(OR(E267="wbs",E267="ra",E267="de"),#REF!,#REF!+1)</f>
        <v>#REF!</v>
      </c>
      <c r="D267" s="11" t="str">
        <f aca="false">IF(E267="wbs",A267,#REF!)</f>
        <v>Cryomodule</v>
      </c>
      <c r="E267" s="25" t="str">
        <f aca="false">B267</f>
        <v>wbs</v>
      </c>
      <c r="F267" s="26" t="str">
        <f aca="false">IF(E267="wbs",A267,C267)</f>
        <v>Cryomodule</v>
      </c>
      <c r="G267" s="27"/>
      <c r="H267" s="27"/>
      <c r="I267" s="8"/>
      <c r="J267" s="28"/>
    </row>
    <row r="268" s="33" customFormat="true" ht="12.75" hidden="false" customHeight="false" outlineLevel="2" collapsed="false">
      <c r="A268" s="5" t="s">
        <v>99</v>
      </c>
      <c r="B268" s="5" t="s">
        <v>8</v>
      </c>
      <c r="C268" s="5" t="e">
        <f aca="false">IF(OR(E268="wbs",E268="ra",E268="de"),C267,C267+1)</f>
        <v>#REF!</v>
      </c>
      <c r="D268" s="11" t="str">
        <f aca="false">IF(E268="wbs",A268,D267)</f>
        <v>SC RF cavity</v>
      </c>
      <c r="E268" s="25" t="str">
        <f aca="false">B268</f>
        <v>wbs</v>
      </c>
      <c r="F268" s="31" t="str">
        <f aca="false">IF(E268="wbs",A268,C268)</f>
        <v>SC RF cavity</v>
      </c>
      <c r="G268" s="31"/>
      <c r="H268" s="31"/>
      <c r="I268" s="32"/>
      <c r="J268" s="32"/>
    </row>
    <row r="269" s="33" customFormat="true" ht="12.75" hidden="false" customHeight="false" outlineLevel="2" collapsed="false">
      <c r="A269" s="5" t="s">
        <v>58</v>
      </c>
      <c r="B269" s="5" t="s">
        <v>8</v>
      </c>
      <c r="C269" s="5" t="e">
        <f aca="false">IF(OR(E269="wbs",E269="ra",E269="de"),C288,C288+1)</f>
        <v>#REF!</v>
      </c>
      <c r="D269" s="11" t="str">
        <f aca="false">IF(E269="wbs",A269,D288)</f>
        <v>Iron container</v>
      </c>
      <c r="E269" s="25" t="str">
        <f aca="false">B269</f>
        <v>wbs</v>
      </c>
      <c r="F269" s="31" t="str">
        <f aca="false">IF(E269="wbs",A269,C269)</f>
        <v>Iron container</v>
      </c>
      <c r="G269" s="31"/>
      <c r="H269" s="31"/>
      <c r="I269" s="32"/>
      <c r="J269" s="32"/>
    </row>
    <row r="270" s="33" customFormat="true" ht="12.75" hidden="false" customHeight="false" outlineLevel="2" collapsed="false">
      <c r="A270" s="5" t="s">
        <v>59</v>
      </c>
      <c r="B270" s="5" t="s">
        <v>8</v>
      </c>
      <c r="C270" s="5" t="e">
        <f aca="false">IF(OR(E270="wbs",E270="ra",E270="de"),C289,C289+1)</f>
        <v>#REF!</v>
      </c>
      <c r="D270" s="11" t="str">
        <f aca="false">IF(E270="wbs",A270,D289)</f>
        <v>Thermal shield</v>
      </c>
      <c r="E270" s="25" t="str">
        <f aca="false">B270</f>
        <v>wbs</v>
      </c>
      <c r="F270" s="31" t="str">
        <f aca="false">IF(E270="wbs",A270,C270)</f>
        <v>Thermal shield</v>
      </c>
      <c r="G270" s="31"/>
      <c r="H270" s="31"/>
      <c r="I270" s="32"/>
      <c r="J270" s="32"/>
    </row>
    <row r="271" s="33" customFormat="true" ht="12.75" hidden="false" customHeight="false" outlineLevel="2" collapsed="false">
      <c r="A271" s="5" t="s">
        <v>60</v>
      </c>
      <c r="B271" s="5" t="s">
        <v>8</v>
      </c>
      <c r="C271" s="5" t="e">
        <f aca="false">IF(OR(E271="wbs",E271="ra",E271="de"),C270,C270+1)</f>
        <v>#REF!</v>
      </c>
      <c r="D271" s="11" t="str">
        <f aca="false">IF(E271="wbs",A271,D270)</f>
        <v>Griders</v>
      </c>
      <c r="E271" s="25" t="str">
        <f aca="false">B271</f>
        <v>wbs</v>
      </c>
      <c r="F271" s="31" t="str">
        <f aca="false">IF(E271="wbs",A271,C271)</f>
        <v>Griders</v>
      </c>
      <c r="G271" s="31"/>
      <c r="H271" s="31"/>
      <c r="I271" s="32"/>
      <c r="J271" s="32"/>
    </row>
    <row r="272" s="33" customFormat="true" ht="12.75" hidden="false" customHeight="false" outlineLevel="3" collapsed="false">
      <c r="A272" s="5" t="s">
        <v>61</v>
      </c>
      <c r="B272" s="5" t="s">
        <v>8</v>
      </c>
      <c r="C272" s="5" t="e">
        <f aca="false">IF(OR(E272="wbs",E272="ra",E272="de"),C270,C270+1)</f>
        <v>#REF!</v>
      </c>
      <c r="D272" s="11" t="str">
        <f aca="false">IF(E272="wbs",A272,D270)</f>
        <v>Alignment system</v>
      </c>
      <c r="E272" s="25" t="str">
        <f aca="false">B272</f>
        <v>wbs</v>
      </c>
      <c r="F272" s="36" t="str">
        <f aca="false">IF(E272="wbs",A272,C272)</f>
        <v>Alignment system</v>
      </c>
      <c r="G272" s="37"/>
      <c r="H272" s="37"/>
      <c r="I272" s="32"/>
      <c r="J272" s="32"/>
    </row>
    <row r="273" s="29" customFormat="true" ht="13.3" hidden="false" customHeight="false" outlineLevel="1" collapsed="false">
      <c r="A273" s="5" t="s">
        <v>13</v>
      </c>
      <c r="B273" s="5" t="s">
        <v>8</v>
      </c>
      <c r="C273" s="5" t="e">
        <f aca="false">IF(OR(E273="wbs",E273="ra",E273="de"),#REF!,#REF!+1)</f>
        <v>#REF!</v>
      </c>
      <c r="D273" s="11" t="str">
        <f aca="false">IF(E273="wbs",A273,#REF!)</f>
        <v>RF system</v>
      </c>
      <c r="E273" s="25" t="str">
        <f aca="false">B273</f>
        <v>wbs</v>
      </c>
      <c r="F273" s="26" t="str">
        <f aca="false">IF(E273="wbs",A273,C273)</f>
        <v>RF system</v>
      </c>
      <c r="G273" s="27"/>
      <c r="H273" s="27"/>
      <c r="I273" s="8"/>
      <c r="J273" s="28"/>
    </row>
    <row r="274" s="33" customFormat="true" ht="12.75" hidden="false" customHeight="false" outlineLevel="2" collapsed="false">
      <c r="A274" s="5" t="s">
        <v>14</v>
      </c>
      <c r="B274" s="5" t="s">
        <v>8</v>
      </c>
      <c r="C274" s="5" t="e">
        <f aca="false">IF(OR(E274="wbs",E274="ra",E274="de"),#REF!,#REF!+1)</f>
        <v>#REF!</v>
      </c>
      <c r="D274" s="11" t="str">
        <f aca="false">IF(E274="wbs",A274,#REF!)</f>
        <v>RF couplers</v>
      </c>
      <c r="E274" s="25" t="str">
        <f aca="false">B274</f>
        <v>wbs</v>
      </c>
      <c r="F274" s="31" t="str">
        <f aca="false">IF(E274="wbs",A274,C274)</f>
        <v>RF couplers</v>
      </c>
      <c r="G274" s="31"/>
      <c r="H274" s="31"/>
      <c r="I274" s="32"/>
      <c r="J274" s="32"/>
    </row>
    <row r="275" s="33" customFormat="true" ht="12.75" hidden="false" customHeight="false" outlineLevel="2" collapsed="false">
      <c r="A275" s="5" t="s">
        <v>15</v>
      </c>
      <c r="B275" s="5" t="s">
        <v>8</v>
      </c>
      <c r="C275" s="5" t="e">
        <f aca="false">IF(OR(E275="wbs",E275="ra",E275="de"),#REF!,#REF!+1)</f>
        <v>#REF!</v>
      </c>
      <c r="D275" s="11" t="str">
        <f aca="false">IF(E275="wbs",A275,#REF!)</f>
        <v>RF tuners</v>
      </c>
      <c r="E275" s="25" t="str">
        <f aca="false">B275</f>
        <v>wbs</v>
      </c>
      <c r="F275" s="31" t="str">
        <f aca="false">IF(E275="wbs",A275,C275)</f>
        <v>RF tuners</v>
      </c>
      <c r="G275" s="31"/>
      <c r="H275" s="31"/>
      <c r="I275" s="32"/>
      <c r="J275" s="32"/>
    </row>
    <row r="276" s="35" customFormat="true" ht="12.75" hidden="false" customHeight="false" outlineLevel="2" collapsed="false">
      <c r="A276" s="5" t="s">
        <v>16</v>
      </c>
      <c r="B276" s="5" t="s">
        <v>8</v>
      </c>
      <c r="C276" s="5" t="e">
        <f aca="false">IF(OR(E276="wbs",E276="ra",E276="de"),C273,C273+1)</f>
        <v>#REF!</v>
      </c>
      <c r="D276" s="11" t="str">
        <f aca="false">IF(E276="wbs",A276,D273)</f>
        <v>Power converters</v>
      </c>
      <c r="E276" s="25" t="str">
        <f aca="false">B276</f>
        <v>wbs</v>
      </c>
      <c r="F276" s="31" t="str">
        <f aca="false">IF(E276="wbs",A276,C276)</f>
        <v>Power converters</v>
      </c>
      <c r="G276" s="31"/>
      <c r="H276" s="31"/>
      <c r="I276" s="34"/>
      <c r="J276" s="34"/>
    </row>
    <row r="277" s="35" customFormat="true" ht="12.75" hidden="false" customHeight="false" outlineLevel="2" collapsed="false">
      <c r="A277" s="5" t="s">
        <v>17</v>
      </c>
      <c r="B277" s="5" t="s">
        <v>8</v>
      </c>
      <c r="C277" s="5" t="e">
        <f aca="false">IF(OR(E277="wbs",E277="ra",E277="de"),C274,C274+1)</f>
        <v>#REF!</v>
      </c>
      <c r="D277" s="11" t="str">
        <f aca="false">IF(E277="wbs",A277,D274)</f>
        <v>Klystrons</v>
      </c>
      <c r="E277" s="25" t="str">
        <f aca="false">B277</f>
        <v>wbs</v>
      </c>
      <c r="F277" s="31" t="str">
        <f aca="false">IF(E277="wbs",A277,C277)</f>
        <v>Klystrons</v>
      </c>
      <c r="G277" s="31"/>
      <c r="H277" s="31"/>
      <c r="I277" s="34"/>
      <c r="J277" s="34"/>
    </row>
    <row r="278" s="29" customFormat="true" ht="12.75" hidden="false" customHeight="false" outlineLevel="2" collapsed="false">
      <c r="A278" s="5" t="s">
        <v>18</v>
      </c>
      <c r="B278" s="5" t="s">
        <v>8</v>
      </c>
      <c r="C278" s="5" t="e">
        <f aca="false">IF(OR(E278="wbs",E278="ra",E278="de"),C277,C277+1)</f>
        <v>#REF!</v>
      </c>
      <c r="D278" s="11" t="str">
        <f aca="false">IF(E278="wbs",A278,D277)</f>
        <v>RF power distribution</v>
      </c>
      <c r="E278" s="25" t="str">
        <f aca="false">B278</f>
        <v>wbs</v>
      </c>
      <c r="F278" s="31" t="str">
        <f aca="false">IF(E278="wbs",A278,C278)</f>
        <v>RF power distribution</v>
      </c>
      <c r="G278" s="31"/>
      <c r="H278" s="31"/>
      <c r="I278" s="8"/>
      <c r="J278" s="28"/>
    </row>
    <row r="279" s="29" customFormat="true" ht="13.3" hidden="false" customHeight="false" outlineLevel="1" collapsed="false">
      <c r="A279" s="5" t="s">
        <v>19</v>
      </c>
      <c r="B279" s="5" t="s">
        <v>8</v>
      </c>
      <c r="C279" s="5" t="e">
        <f aca="false">IF(OR(E279="wbs",E279="ra",E279="de"),#REF!,#REF!+1)</f>
        <v>#REF!</v>
      </c>
      <c r="D279" s="11" t="str">
        <f aca="false">IF(E279="wbs",A279,#REF!)</f>
        <v>Beam instrumentation</v>
      </c>
      <c r="E279" s="25" t="str">
        <f aca="false">B279</f>
        <v>wbs</v>
      </c>
      <c r="F279" s="26" t="str">
        <f aca="false">IF(E279="wbs",A279,C279)</f>
        <v>Beam instrumentation</v>
      </c>
      <c r="G279" s="27"/>
      <c r="H279" s="27"/>
      <c r="I279" s="8"/>
      <c r="J279" s="28"/>
    </row>
    <row r="280" s="33" customFormat="true" ht="12.75" hidden="false" customHeight="false" outlineLevel="2" collapsed="false">
      <c r="A280" s="5" t="s">
        <v>67</v>
      </c>
      <c r="B280" s="5" t="s">
        <v>8</v>
      </c>
      <c r="C280" s="5" t="e">
        <f aca="false">IF(OR(E280="wbs",E280="ra",E280="de"),C279,C279+1)</f>
        <v>#REF!</v>
      </c>
      <c r="D280" s="11" t="str">
        <f aca="false">IF(E280="wbs",A280,D279)</f>
        <v>Beam Energy</v>
      </c>
      <c r="E280" s="25" t="str">
        <f aca="false">B280</f>
        <v>wbs</v>
      </c>
      <c r="F280" s="31" t="str">
        <f aca="false">IF(E280="wbs",A280,C280)</f>
        <v>Beam Energy</v>
      </c>
      <c r="G280" s="31"/>
      <c r="H280" s="31"/>
      <c r="I280" s="32"/>
      <c r="J280" s="32"/>
    </row>
    <row r="281" s="33" customFormat="true" ht="12.75" hidden="false" customHeight="false" outlineLevel="2" collapsed="false">
      <c r="A281" s="5" t="s">
        <v>21</v>
      </c>
      <c r="B281" s="5" t="s">
        <v>8</v>
      </c>
      <c r="C281" s="5" t="e">
        <f aca="false">IF(OR(E281="wbs",E281="ra",E281="de"),C280,C280+1)</f>
        <v>#REF!</v>
      </c>
      <c r="D281" s="11" t="str">
        <f aca="false">IF(E281="wbs",A281,D280)</f>
        <v>Beam position</v>
      </c>
      <c r="E281" s="25" t="str">
        <f aca="false">B281</f>
        <v>wbs</v>
      </c>
      <c r="F281" s="31" t="str">
        <f aca="false">IF(E281="wbs",A281,C281)</f>
        <v>Beam position</v>
      </c>
      <c r="G281" s="31"/>
      <c r="H281" s="31"/>
      <c r="I281" s="32"/>
      <c r="J281" s="32"/>
    </row>
    <row r="282" s="35" customFormat="true" ht="12.75" hidden="false" customHeight="false" outlineLevel="2" collapsed="false">
      <c r="A282" s="5" t="s">
        <v>22</v>
      </c>
      <c r="B282" s="5" t="s">
        <v>8</v>
      </c>
      <c r="C282" s="5" t="e">
        <f aca="false">IF(OR(E282="wbs",E282="ra",E282="de"),C281,C281+1)</f>
        <v>#REF!</v>
      </c>
      <c r="D282" s="11" t="str">
        <f aca="false">IF(E282="wbs",A282,D281)</f>
        <v>Beam emittance</v>
      </c>
      <c r="E282" s="25" t="str">
        <f aca="false">B282</f>
        <v>wbs</v>
      </c>
      <c r="F282" s="31" t="str">
        <f aca="false">IF(E282="wbs",A282,C282)</f>
        <v>Beam emittance</v>
      </c>
      <c r="G282" s="31"/>
      <c r="H282" s="31"/>
      <c r="I282" s="34"/>
      <c r="J282" s="34"/>
    </row>
    <row r="283" s="29" customFormat="true" ht="13.3" hidden="false" customHeight="false" outlineLevel="1" collapsed="false">
      <c r="A283" s="5" t="s">
        <v>23</v>
      </c>
      <c r="B283" s="5" t="s">
        <v>8</v>
      </c>
      <c r="C283" s="5" t="e">
        <f aca="false">IF(OR(E283="wbs",E283="ra",E283="de"),C282,C282+1)</f>
        <v>#REF!</v>
      </c>
      <c r="D283" s="11" t="str">
        <f aca="false">IF(E283="wbs",A283,D282)</f>
        <v>Control system</v>
      </c>
      <c r="E283" s="25" t="str">
        <f aca="false">B283</f>
        <v>wbs</v>
      </c>
      <c r="F283" s="26" t="str">
        <f aca="false">IF(E283="wbs",A283,C283)</f>
        <v>Control system</v>
      </c>
      <c r="G283" s="27"/>
      <c r="H283" s="27"/>
      <c r="I283" s="8"/>
      <c r="J283" s="28"/>
    </row>
    <row r="284" s="33" customFormat="true" ht="12.75" hidden="false" customHeight="false" outlineLevel="2" collapsed="false">
      <c r="A284" s="5" t="s">
        <v>24</v>
      </c>
      <c r="B284" s="5" t="s">
        <v>25</v>
      </c>
      <c r="C284" s="5" t="e">
        <f aca="false">IF(OR(E284="wbs",E284="ra",E284="de"),C283,C283+1)</f>
        <v>#REF!</v>
      </c>
      <c r="D284" s="11" t="str">
        <f aca="false">IF(E284="wbs",A284,D283)</f>
        <v>Electronics</v>
      </c>
      <c r="E284" s="25" t="s">
        <v>8</v>
      </c>
      <c r="F284" s="31" t="str">
        <f aca="false">IF(E284="wbs",A284,C284)</f>
        <v>Electronics</v>
      </c>
      <c r="G284" s="31"/>
      <c r="H284" s="31"/>
      <c r="I284" s="32"/>
      <c r="J284" s="32"/>
    </row>
    <row r="285" s="33" customFormat="true" ht="12.75" hidden="false" customHeight="false" outlineLevel="2" collapsed="false">
      <c r="A285" s="5" t="s">
        <v>26</v>
      </c>
      <c r="B285" s="5" t="s">
        <v>25</v>
      </c>
      <c r="C285" s="5" t="e">
        <f aca="false">IF(OR(E285="wbs",E285="ra",E285="de"),C284,C284+1)</f>
        <v>#REF!</v>
      </c>
      <c r="D285" s="11" t="str">
        <f aca="false">IF(E285="wbs",A285,D284)</f>
        <v>Cables</v>
      </c>
      <c r="E285" s="25" t="s">
        <v>8</v>
      </c>
      <c r="F285" s="31" t="str">
        <f aca="false">IF(E285="wbs",A285,C285)</f>
        <v>Cables</v>
      </c>
      <c r="G285" s="31"/>
      <c r="H285" s="31"/>
      <c r="I285" s="32"/>
      <c r="J285" s="32"/>
    </row>
    <row r="286" s="35" customFormat="true" ht="12.75" hidden="false" customHeight="false" outlineLevel="2" collapsed="false">
      <c r="A286" s="5" t="s">
        <v>27</v>
      </c>
      <c r="B286" s="5" t="s">
        <v>28</v>
      </c>
      <c r="C286" s="5" t="e">
        <f aca="false">IF(OR(E286="wbs",E286="ra",E286="de"),C285,C285+1)</f>
        <v>#REF!</v>
      </c>
      <c r="D286" s="11" t="str">
        <f aca="false">IF(E286="wbs",A286,D285)</f>
        <v>Servers</v>
      </c>
      <c r="E286" s="25" t="s">
        <v>8</v>
      </c>
      <c r="F286" s="31" t="str">
        <f aca="false">IF(E286="wbs",A286,C286)</f>
        <v>Servers</v>
      </c>
      <c r="G286" s="31"/>
      <c r="H286" s="31"/>
      <c r="I286" s="34"/>
      <c r="J286" s="34"/>
    </row>
    <row r="287" s="29" customFormat="true" ht="13.3" hidden="false" customHeight="false" outlineLevel="1" collapsed="false">
      <c r="A287" s="5" t="s">
        <v>29</v>
      </c>
      <c r="B287" s="5" t="s">
        <v>8</v>
      </c>
      <c r="C287" s="5" t="e">
        <f aca="false">IF(OR(E287="wbs",E287="ra",E287="de"),C286,C286+1)</f>
        <v>#REF!</v>
      </c>
      <c r="D287" s="11" t="str">
        <f aca="false">IF(E287="wbs",A287,D286)</f>
        <v>Vacuum system</v>
      </c>
      <c r="E287" s="25" t="str">
        <f aca="false">B287</f>
        <v>wbs</v>
      </c>
      <c r="F287" s="26" t="str">
        <f aca="false">IF(E287="wbs",A287,C287)</f>
        <v>Vacuum system</v>
      </c>
      <c r="G287" s="27"/>
      <c r="H287" s="27"/>
      <c r="I287" s="8"/>
      <c r="J287" s="28"/>
    </row>
    <row r="288" s="33" customFormat="true" ht="12.75" hidden="false" customHeight="false" outlineLevel="2" collapsed="false">
      <c r="A288" s="5" t="s">
        <v>30</v>
      </c>
      <c r="B288" s="5" t="s">
        <v>8</v>
      </c>
      <c r="C288" s="5" t="e">
        <f aca="false">IF(OR(E288="wbs",E288="ra",E288="de"),C287,C287+1)</f>
        <v>#REF!</v>
      </c>
      <c r="D288" s="11" t="str">
        <f aca="false">IF(E288="wbs",A288,D287)</f>
        <v>Pumps</v>
      </c>
      <c r="E288" s="25" t="str">
        <f aca="false">B288</f>
        <v>wbs</v>
      </c>
      <c r="F288" s="31" t="str">
        <f aca="false">IF(E288="wbs",A288,C288)</f>
        <v>Pumps</v>
      </c>
      <c r="G288" s="31"/>
      <c r="H288" s="31"/>
      <c r="I288" s="32"/>
      <c r="J288" s="32"/>
    </row>
    <row r="289" s="33" customFormat="true" ht="12.75" hidden="false" customHeight="false" outlineLevel="2" collapsed="false">
      <c r="A289" s="5" t="s">
        <v>31</v>
      </c>
      <c r="B289" s="5" t="s">
        <v>8</v>
      </c>
      <c r="C289" s="5" t="e">
        <f aca="false">IF(OR(E289="wbs",E289="ra",E289="de"),C288,C288+1)</f>
        <v>#REF!</v>
      </c>
      <c r="D289" s="11" t="str">
        <f aca="false">IF(E289="wbs",A289,D288)</f>
        <v>Vacuum pumping network</v>
      </c>
      <c r="E289" s="25" t="str">
        <f aca="false">B289</f>
        <v>wbs</v>
      </c>
      <c r="F289" s="31" t="str">
        <f aca="false">IF(E289="wbs",A289,C289)</f>
        <v>Vacuum pumping network</v>
      </c>
      <c r="G289" s="31"/>
      <c r="H289" s="31"/>
      <c r="I289" s="32"/>
      <c r="J289" s="32"/>
    </row>
    <row r="290" s="35" customFormat="true" ht="12.75" hidden="false" customHeight="false" outlineLevel="2" collapsed="false">
      <c r="A290" s="5" t="s">
        <v>32</v>
      </c>
      <c r="B290" s="5" t="s">
        <v>8</v>
      </c>
      <c r="C290" s="5" t="e">
        <f aca="false">IF(OR(E290="wbs",E290="ra",E290="de"),C289,C289+1)</f>
        <v>#REF!</v>
      </c>
      <c r="D290" s="11" t="str">
        <f aca="false">IF(E290="wbs",A290,D289)</f>
        <v>Vacuum chambers</v>
      </c>
      <c r="E290" s="25" t="str">
        <f aca="false">B290</f>
        <v>wbs</v>
      </c>
      <c r="F290" s="31" t="str">
        <f aca="false">IF(E290="wbs",A290,C290)</f>
        <v>Vacuum chambers</v>
      </c>
      <c r="G290" s="31"/>
      <c r="H290" s="31"/>
      <c r="I290" s="34"/>
      <c r="J290" s="34"/>
    </row>
    <row r="291" s="29" customFormat="true" ht="13.3" hidden="false" customHeight="false" outlineLevel="1" collapsed="false">
      <c r="A291" s="5" t="s">
        <v>68</v>
      </c>
      <c r="B291" s="5" t="s">
        <v>8</v>
      </c>
      <c r="C291" s="5" t="e">
        <f aca="false">IF(OR(E291="wbs",E291="ra",E291="de"),C290,C290+1)</f>
        <v>#REF!</v>
      </c>
      <c r="D291" s="11" t="str">
        <f aca="false">IF(E291="wbs",A291,D290)</f>
        <v>Cryogenics</v>
      </c>
      <c r="E291" s="25" t="str">
        <f aca="false">B291</f>
        <v>wbs</v>
      </c>
      <c r="F291" s="26" t="str">
        <f aca="false">IF(E291="wbs",A291,C291)</f>
        <v>Cryogenics</v>
      </c>
      <c r="G291" s="27"/>
      <c r="H291" s="27"/>
      <c r="I291" s="8"/>
      <c r="J291" s="28"/>
    </row>
    <row r="292" s="33" customFormat="true" ht="12.75" hidden="false" customHeight="false" outlineLevel="2" collapsed="false">
      <c r="A292" s="5" t="s">
        <v>69</v>
      </c>
      <c r="B292" s="5" t="s">
        <v>25</v>
      </c>
      <c r="C292" s="5" t="e">
        <f aca="false">IF(OR(E292="wbs",E292="ra",E292="de"),C291,C291+1)</f>
        <v>#REF!</v>
      </c>
      <c r="D292" s="11" t="str">
        <f aca="false">IF(E292="wbs",A292,D291)</f>
        <v>He storage tanks</v>
      </c>
      <c r="E292" s="25" t="s">
        <v>8</v>
      </c>
      <c r="F292" s="31" t="str">
        <f aca="false">IF(E292="wbs",A292,C292)</f>
        <v>He storage tanks</v>
      </c>
      <c r="G292" s="31"/>
      <c r="H292" s="31"/>
      <c r="I292" s="32"/>
      <c r="J292" s="32"/>
    </row>
    <row r="293" s="33" customFormat="true" ht="12.75" hidden="false" customHeight="false" outlineLevel="2" collapsed="false">
      <c r="A293" s="5" t="s">
        <v>70</v>
      </c>
      <c r="B293" s="5" t="s">
        <v>25</v>
      </c>
      <c r="C293" s="5" t="e">
        <f aca="false">IF(OR(E293="wbs",E293="ra",E293="de"),C292,C292+1)</f>
        <v>#REF!</v>
      </c>
      <c r="D293" s="11" t="str">
        <f aca="false">IF(E293="wbs",A293,D292)</f>
        <v>He pumps</v>
      </c>
      <c r="E293" s="25" t="s">
        <v>8</v>
      </c>
      <c r="F293" s="31" t="str">
        <f aca="false">IF(E293="wbs",A293,C293)</f>
        <v>He pumps</v>
      </c>
      <c r="G293" s="31"/>
      <c r="H293" s="31"/>
      <c r="I293" s="32"/>
      <c r="J293" s="32"/>
    </row>
    <row r="294" s="35" customFormat="true" ht="12.75" hidden="false" customHeight="false" outlineLevel="2" collapsed="false">
      <c r="A294" s="5" t="s">
        <v>71</v>
      </c>
      <c r="B294" s="5" t="s">
        <v>28</v>
      </c>
      <c r="C294" s="5" t="e">
        <f aca="false">IF(OR(E294="wbs",E294="ra",E294="de"),C293,C293+1)</f>
        <v>#REF!</v>
      </c>
      <c r="D294" s="11" t="str">
        <f aca="false">IF(E294="wbs",A294,D293)</f>
        <v>He circulation network</v>
      </c>
      <c r="E294" s="25" t="s">
        <v>8</v>
      </c>
      <c r="F294" s="31" t="str">
        <f aca="false">IF(E294="wbs",A294,C294)</f>
        <v>He circulation network</v>
      </c>
      <c r="G294" s="31"/>
      <c r="H294" s="31"/>
      <c r="I294" s="34"/>
      <c r="J294" s="34"/>
    </row>
    <row r="295" s="35" customFormat="true" ht="12.75" hidden="false" customHeight="false" outlineLevel="2" collapsed="false">
      <c r="A295" s="5" t="s">
        <v>72</v>
      </c>
      <c r="B295" s="5" t="s">
        <v>28</v>
      </c>
      <c r="C295" s="5" t="e">
        <f aca="false">IF(OR(E295="wbs",E295="ra",E295="de"),C294,C294+1)</f>
        <v>#REF!</v>
      </c>
      <c r="D295" s="11" t="str">
        <f aca="false">IF(E295="wbs",A295,D294)</f>
        <v>He recovery plant</v>
      </c>
      <c r="E295" s="25" t="s">
        <v>8</v>
      </c>
      <c r="F295" s="31" t="str">
        <f aca="false">IF(E295="wbs",A295,C295)</f>
        <v>He recovery plant</v>
      </c>
      <c r="G295" s="31"/>
      <c r="H295" s="31"/>
      <c r="I295" s="34"/>
      <c r="J295" s="34"/>
    </row>
    <row r="296" s="29" customFormat="true" ht="13.3" hidden="false" customHeight="false" outlineLevel="1" collapsed="false">
      <c r="A296" s="5" t="s">
        <v>33</v>
      </c>
      <c r="B296" s="5" t="s">
        <v>8</v>
      </c>
      <c r="C296" s="5" t="e">
        <f aca="false">IF(OR(E296="wbs",E296="ra",E296="de"),C294,C294+1)</f>
        <v>#REF!</v>
      </c>
      <c r="D296" s="11" t="s">
        <v>33</v>
      </c>
      <c r="E296" s="25" t="str">
        <f aca="false">B296</f>
        <v>wbs</v>
      </c>
      <c r="F296" s="26" t="str">
        <f aca="false">IF(E296="wbs",A296,C296)</f>
        <v>Safety</v>
      </c>
      <c r="G296" s="27"/>
      <c r="H296" s="27"/>
      <c r="I296" s="8"/>
      <c r="J296" s="28"/>
    </row>
    <row r="297" s="33" customFormat="true" ht="12.75" hidden="false" customHeight="false" outlineLevel="2" collapsed="false">
      <c r="A297" s="5" t="s">
        <v>34</v>
      </c>
      <c r="B297" s="5" t="s">
        <v>8</v>
      </c>
      <c r="C297" s="5" t="e">
        <f aca="false">IF(OR(E297="wbs",E297="ra",E297="de"),C296,C296+1)</f>
        <v>#REF!</v>
      </c>
      <c r="D297" s="11" t="str">
        <f aca="false">IF(E297="wbs",A297,D296)</f>
        <v>Fire detection</v>
      </c>
      <c r="E297" s="25" t="str">
        <f aca="false">B297</f>
        <v>wbs</v>
      </c>
      <c r="F297" s="31" t="str">
        <f aca="false">IF(E297="wbs",A297,C297)</f>
        <v>Fire detection</v>
      </c>
      <c r="G297" s="31"/>
      <c r="H297" s="31"/>
      <c r="I297" s="32"/>
      <c r="J297" s="32"/>
    </row>
    <row r="298" s="33" customFormat="true" ht="12.75" hidden="false" customHeight="false" outlineLevel="2" collapsed="false">
      <c r="A298" s="5" t="s">
        <v>35</v>
      </c>
      <c r="B298" s="5" t="s">
        <v>8</v>
      </c>
      <c r="C298" s="5" t="e">
        <f aca="false">IF(OR(E298="wbs",E298="ra",E298="de"),C297,C297+1)</f>
        <v>#REF!</v>
      </c>
      <c r="D298" s="11" t="str">
        <f aca="false">IF(E298="wbs",A298,D297)</f>
        <v>Radioactive hazards</v>
      </c>
      <c r="E298" s="25" t="str">
        <f aca="false">B298</f>
        <v>wbs</v>
      </c>
      <c r="F298" s="31" t="str">
        <f aca="false">IF(E298="wbs",A298,C298)</f>
        <v>Radioactive hazards</v>
      </c>
      <c r="G298" s="31"/>
      <c r="H298" s="31"/>
      <c r="I298" s="32"/>
      <c r="J298" s="32"/>
    </row>
    <row r="299" s="33" customFormat="true" ht="12.75" hidden="false" customHeight="false" outlineLevel="2" collapsed="false">
      <c r="A299" s="5" t="s">
        <v>36</v>
      </c>
      <c r="B299" s="5" t="s">
        <v>8</v>
      </c>
      <c r="C299" s="5" t="e">
        <f aca="false">IF(OR(E299="wbs",E299="ra",E299="de"),C298,C298+1)</f>
        <v>#REF!</v>
      </c>
      <c r="D299" s="11" t="str">
        <f aca="false">IF(E299="wbs",A299,D298)</f>
        <v>Oxygen detection system</v>
      </c>
      <c r="E299" s="25" t="str">
        <f aca="false">B299</f>
        <v>wbs</v>
      </c>
      <c r="F299" s="31" t="str">
        <f aca="false">IF(E299="wbs",A299,C299)</f>
        <v>Oxygen detection system</v>
      </c>
      <c r="G299" s="31"/>
      <c r="H299" s="31"/>
      <c r="I299" s="32"/>
      <c r="J299" s="32"/>
    </row>
    <row r="300" s="29" customFormat="true" ht="13.3" hidden="false" customHeight="false" outlineLevel="1" collapsed="false">
      <c r="A300" s="5" t="s">
        <v>37</v>
      </c>
      <c r="B300" s="5" t="s">
        <v>8</v>
      </c>
      <c r="C300" s="5" t="e">
        <f aca="false">IF(OR(E300="wbs",E300="ra",E300="de"),C296,C296+1)</f>
        <v>#REF!</v>
      </c>
      <c r="D300" s="11" t="str">
        <f aca="false">IF(E300="wbs",A300,D296)</f>
        <v>Services</v>
      </c>
      <c r="E300" s="25" t="str">
        <f aca="false">B300</f>
        <v>wbs</v>
      </c>
      <c r="F300" s="26" t="str">
        <f aca="false">IF(E300="wbs",A300,C300)</f>
        <v>Services</v>
      </c>
      <c r="G300" s="27"/>
      <c r="H300" s="27"/>
      <c r="I300" s="8"/>
      <c r="J300" s="28"/>
    </row>
    <row r="301" s="29" customFormat="true" ht="12.75" hidden="false" customHeight="false" outlineLevel="2" collapsed="false">
      <c r="A301" s="5" t="s">
        <v>38</v>
      </c>
      <c r="B301" s="5" t="s">
        <v>8</v>
      </c>
      <c r="C301" s="5" t="e">
        <f aca="false">IF(OR(E301="wbs",E301="ra",E301="de"),C298,C298+1)</f>
        <v>#REF!</v>
      </c>
      <c r="D301" s="11" t="str">
        <f aca="false">IF(E301="wbs",A301,D298)</f>
        <v>Access system</v>
      </c>
      <c r="E301" s="25" t="str">
        <f aca="false">B301</f>
        <v>wbs</v>
      </c>
      <c r="F301" s="31" t="str">
        <f aca="false">IF(E301="wbs",A301,C301)</f>
        <v>Access system</v>
      </c>
      <c r="G301" s="31"/>
      <c r="H301" s="31"/>
      <c r="I301" s="8"/>
      <c r="J301" s="28"/>
    </row>
    <row r="302" s="29" customFormat="true" ht="12.75" hidden="false" customHeight="false" outlineLevel="2" collapsed="false">
      <c r="A302" s="5" t="s">
        <v>39</v>
      </c>
      <c r="B302" s="5" t="s">
        <v>8</v>
      </c>
      <c r="C302" s="5" t="e">
        <f aca="false">IF(OR(E302="wbs",E302="ra",E302="de"),C299,C299+1)</f>
        <v>#REF!</v>
      </c>
      <c r="D302" s="11" t="str">
        <f aca="false">IF(E302="wbs",A302,D299)</f>
        <v>Cabling</v>
      </c>
      <c r="E302" s="25" t="str">
        <f aca="false">B302</f>
        <v>wbs</v>
      </c>
      <c r="F302" s="31" t="str">
        <f aca="false">IF(E302="wbs",A302,C302)</f>
        <v>Cabling</v>
      </c>
      <c r="G302" s="31"/>
      <c r="H302" s="31"/>
      <c r="I302" s="8"/>
      <c r="J302" s="28"/>
    </row>
    <row r="303" s="29" customFormat="true" ht="12.75" hidden="false" customHeight="false" outlineLevel="2" collapsed="false">
      <c r="A303" s="5" t="s">
        <v>40</v>
      </c>
      <c r="B303" s="5" t="s">
        <v>8</v>
      </c>
      <c r="C303" s="5" t="e">
        <f aca="false">IF(OR(E303="wbs",E303="ra",E303="de"),#REF!,#REF!+1)</f>
        <v>#REF!</v>
      </c>
      <c r="D303" s="11" t="str">
        <f aca="false">IF(E303="wbs",A303,#REF!)</f>
        <v>Ventilation</v>
      </c>
      <c r="E303" s="25" t="str">
        <f aca="false">B303</f>
        <v>wbs</v>
      </c>
      <c r="F303" s="31" t="str">
        <f aca="false">IF(E303="wbs",A303,C303)</f>
        <v>Ventilation</v>
      </c>
      <c r="G303" s="31"/>
      <c r="H303" s="31"/>
      <c r="I303" s="8"/>
      <c r="J303" s="28"/>
    </row>
    <row r="304" s="29" customFormat="true" ht="12.75" hidden="false" customHeight="false" outlineLevel="2" collapsed="false">
      <c r="A304" s="5" t="s">
        <v>41</v>
      </c>
      <c r="B304" s="5" t="s">
        <v>8</v>
      </c>
      <c r="C304" s="5" t="e">
        <f aca="false">IF(OR(E304="wbs",E304="ra",E304="de"),#REF!,#REF!+1)</f>
        <v>#REF!</v>
      </c>
      <c r="D304" s="11" t="str">
        <f aca="false">IF(E304="wbs",A304,#REF!)</f>
        <v>Cooling</v>
      </c>
      <c r="E304" s="25" t="str">
        <f aca="false">B304</f>
        <v>wbs</v>
      </c>
      <c r="F304" s="31" t="str">
        <f aca="false">IF(E304="wbs",A304,C304)</f>
        <v>Cooling</v>
      </c>
      <c r="G304" s="31"/>
      <c r="H304" s="31"/>
      <c r="I304" s="8"/>
      <c r="J304" s="28"/>
    </row>
    <row r="305" s="29" customFormat="true" ht="12.75" hidden="false" customHeight="false" outlineLevel="2" collapsed="false">
      <c r="A305" s="5" t="s">
        <v>42</v>
      </c>
      <c r="B305" s="5" t="s">
        <v>8</v>
      </c>
      <c r="C305" s="5" t="e">
        <f aca="false">IF(OR(E305="wbs",E305="ra",E305="de"),C300,C300+1)</f>
        <v>#REF!</v>
      </c>
      <c r="D305" s="11" t="str">
        <f aca="false">IF(E305="wbs",A305,D300)</f>
        <v>Tunnel infrastructure</v>
      </c>
      <c r="E305" s="25" t="str">
        <f aca="false">B305</f>
        <v>wbs</v>
      </c>
      <c r="F305" s="31" t="str">
        <f aca="false">IF(E305="wbs",A305,C305)</f>
        <v>Tunnel infrastructure</v>
      </c>
      <c r="G305" s="31"/>
      <c r="H305" s="31"/>
      <c r="I305" s="8"/>
      <c r="J305" s="28"/>
    </row>
    <row r="306" s="29" customFormat="true" ht="12.75" hidden="false" customHeight="false" outlineLevel="2" collapsed="false">
      <c r="A306" s="5" t="s">
        <v>43</v>
      </c>
      <c r="B306" s="5" t="s">
        <v>8</v>
      </c>
      <c r="C306" s="5" t="e">
        <f aca="false">IF(OR(E306="wbs",E306="ra",E306="de"),C301,C301+1)</f>
        <v>#REF!</v>
      </c>
      <c r="D306" s="11" t="str">
        <f aca="false">IF(E306="wbs",A306,D301)</f>
        <v>Transportation</v>
      </c>
      <c r="E306" s="25" t="str">
        <f aca="false">B306</f>
        <v>wbs</v>
      </c>
      <c r="F306" s="31" t="str">
        <f aca="false">IF(E306="wbs",A306,C306)</f>
        <v>Transportation</v>
      </c>
      <c r="G306" s="31"/>
      <c r="H306" s="31"/>
      <c r="I306" s="8"/>
      <c r="J306" s="28"/>
    </row>
    <row r="307" s="29" customFormat="true" ht="12.75" hidden="false" customHeight="false" outlineLevel="2" collapsed="false">
      <c r="A307" s="5" t="s">
        <v>44</v>
      </c>
      <c r="B307" s="5" t="s">
        <v>8</v>
      </c>
      <c r="C307" s="5" t="e">
        <f aca="false">IF(OR(E307="wbs",E307="ra",E307="de"),C302,C302+1)</f>
        <v>#REF!</v>
      </c>
      <c r="D307" s="11" t="str">
        <f aca="false">IF(E307="wbs",A307,D302)</f>
        <v>Alignment</v>
      </c>
      <c r="E307" s="25" t="str">
        <f aca="false">B307</f>
        <v>wbs</v>
      </c>
      <c r="F307" s="31" t="str">
        <f aca="false">IF(E307="wbs",A307,C307)</f>
        <v>Alignment</v>
      </c>
      <c r="G307" s="31"/>
      <c r="H307" s="31"/>
      <c r="I307" s="8"/>
      <c r="J307" s="28"/>
    </row>
    <row r="308" s="29" customFormat="true" ht="12.75" hidden="false" customHeight="false" outlineLevel="2" collapsed="false">
      <c r="A308" s="5" t="s">
        <v>45</v>
      </c>
      <c r="B308" s="5" t="s">
        <v>8</v>
      </c>
      <c r="C308" s="5" t="e">
        <f aca="false">IF(OR(E308="wbs",E308="ra",E308="de"),C303,C303+1)</f>
        <v>#REF!</v>
      </c>
      <c r="D308" s="11" t="str">
        <f aca="false">IF(E308="wbs",A308,D303)</f>
        <v>Service buildings infrastructure</v>
      </c>
      <c r="E308" s="25" t="str">
        <f aca="false">B308</f>
        <v>wbs</v>
      </c>
      <c r="F308" s="31" t="str">
        <f aca="false">IF(E308="wbs",A308,C308)</f>
        <v>Service buildings infrastructure</v>
      </c>
      <c r="G308" s="31"/>
      <c r="H308" s="31"/>
      <c r="I308" s="8"/>
      <c r="J308" s="28"/>
    </row>
    <row r="309" s="29" customFormat="true" ht="13.3" hidden="false" customHeight="false" outlineLevel="1" collapsed="false">
      <c r="A309" s="5" t="s">
        <v>46</v>
      </c>
      <c r="B309" s="5" t="s">
        <v>8</v>
      </c>
      <c r="C309" s="5" t="e">
        <f aca="false">IF(OR(E309="wbs",E309="ra",E309="de"),C294,C294+1)</f>
        <v>#REF!</v>
      </c>
      <c r="D309" s="11" t="str">
        <f aca="false">IF(E309="wbs",A309,D294)</f>
        <v>Civil engineering</v>
      </c>
      <c r="E309" s="25" t="str">
        <f aca="false">B309</f>
        <v>wbs</v>
      </c>
      <c r="F309" s="26" t="str">
        <f aca="false">IF(E309="wbs",A309,C309)</f>
        <v>Civil engineering</v>
      </c>
      <c r="G309" s="27"/>
      <c r="H309" s="27"/>
      <c r="I309" s="8"/>
      <c r="J309" s="28"/>
    </row>
    <row r="310" s="33" customFormat="true" ht="12.75" hidden="false" customHeight="false" outlineLevel="2" collapsed="false">
      <c r="A310" s="5" t="s">
        <v>81</v>
      </c>
      <c r="B310" s="5" t="s">
        <v>8</v>
      </c>
      <c r="C310" s="5" t="e">
        <f aca="false">IF(OR(E310="wbs",E310="ra",E310="de"),C309,C309+1)</f>
        <v>#REF!</v>
      </c>
      <c r="D310" s="11" t="str">
        <f aca="false">IF(E310="wbs",A310,D309)</f>
        <v>Main tunnel</v>
      </c>
      <c r="E310" s="25" t="str">
        <f aca="false">B310</f>
        <v>wbs</v>
      </c>
      <c r="F310" s="31" t="str">
        <f aca="false">IF(E310="wbs",A310,C310)</f>
        <v>Main tunnel</v>
      </c>
      <c r="G310" s="31"/>
      <c r="H310" s="31"/>
      <c r="I310" s="32"/>
      <c r="J310" s="32"/>
    </row>
    <row r="311" s="33" customFormat="true" ht="12.75" hidden="false" customHeight="false" outlineLevel="2" collapsed="false">
      <c r="A311" s="5" t="s">
        <v>82</v>
      </c>
      <c r="B311" s="5" t="s">
        <v>25</v>
      </c>
      <c r="C311" s="5" t="e">
        <f aca="false">IF(OR(E311="wbs",E311="ra",E311="de"),C310,C310+1)</f>
        <v>#REF!</v>
      </c>
      <c r="D311" s="11" t="str">
        <f aca="false">IF(E311="wbs",A311,D310)</f>
        <v>Klystron caverns</v>
      </c>
      <c r="E311" s="25" t="s">
        <v>8</v>
      </c>
      <c r="F311" s="31" t="str">
        <f aca="false">IF(E311="wbs",A311,C311)</f>
        <v>Klystron caverns</v>
      </c>
      <c r="G311" s="31"/>
      <c r="H311" s="31"/>
      <c r="I311" s="32"/>
      <c r="J311" s="32"/>
    </row>
    <row r="312" s="24" customFormat="true" ht="15.7" hidden="false" customHeight="false" outlineLevel="0" collapsed="false">
      <c r="A312" s="18" t="s">
        <v>100</v>
      </c>
      <c r="B312" s="18" t="s">
        <v>8</v>
      </c>
      <c r="C312" s="18" t="e">
        <f aca="false">IF(OR(E312="wbs",E312="ra",E312="de"),#REF!,#REF!+1)</f>
        <v>#REF!</v>
      </c>
      <c r="D312" s="19" t="str">
        <f aca="false">IF(E312="wbs",A312,#REF!)</f>
        <v>Muon RLA 2</v>
      </c>
      <c r="E312" s="20" t="str">
        <f aca="false">B312</f>
        <v>wbs</v>
      </c>
      <c r="F312" s="21" t="str">
        <f aca="false">IF(E312="wbs",A312,C312)</f>
        <v>Muon RLA 2</v>
      </c>
      <c r="G312" s="22"/>
      <c r="H312" s="22"/>
      <c r="I312" s="23"/>
      <c r="J312" s="23"/>
    </row>
    <row r="313" s="29" customFormat="true" ht="13.3" hidden="false" customHeight="false" outlineLevel="1" collapsed="false">
      <c r="A313" s="5" t="s">
        <v>90</v>
      </c>
      <c r="B313" s="5" t="s">
        <v>8</v>
      </c>
      <c r="C313" s="5" t="e">
        <f aca="false">IF(OR(E313="wbs",E313="ra",E313="de"),C312,C312+1)</f>
        <v>#REF!</v>
      </c>
      <c r="D313" s="11" t="str">
        <f aca="false">IF(E313="wbs",A313,D312)</f>
        <v>Magnets</v>
      </c>
      <c r="E313" s="25" t="str">
        <f aca="false">B313</f>
        <v>wbs</v>
      </c>
      <c r="F313" s="26" t="str">
        <f aca="false">IF(E313="wbs",A313,C313)</f>
        <v>Magnets</v>
      </c>
      <c r="G313" s="27"/>
      <c r="H313" s="27"/>
      <c r="I313" s="8"/>
      <c r="J313" s="28"/>
    </row>
    <row r="314" s="33" customFormat="true" ht="12.75" hidden="false" customHeight="false" outlineLevel="2" collapsed="false">
      <c r="A314" s="5" t="s">
        <v>91</v>
      </c>
      <c r="B314" s="5" t="s">
        <v>8</v>
      </c>
      <c r="C314" s="5" t="e">
        <f aca="false">IF(OR(E314="wbs",E314="ra",E314="de"),#REF!,#REF!+1)</f>
        <v>#REF!</v>
      </c>
      <c r="D314" s="11" t="str">
        <f aca="false">IF(E314="wbs",A314,#REF!)</f>
        <v>Quadrupoles</v>
      </c>
      <c r="E314" s="25" t="str">
        <f aca="false">B314</f>
        <v>wbs</v>
      </c>
      <c r="F314" s="31" t="str">
        <f aca="false">IF(E314="wbs",A314,C314)</f>
        <v>Quadrupoles</v>
      </c>
      <c r="G314" s="31"/>
      <c r="H314" s="31"/>
      <c r="I314" s="32"/>
      <c r="J314" s="32"/>
    </row>
    <row r="315" s="33" customFormat="true" ht="12.75" hidden="false" customHeight="false" outlineLevel="3" collapsed="false">
      <c r="A315" s="5" t="s">
        <v>52</v>
      </c>
      <c r="B315" s="5" t="s">
        <v>8</v>
      </c>
      <c r="C315" s="5" t="e">
        <f aca="false">IF(OR(E315="wbs",E315="ra",E315="de"),C314,C314+1)</f>
        <v>#REF!</v>
      </c>
      <c r="D315" s="11" t="str">
        <f aca="false">IF(E315="wbs",A315,D314)</f>
        <v>Windings</v>
      </c>
      <c r="E315" s="25" t="str">
        <f aca="false">B315</f>
        <v>wbs</v>
      </c>
      <c r="F315" s="36" t="str">
        <f aca="false">IF(E315="wbs",A315,C315)</f>
        <v>Windings</v>
      </c>
      <c r="G315" s="37"/>
      <c r="H315" s="37"/>
      <c r="I315" s="32"/>
      <c r="J315" s="32"/>
    </row>
    <row r="316" s="33" customFormat="true" ht="12.75" hidden="false" customHeight="false" outlineLevel="3" collapsed="false">
      <c r="A316" s="5" t="s">
        <v>92</v>
      </c>
      <c r="B316" s="5" t="s">
        <v>8</v>
      </c>
      <c r="C316" s="5" t="e">
        <f aca="false">IF(OR(E316="wbs",E316="ra",E316="de"),C315,C315+1)</f>
        <v>#REF!</v>
      </c>
      <c r="D316" s="11" t="str">
        <f aca="false">IF(E316="wbs",A316,D315)</f>
        <v>Magnetic shield/yoke</v>
      </c>
      <c r="E316" s="25" t="str">
        <f aca="false">B316</f>
        <v>wbs</v>
      </c>
      <c r="F316" s="36" t="str">
        <f aca="false">IF(E316="wbs",A316,C316)</f>
        <v>Magnetic shield/yoke</v>
      </c>
      <c r="G316" s="37"/>
      <c r="H316" s="37"/>
      <c r="I316" s="32"/>
      <c r="J316" s="32"/>
    </row>
    <row r="317" s="33" customFormat="true" ht="12.75" hidden="false" customHeight="false" outlineLevel="3" collapsed="false">
      <c r="A317" s="5" t="s">
        <v>26</v>
      </c>
      <c r="B317" s="5" t="s">
        <v>8</v>
      </c>
      <c r="C317" s="5" t="e">
        <f aca="false">IF(OR(E317="wbs",E317="ra",E317="de"),C316,C316+1)</f>
        <v>#REF!</v>
      </c>
      <c r="D317" s="11" t="str">
        <f aca="false">IF(E317="wbs",A317,D316)</f>
        <v>Cables</v>
      </c>
      <c r="E317" s="25" t="str">
        <f aca="false">B317</f>
        <v>wbs</v>
      </c>
      <c r="F317" s="36" t="str">
        <f aca="false">IF(E317="wbs",A317,C317)</f>
        <v>Cables</v>
      </c>
      <c r="G317" s="37"/>
      <c r="H317" s="37"/>
      <c r="I317" s="32"/>
      <c r="J317" s="32"/>
    </row>
    <row r="318" s="33" customFormat="true" ht="12.75" hidden="false" customHeight="false" outlineLevel="3" collapsed="false">
      <c r="A318" s="5" t="s">
        <v>61</v>
      </c>
      <c r="B318" s="5" t="s">
        <v>8</v>
      </c>
      <c r="C318" s="5" t="e">
        <f aca="false">IF(OR(E318="wbs",E318="ra",E318="de"),C317,C317+1)</f>
        <v>#REF!</v>
      </c>
      <c r="D318" s="11" t="str">
        <f aca="false">IF(E318="wbs",A318,D317)</f>
        <v>Alignment system</v>
      </c>
      <c r="E318" s="25" t="str">
        <f aca="false">B318</f>
        <v>wbs</v>
      </c>
      <c r="F318" s="36" t="str">
        <f aca="false">IF(E318="wbs",A318,C318)</f>
        <v>Alignment system</v>
      </c>
      <c r="G318" s="37"/>
      <c r="H318" s="37"/>
      <c r="I318" s="32"/>
      <c r="J318" s="32"/>
    </row>
    <row r="319" s="33" customFormat="true" ht="12.75" hidden="false" customHeight="false" outlineLevel="3" collapsed="false">
      <c r="A319" s="5" t="s">
        <v>93</v>
      </c>
      <c r="B319" s="5" t="s">
        <v>8</v>
      </c>
      <c r="C319" s="5" t="e">
        <f aca="false">IF(OR(E319="wbs",E319="ra",E319="de"),C318,C318+1)</f>
        <v>#REF!</v>
      </c>
      <c r="D319" s="11" t="str">
        <f aca="false">IF(E319="wbs",A319,D318)</f>
        <v>Girders</v>
      </c>
      <c r="E319" s="25" t="str">
        <f aca="false">B319</f>
        <v>wbs</v>
      </c>
      <c r="F319" s="36" t="str">
        <f aca="false">IF(E319="wbs",A319,C319)</f>
        <v>Girders</v>
      </c>
      <c r="G319" s="37"/>
      <c r="H319" s="37"/>
      <c r="I319" s="32"/>
      <c r="J319" s="32"/>
    </row>
    <row r="320" s="33" customFormat="true" ht="12.75" hidden="false" customHeight="false" outlineLevel="2" collapsed="false">
      <c r="A320" s="5" t="s">
        <v>94</v>
      </c>
      <c r="B320" s="5" t="s">
        <v>8</v>
      </c>
      <c r="C320" s="5" t="e">
        <f aca="false">IF(OR(E320="wbs",E320="ra",E320="de"),C314,C314+1)</f>
        <v>#REF!</v>
      </c>
      <c r="D320" s="11" t="str">
        <f aca="false">IF(E320="wbs",A320,D314)</f>
        <v>Correction dipoles (kickers)</v>
      </c>
      <c r="E320" s="25" t="str">
        <f aca="false">B320</f>
        <v>wbs</v>
      </c>
      <c r="F320" s="31" t="str">
        <f aca="false">IF(E320="wbs",A320,C320)</f>
        <v>Correction dipoles (kickers)</v>
      </c>
      <c r="G320" s="31"/>
      <c r="H320" s="31"/>
      <c r="I320" s="32"/>
      <c r="J320" s="32"/>
    </row>
    <row r="321" s="33" customFormat="true" ht="12.75" hidden="false" customHeight="false" outlineLevel="3" collapsed="false">
      <c r="A321" s="5" t="s">
        <v>52</v>
      </c>
      <c r="B321" s="5" t="s">
        <v>8</v>
      </c>
      <c r="C321" s="5" t="e">
        <f aca="false">IF(OR(E321="wbs",E321="ra",E321="de"),C320,C320+1)</f>
        <v>#REF!</v>
      </c>
      <c r="D321" s="11" t="str">
        <f aca="false">IF(E321="wbs",A321,D320)</f>
        <v>Windings</v>
      </c>
      <c r="E321" s="25" t="str">
        <f aca="false">B321</f>
        <v>wbs</v>
      </c>
      <c r="F321" s="36" t="str">
        <f aca="false">IF(E321="wbs",A321,C321)</f>
        <v>Windings</v>
      </c>
      <c r="G321" s="37"/>
      <c r="H321" s="37"/>
      <c r="I321" s="32"/>
      <c r="J321" s="32"/>
    </row>
    <row r="322" s="33" customFormat="true" ht="12.75" hidden="false" customHeight="false" outlineLevel="3" collapsed="false">
      <c r="A322" s="5" t="s">
        <v>92</v>
      </c>
      <c r="B322" s="5" t="s">
        <v>8</v>
      </c>
      <c r="C322" s="5" t="e">
        <f aca="false">IF(OR(E322="wbs",E322="ra",E322="de"),C321,C321+1)</f>
        <v>#REF!</v>
      </c>
      <c r="D322" s="11" t="str">
        <f aca="false">IF(E322="wbs",A322,D321)</f>
        <v>Magnetic shield/yoke</v>
      </c>
      <c r="E322" s="25" t="str">
        <f aca="false">B322</f>
        <v>wbs</v>
      </c>
      <c r="F322" s="36" t="str">
        <f aca="false">IF(E322="wbs",A322,C322)</f>
        <v>Magnetic shield/yoke</v>
      </c>
      <c r="G322" s="37"/>
      <c r="H322" s="37"/>
      <c r="I322" s="32"/>
      <c r="J322" s="32"/>
    </row>
    <row r="323" s="33" customFormat="true" ht="12.75" hidden="false" customHeight="false" outlineLevel="3" collapsed="false">
      <c r="A323" s="5" t="s">
        <v>26</v>
      </c>
      <c r="B323" s="5" t="s">
        <v>8</v>
      </c>
      <c r="C323" s="5" t="e">
        <f aca="false">IF(OR(E323="wbs",E323="ra",E323="de"),C322,C322+1)</f>
        <v>#REF!</v>
      </c>
      <c r="D323" s="11" t="str">
        <f aca="false">IF(E323="wbs",A323,D322)</f>
        <v>Cables</v>
      </c>
      <c r="E323" s="25" t="str">
        <f aca="false">B323</f>
        <v>wbs</v>
      </c>
      <c r="F323" s="36" t="str">
        <f aca="false">IF(E323="wbs",A323,C323)</f>
        <v>Cables</v>
      </c>
      <c r="G323" s="37"/>
      <c r="H323" s="37"/>
      <c r="I323" s="32"/>
      <c r="J323" s="32"/>
    </row>
    <row r="324" s="33" customFormat="true" ht="12.75" hidden="false" customHeight="false" outlineLevel="3" collapsed="false">
      <c r="A324" s="5" t="s">
        <v>61</v>
      </c>
      <c r="B324" s="5" t="s">
        <v>8</v>
      </c>
      <c r="C324" s="5" t="e">
        <f aca="false">IF(OR(E324="wbs",E324="ra",E324="de"),C323,C323+1)</f>
        <v>#REF!</v>
      </c>
      <c r="D324" s="11" t="str">
        <f aca="false">IF(E324="wbs",A324,D323)</f>
        <v>Alignment system</v>
      </c>
      <c r="E324" s="25" t="str">
        <f aca="false">B324</f>
        <v>wbs</v>
      </c>
      <c r="F324" s="36" t="str">
        <f aca="false">IF(E324="wbs",A324,C324)</f>
        <v>Alignment system</v>
      </c>
      <c r="G324" s="37"/>
      <c r="H324" s="37"/>
      <c r="I324" s="32"/>
      <c r="J324" s="32"/>
    </row>
    <row r="325" s="33" customFormat="true" ht="12.75" hidden="false" customHeight="false" outlineLevel="3" collapsed="false">
      <c r="A325" s="5" t="s">
        <v>95</v>
      </c>
      <c r="B325" s="5" t="s">
        <v>8</v>
      </c>
      <c r="C325" s="5" t="e">
        <f aca="false">IF(OR(E325="wbs",E325="ra",E325="de"),C324,C324+1)</f>
        <v>#REF!</v>
      </c>
      <c r="D325" s="11" t="str">
        <f aca="false">IF(E325="wbs",A325,D324)</f>
        <v>Holders</v>
      </c>
      <c r="E325" s="25" t="str">
        <f aca="false">B325</f>
        <v>wbs</v>
      </c>
      <c r="F325" s="36" t="str">
        <f aca="false">IF(E325="wbs",A325,C325)</f>
        <v>Holders</v>
      </c>
      <c r="G325" s="37"/>
      <c r="H325" s="37"/>
      <c r="I325" s="32"/>
      <c r="J325" s="32"/>
    </row>
    <row r="326" s="33" customFormat="true" ht="12.75" hidden="false" customHeight="false" outlineLevel="2" collapsed="false">
      <c r="A326" s="5" t="s">
        <v>96</v>
      </c>
      <c r="B326" s="5" t="s">
        <v>8</v>
      </c>
      <c r="C326" s="5" t="e">
        <f aca="false">IF(OR(E326="wbs",E326="ra",E326="de"),C355,C355+1)</f>
        <v>#REF!</v>
      </c>
      <c r="D326" s="11" t="str">
        <f aca="false">IF(E326="wbs",A326,D355)</f>
        <v>Chicane dipoles</v>
      </c>
      <c r="E326" s="25" t="str">
        <f aca="false">B326</f>
        <v>wbs</v>
      </c>
      <c r="F326" s="31" t="str">
        <f aca="false">IF(E326="wbs",A326,C326)</f>
        <v>Chicane dipoles</v>
      </c>
      <c r="G326" s="31"/>
      <c r="H326" s="31"/>
      <c r="I326" s="32"/>
      <c r="J326" s="32"/>
    </row>
    <row r="327" s="33" customFormat="true" ht="12.75" hidden="false" customHeight="false" outlineLevel="3" collapsed="false">
      <c r="A327" s="5" t="s">
        <v>52</v>
      </c>
      <c r="B327" s="5" t="s">
        <v>8</v>
      </c>
      <c r="C327" s="5" t="e">
        <f aca="false">IF(OR(E327="wbs",E327="ra",E327="de"),C326,C326+1)</f>
        <v>#REF!</v>
      </c>
      <c r="D327" s="11" t="str">
        <f aca="false">IF(E327="wbs",A327,D326)</f>
        <v>Windings</v>
      </c>
      <c r="E327" s="25" t="str">
        <f aca="false">B327</f>
        <v>wbs</v>
      </c>
      <c r="F327" s="36" t="str">
        <f aca="false">IF(E327="wbs",A327,C327)</f>
        <v>Windings</v>
      </c>
      <c r="G327" s="37"/>
      <c r="H327" s="37"/>
      <c r="I327" s="32"/>
      <c r="J327" s="32"/>
    </row>
    <row r="328" s="33" customFormat="true" ht="12.75" hidden="false" customHeight="false" outlineLevel="3" collapsed="false">
      <c r="A328" s="5" t="s">
        <v>92</v>
      </c>
      <c r="B328" s="5" t="s">
        <v>8</v>
      </c>
      <c r="C328" s="5" t="e">
        <f aca="false">IF(OR(E328="wbs",E328="ra",E328="de"),C327,C327+1)</f>
        <v>#REF!</v>
      </c>
      <c r="D328" s="11" t="str">
        <f aca="false">IF(E328="wbs",A328,D327)</f>
        <v>Magnetic shield/yoke</v>
      </c>
      <c r="E328" s="25" t="str">
        <f aca="false">B328</f>
        <v>wbs</v>
      </c>
      <c r="F328" s="36" t="str">
        <f aca="false">IF(E328="wbs",A328,C328)</f>
        <v>Magnetic shield/yoke</v>
      </c>
      <c r="G328" s="37"/>
      <c r="H328" s="37"/>
      <c r="I328" s="32"/>
      <c r="J328" s="32"/>
    </row>
    <row r="329" s="33" customFormat="true" ht="12.75" hidden="false" customHeight="false" outlineLevel="3" collapsed="false">
      <c r="A329" s="5" t="s">
        <v>26</v>
      </c>
      <c r="B329" s="5" t="s">
        <v>8</v>
      </c>
      <c r="C329" s="5" t="e">
        <f aca="false">IF(OR(E329="wbs",E329="ra",E329="de"),C328,C328+1)</f>
        <v>#REF!</v>
      </c>
      <c r="D329" s="11" t="str">
        <f aca="false">IF(E329="wbs",A329,D328)</f>
        <v>Cables</v>
      </c>
      <c r="E329" s="25" t="str">
        <f aca="false">B329</f>
        <v>wbs</v>
      </c>
      <c r="F329" s="36" t="str">
        <f aca="false">IF(E329="wbs",A329,C329)</f>
        <v>Cables</v>
      </c>
      <c r="G329" s="37"/>
      <c r="H329" s="37"/>
      <c r="I329" s="32"/>
      <c r="J329" s="32"/>
    </row>
    <row r="330" s="33" customFormat="true" ht="12.75" hidden="false" customHeight="false" outlineLevel="3" collapsed="false">
      <c r="A330" s="5" t="s">
        <v>61</v>
      </c>
      <c r="B330" s="5" t="s">
        <v>8</v>
      </c>
      <c r="C330" s="5" t="e">
        <f aca="false">IF(OR(E330="wbs",E330="ra",E330="de"),C329,C329+1)</f>
        <v>#REF!</v>
      </c>
      <c r="D330" s="11" t="str">
        <f aca="false">IF(E330="wbs",A330,D329)</f>
        <v>Alignment system</v>
      </c>
      <c r="E330" s="25" t="str">
        <f aca="false">B330</f>
        <v>wbs</v>
      </c>
      <c r="F330" s="36" t="str">
        <f aca="false">IF(E330="wbs",A330,C330)</f>
        <v>Alignment system</v>
      </c>
      <c r="G330" s="37"/>
      <c r="H330" s="37"/>
      <c r="I330" s="32"/>
      <c r="J330" s="32"/>
    </row>
    <row r="331" s="33" customFormat="true" ht="12.75" hidden="false" customHeight="false" outlineLevel="3" collapsed="false">
      <c r="A331" s="5" t="s">
        <v>93</v>
      </c>
      <c r="B331" s="5" t="s">
        <v>8</v>
      </c>
      <c r="C331" s="5" t="e">
        <f aca="false">IF(OR(E331="wbs",E331="ra",E331="de"),C330,C330+1)</f>
        <v>#REF!</v>
      </c>
      <c r="D331" s="11" t="str">
        <f aca="false">IF(E331="wbs",A331,D330)</f>
        <v>Girders</v>
      </c>
      <c r="E331" s="25" t="str">
        <f aca="false">B331</f>
        <v>wbs</v>
      </c>
      <c r="F331" s="36" t="str">
        <f aca="false">IF(E331="wbs",A331,C331)</f>
        <v>Girders</v>
      </c>
      <c r="G331" s="37"/>
      <c r="H331" s="37"/>
      <c r="I331" s="32"/>
      <c r="J331" s="32"/>
    </row>
    <row r="332" s="33" customFormat="true" ht="12.75" hidden="false" customHeight="false" outlineLevel="2" collapsed="false">
      <c r="A332" s="5" t="s">
        <v>97</v>
      </c>
      <c r="B332" s="5" t="s">
        <v>8</v>
      </c>
      <c r="C332" s="5" t="e">
        <f aca="false">IF(OR(E332="wbs",E332="ra",E332="de"),C359,C359+1)</f>
        <v>#REF!</v>
      </c>
      <c r="D332" s="11" t="str">
        <f aca="false">IF(E332="wbs",A332,D359)</f>
        <v>Arc dipoles</v>
      </c>
      <c r="E332" s="25" t="str">
        <f aca="false">B332</f>
        <v>wbs</v>
      </c>
      <c r="F332" s="31" t="str">
        <f aca="false">IF(E332="wbs",A332,C332)</f>
        <v>Arc dipoles</v>
      </c>
      <c r="G332" s="31"/>
      <c r="H332" s="31"/>
      <c r="I332" s="32"/>
      <c r="J332" s="32"/>
    </row>
    <row r="333" s="33" customFormat="true" ht="12.75" hidden="false" customHeight="false" outlineLevel="3" collapsed="false">
      <c r="A333" s="5" t="s">
        <v>52</v>
      </c>
      <c r="B333" s="5" t="s">
        <v>8</v>
      </c>
      <c r="C333" s="5" t="e">
        <f aca="false">IF(OR(E333="wbs",E333="ra",E333="de"),C332,C332+1)</f>
        <v>#REF!</v>
      </c>
      <c r="D333" s="11" t="str">
        <f aca="false">IF(E333="wbs",A333,D332)</f>
        <v>Windings</v>
      </c>
      <c r="E333" s="25" t="str">
        <f aca="false">B333</f>
        <v>wbs</v>
      </c>
      <c r="F333" s="36" t="str">
        <f aca="false">IF(E333="wbs",A333,C333)</f>
        <v>Windings</v>
      </c>
      <c r="G333" s="37"/>
      <c r="H333" s="37"/>
      <c r="I333" s="32"/>
      <c r="J333" s="32"/>
    </row>
    <row r="334" s="33" customFormat="true" ht="12.75" hidden="false" customHeight="false" outlineLevel="3" collapsed="false">
      <c r="A334" s="5" t="s">
        <v>92</v>
      </c>
      <c r="B334" s="5" t="s">
        <v>8</v>
      </c>
      <c r="C334" s="5" t="e">
        <f aca="false">IF(OR(E334="wbs",E334="ra",E334="de"),C333,C333+1)</f>
        <v>#REF!</v>
      </c>
      <c r="D334" s="11" t="str">
        <f aca="false">IF(E334="wbs",A334,D333)</f>
        <v>Magnetic shield/yoke</v>
      </c>
      <c r="E334" s="25" t="str">
        <f aca="false">B334</f>
        <v>wbs</v>
      </c>
      <c r="F334" s="36" t="str">
        <f aca="false">IF(E334="wbs",A334,C334)</f>
        <v>Magnetic shield/yoke</v>
      </c>
      <c r="G334" s="37"/>
      <c r="H334" s="37"/>
      <c r="I334" s="32"/>
      <c r="J334" s="32"/>
    </row>
    <row r="335" s="33" customFormat="true" ht="12.75" hidden="false" customHeight="false" outlineLevel="3" collapsed="false">
      <c r="A335" s="5" t="s">
        <v>26</v>
      </c>
      <c r="B335" s="5" t="s">
        <v>8</v>
      </c>
      <c r="C335" s="5" t="e">
        <f aca="false">IF(OR(E335="wbs",E335="ra",E335="de"),C334,C334+1)</f>
        <v>#REF!</v>
      </c>
      <c r="D335" s="11" t="str">
        <f aca="false">IF(E335="wbs",A335,D334)</f>
        <v>Cables</v>
      </c>
      <c r="E335" s="25" t="str">
        <f aca="false">B335</f>
        <v>wbs</v>
      </c>
      <c r="F335" s="36" t="str">
        <f aca="false">IF(E335="wbs",A335,C335)</f>
        <v>Cables</v>
      </c>
      <c r="G335" s="37"/>
      <c r="H335" s="37"/>
      <c r="I335" s="32"/>
      <c r="J335" s="32"/>
    </row>
    <row r="336" s="33" customFormat="true" ht="12.75" hidden="false" customHeight="false" outlineLevel="3" collapsed="false">
      <c r="A336" s="5" t="s">
        <v>61</v>
      </c>
      <c r="B336" s="5" t="s">
        <v>8</v>
      </c>
      <c r="C336" s="5" t="e">
        <f aca="false">IF(OR(E336="wbs",E336="ra",E336="de"),C335,C335+1)</f>
        <v>#REF!</v>
      </c>
      <c r="D336" s="11" t="str">
        <f aca="false">IF(E336="wbs",A336,D335)</f>
        <v>Alignment system</v>
      </c>
      <c r="E336" s="25" t="str">
        <f aca="false">B336</f>
        <v>wbs</v>
      </c>
      <c r="F336" s="36" t="str">
        <f aca="false">IF(E336="wbs",A336,C336)</f>
        <v>Alignment system</v>
      </c>
      <c r="G336" s="37"/>
      <c r="H336" s="37"/>
      <c r="I336" s="32"/>
      <c r="J336" s="32"/>
    </row>
    <row r="337" s="33" customFormat="true" ht="12.75" hidden="false" customHeight="false" outlineLevel="3" collapsed="false">
      <c r="A337" s="5" t="s">
        <v>93</v>
      </c>
      <c r="B337" s="5" t="s">
        <v>8</v>
      </c>
      <c r="C337" s="5" t="e">
        <f aca="false">IF(OR(E337="wbs",E337="ra",E337="de"),C336,C336+1)</f>
        <v>#REF!</v>
      </c>
      <c r="D337" s="11" t="str">
        <f aca="false">IF(E337="wbs",A337,D336)</f>
        <v>Girders</v>
      </c>
      <c r="E337" s="25" t="str">
        <f aca="false">B337</f>
        <v>wbs</v>
      </c>
      <c r="F337" s="36" t="str">
        <f aca="false">IF(E337="wbs",A337,C337)</f>
        <v>Girders</v>
      </c>
      <c r="G337" s="37"/>
      <c r="H337" s="37"/>
      <c r="I337" s="32"/>
      <c r="J337" s="32"/>
    </row>
    <row r="338" s="33" customFormat="true" ht="12.75" hidden="false" customHeight="false" outlineLevel="2" collapsed="false">
      <c r="A338" s="5" t="s">
        <v>98</v>
      </c>
      <c r="B338" s="5" t="s">
        <v>8</v>
      </c>
      <c r="C338" s="5" t="e">
        <f aca="false">IF(OR(E338="wbs",E338="ra",E338="de"),C355,C355+1)</f>
        <v>#REF!</v>
      </c>
      <c r="D338" s="11" t="str">
        <f aca="false">IF(E338="wbs",A338,D355)</f>
        <v>Sextupoles</v>
      </c>
      <c r="E338" s="25" t="str">
        <f aca="false">B338</f>
        <v>wbs</v>
      </c>
      <c r="F338" s="31" t="str">
        <f aca="false">IF(E338="wbs",A338,C338)</f>
        <v>Sextupoles</v>
      </c>
      <c r="G338" s="31"/>
      <c r="H338" s="31"/>
      <c r="I338" s="32"/>
      <c r="J338" s="32"/>
    </row>
    <row r="339" s="33" customFormat="true" ht="12.75" hidden="false" customHeight="false" outlineLevel="2" collapsed="false">
      <c r="A339" s="5" t="s">
        <v>52</v>
      </c>
      <c r="B339" s="5" t="s">
        <v>8</v>
      </c>
      <c r="C339" s="5" t="e">
        <f aca="false">IF(OR(E339="wbs",E339="ra",E339="de"),C338,C338+1)</f>
        <v>#REF!</v>
      </c>
      <c r="D339" s="11" t="str">
        <f aca="false">IF(E339="wbs",A339,D338)</f>
        <v>Windings</v>
      </c>
      <c r="E339" s="25" t="str">
        <f aca="false">B339</f>
        <v>wbs</v>
      </c>
      <c r="F339" s="36" t="str">
        <f aca="false">IF(E339="wbs",A339,C339)</f>
        <v>Windings</v>
      </c>
      <c r="G339" s="37"/>
      <c r="H339" s="37"/>
      <c r="I339" s="32"/>
      <c r="J339" s="32"/>
    </row>
    <row r="340" s="33" customFormat="true" ht="12.75" hidden="false" customHeight="false" outlineLevel="2" collapsed="false">
      <c r="A340" s="5" t="s">
        <v>92</v>
      </c>
      <c r="B340" s="5" t="s">
        <v>8</v>
      </c>
      <c r="C340" s="5" t="e">
        <f aca="false">IF(OR(E340="wbs",E340="ra",E340="de"),C339,C339+1)</f>
        <v>#REF!</v>
      </c>
      <c r="D340" s="11" t="str">
        <f aca="false">IF(E340="wbs",A340,D339)</f>
        <v>Magnetic shield/yoke</v>
      </c>
      <c r="E340" s="25" t="str">
        <f aca="false">B340</f>
        <v>wbs</v>
      </c>
      <c r="F340" s="36" t="str">
        <f aca="false">IF(E340="wbs",A340,C340)</f>
        <v>Magnetic shield/yoke</v>
      </c>
      <c r="G340" s="37"/>
      <c r="H340" s="37"/>
      <c r="I340" s="32"/>
      <c r="J340" s="32"/>
    </row>
    <row r="341" s="33" customFormat="true" ht="12.75" hidden="false" customHeight="false" outlineLevel="2" collapsed="false">
      <c r="A341" s="5" t="s">
        <v>26</v>
      </c>
      <c r="B341" s="5" t="s">
        <v>8</v>
      </c>
      <c r="C341" s="5" t="e">
        <f aca="false">IF(OR(E341="wbs",E341="ra",E341="de"),C340,C340+1)</f>
        <v>#REF!</v>
      </c>
      <c r="D341" s="11" t="str">
        <f aca="false">IF(E341="wbs",A341,D340)</f>
        <v>Cables</v>
      </c>
      <c r="E341" s="25" t="str">
        <f aca="false">B341</f>
        <v>wbs</v>
      </c>
      <c r="F341" s="36" t="str">
        <f aca="false">IF(E341="wbs",A341,C341)</f>
        <v>Cables</v>
      </c>
      <c r="G341" s="37"/>
      <c r="H341" s="37"/>
      <c r="I341" s="32"/>
      <c r="J341" s="32"/>
    </row>
    <row r="342" s="33" customFormat="true" ht="12.75" hidden="false" customHeight="false" outlineLevel="2" collapsed="false">
      <c r="A342" s="5" t="s">
        <v>61</v>
      </c>
      <c r="B342" s="5" t="s">
        <v>8</v>
      </c>
      <c r="C342" s="5" t="e">
        <f aca="false">IF(OR(E342="wbs",E342="ra",E342="de"),C341,C341+1)</f>
        <v>#REF!</v>
      </c>
      <c r="D342" s="11" t="str">
        <f aca="false">IF(E342="wbs",A342,D341)</f>
        <v>Alignment system</v>
      </c>
      <c r="E342" s="25" t="str">
        <f aca="false">B342</f>
        <v>wbs</v>
      </c>
      <c r="F342" s="36" t="str">
        <f aca="false">IF(E342="wbs",A342,C342)</f>
        <v>Alignment system</v>
      </c>
      <c r="G342" s="37"/>
      <c r="H342" s="37"/>
      <c r="I342" s="32"/>
      <c r="J342" s="32"/>
    </row>
    <row r="343" s="33" customFormat="true" ht="12.75" hidden="false" customHeight="false" outlineLevel="2" collapsed="false">
      <c r="A343" s="5" t="s">
        <v>93</v>
      </c>
      <c r="B343" s="5" t="s">
        <v>8</v>
      </c>
      <c r="C343" s="5" t="e">
        <f aca="false">IF(OR(E343="wbs",E343="ra",E343="de"),C342,C342+1)</f>
        <v>#REF!</v>
      </c>
      <c r="D343" s="11" t="str">
        <f aca="false">IF(E343="wbs",A343,D342)</f>
        <v>Girders</v>
      </c>
      <c r="E343" s="25" t="str">
        <f aca="false">B343</f>
        <v>wbs</v>
      </c>
      <c r="F343" s="36" t="str">
        <f aca="false">IF(E343="wbs",A343,C343)</f>
        <v>Girders</v>
      </c>
      <c r="G343" s="37"/>
      <c r="H343" s="37"/>
      <c r="I343" s="32"/>
      <c r="J343" s="32"/>
    </row>
    <row r="344" s="29" customFormat="true" ht="13.3" hidden="false" customHeight="false" outlineLevel="1" collapsed="false">
      <c r="A344" s="5" t="s">
        <v>50</v>
      </c>
      <c r="B344" s="5" t="s">
        <v>8</v>
      </c>
      <c r="C344" s="5" t="e">
        <f aca="false">IF(OR(E344="wbs",E344="ra",E344="de"),#REF!,#REF!+1)</f>
        <v>#REF!</v>
      </c>
      <c r="D344" s="11" t="str">
        <f aca="false">IF(E344="wbs",A344,#REF!)</f>
        <v>Cryomodule</v>
      </c>
      <c r="E344" s="25" t="str">
        <f aca="false">B344</f>
        <v>wbs</v>
      </c>
      <c r="F344" s="26" t="str">
        <f aca="false">IF(E344="wbs",A344,C344)</f>
        <v>Cryomodule</v>
      </c>
      <c r="G344" s="27"/>
      <c r="H344" s="27"/>
      <c r="I344" s="8"/>
      <c r="J344" s="28"/>
    </row>
    <row r="345" s="33" customFormat="true" ht="12.75" hidden="false" customHeight="false" outlineLevel="2" collapsed="false">
      <c r="A345" s="5" t="s">
        <v>99</v>
      </c>
      <c r="B345" s="5" t="s">
        <v>8</v>
      </c>
      <c r="C345" s="5" t="e">
        <f aca="false">IF(OR(E345="wbs",E345="ra",E345="de"),C344,C344+1)</f>
        <v>#REF!</v>
      </c>
      <c r="D345" s="11" t="str">
        <f aca="false">IF(E345="wbs",A345,D344)</f>
        <v>SC RF cavity</v>
      </c>
      <c r="E345" s="25" t="str">
        <f aca="false">B345</f>
        <v>wbs</v>
      </c>
      <c r="F345" s="31" t="str">
        <f aca="false">IF(E345="wbs",A345,C345)</f>
        <v>SC RF cavity</v>
      </c>
      <c r="G345" s="31"/>
      <c r="H345" s="31"/>
      <c r="I345" s="32"/>
      <c r="J345" s="32"/>
    </row>
    <row r="346" s="33" customFormat="true" ht="12.75" hidden="false" customHeight="false" outlineLevel="2" collapsed="false">
      <c r="A346" s="5" t="s">
        <v>58</v>
      </c>
      <c r="B346" s="5" t="s">
        <v>8</v>
      </c>
      <c r="C346" s="5" t="e">
        <f aca="false">IF(OR(E346="wbs",E346="ra",E346="de"),C360,C360+1)</f>
        <v>#REF!</v>
      </c>
      <c r="D346" s="11" t="str">
        <f aca="false">IF(E346="wbs",A346,D360)</f>
        <v>Iron container</v>
      </c>
      <c r="E346" s="25" t="str">
        <f aca="false">B346</f>
        <v>wbs</v>
      </c>
      <c r="F346" s="31" t="str">
        <f aca="false">IF(E346="wbs",A346,C346)</f>
        <v>Iron container</v>
      </c>
      <c r="G346" s="31"/>
      <c r="H346" s="31"/>
      <c r="I346" s="32"/>
      <c r="J346" s="32"/>
    </row>
    <row r="347" s="33" customFormat="true" ht="12.75" hidden="false" customHeight="false" outlineLevel="2" collapsed="false">
      <c r="A347" s="5" t="s">
        <v>59</v>
      </c>
      <c r="B347" s="5" t="s">
        <v>8</v>
      </c>
      <c r="C347" s="5" t="e">
        <f aca="false">IF(OR(E347="wbs",E347="ra",E347="de"),C361,C361+1)</f>
        <v>#REF!</v>
      </c>
      <c r="D347" s="11" t="str">
        <f aca="false">IF(E347="wbs",A347,D361)</f>
        <v>Thermal shield</v>
      </c>
      <c r="E347" s="25" t="str">
        <f aca="false">B347</f>
        <v>wbs</v>
      </c>
      <c r="F347" s="31" t="str">
        <f aca="false">IF(E347="wbs",A347,C347)</f>
        <v>Thermal shield</v>
      </c>
      <c r="G347" s="31"/>
      <c r="H347" s="31"/>
      <c r="I347" s="32"/>
      <c r="J347" s="32"/>
    </row>
    <row r="348" s="33" customFormat="true" ht="12.75" hidden="false" customHeight="false" outlineLevel="2" collapsed="false">
      <c r="A348" s="5" t="s">
        <v>60</v>
      </c>
      <c r="B348" s="5" t="s">
        <v>8</v>
      </c>
      <c r="C348" s="5" t="e">
        <f aca="false">IF(OR(E348="wbs",E348="ra",E348="de"),C347,C347+1)</f>
        <v>#REF!</v>
      </c>
      <c r="D348" s="11" t="str">
        <f aca="false">IF(E348="wbs",A348,D347)</f>
        <v>Griders</v>
      </c>
      <c r="E348" s="25" t="str">
        <f aca="false">B348</f>
        <v>wbs</v>
      </c>
      <c r="F348" s="31" t="str">
        <f aca="false">IF(E348="wbs",A348,C348)</f>
        <v>Griders</v>
      </c>
      <c r="G348" s="31"/>
      <c r="H348" s="31"/>
      <c r="I348" s="32"/>
      <c r="J348" s="32"/>
    </row>
    <row r="349" s="33" customFormat="true" ht="12.75" hidden="false" customHeight="false" outlineLevel="3" collapsed="false">
      <c r="A349" s="5" t="s">
        <v>61</v>
      </c>
      <c r="B349" s="5" t="s">
        <v>8</v>
      </c>
      <c r="C349" s="5" t="e">
        <f aca="false">IF(OR(E349="wbs",E349="ra",E349="de"),C347,C347+1)</f>
        <v>#REF!</v>
      </c>
      <c r="D349" s="11" t="str">
        <f aca="false">IF(E349="wbs",A349,D347)</f>
        <v>Alignment system</v>
      </c>
      <c r="E349" s="25" t="str">
        <f aca="false">B349</f>
        <v>wbs</v>
      </c>
      <c r="F349" s="36" t="str">
        <f aca="false">IF(E349="wbs",A349,C349)</f>
        <v>Alignment system</v>
      </c>
      <c r="G349" s="37"/>
      <c r="H349" s="37"/>
      <c r="I349" s="32"/>
      <c r="J349" s="32"/>
    </row>
    <row r="350" s="29" customFormat="true" ht="13.3" hidden="false" customHeight="false" outlineLevel="1" collapsed="false">
      <c r="A350" s="5" t="s">
        <v>13</v>
      </c>
      <c r="B350" s="5" t="s">
        <v>8</v>
      </c>
      <c r="C350" s="5" t="e">
        <f aca="false">IF(OR(E350="wbs",E350="ra",E350="de"),#REF!,#REF!+1)</f>
        <v>#REF!</v>
      </c>
      <c r="D350" s="11" t="str">
        <f aca="false">IF(E350="wbs",A350,#REF!)</f>
        <v>RF system</v>
      </c>
      <c r="E350" s="25" t="str">
        <f aca="false">B350</f>
        <v>wbs</v>
      </c>
      <c r="F350" s="26" t="str">
        <f aca="false">IF(E350="wbs",A350,C350)</f>
        <v>RF system</v>
      </c>
      <c r="G350" s="27"/>
      <c r="H350" s="27"/>
      <c r="I350" s="8"/>
      <c r="J350" s="28"/>
    </row>
    <row r="351" s="33" customFormat="true" ht="12.75" hidden="false" customHeight="false" outlineLevel="2" collapsed="false">
      <c r="A351" s="5" t="s">
        <v>14</v>
      </c>
      <c r="B351" s="5" t="s">
        <v>8</v>
      </c>
      <c r="C351" s="5" t="e">
        <f aca="false">IF(OR(E351="wbs",E351="ra",E351="de"),#REF!,#REF!+1)</f>
        <v>#REF!</v>
      </c>
      <c r="D351" s="11" t="str">
        <f aca="false">IF(E351="wbs",A351,#REF!)</f>
        <v>RF couplers</v>
      </c>
      <c r="E351" s="25" t="str">
        <f aca="false">B351</f>
        <v>wbs</v>
      </c>
      <c r="F351" s="31" t="str">
        <f aca="false">IF(E351="wbs",A351,C351)</f>
        <v>RF couplers</v>
      </c>
      <c r="G351" s="31"/>
      <c r="H351" s="31"/>
      <c r="I351" s="32"/>
      <c r="J351" s="32"/>
    </row>
    <row r="352" s="33" customFormat="true" ht="12.75" hidden="false" customHeight="false" outlineLevel="2" collapsed="false">
      <c r="A352" s="5" t="s">
        <v>15</v>
      </c>
      <c r="B352" s="5" t="s">
        <v>8</v>
      </c>
      <c r="C352" s="5" t="e">
        <f aca="false">IF(OR(E352="wbs",E352="ra",E352="de"),#REF!,#REF!+1)</f>
        <v>#REF!</v>
      </c>
      <c r="D352" s="11" t="str">
        <f aca="false">IF(E352="wbs",A352,#REF!)</f>
        <v>RF tuners</v>
      </c>
      <c r="E352" s="25" t="str">
        <f aca="false">B352</f>
        <v>wbs</v>
      </c>
      <c r="F352" s="31" t="str">
        <f aca="false">IF(E352="wbs",A352,C352)</f>
        <v>RF tuners</v>
      </c>
      <c r="G352" s="31"/>
      <c r="H352" s="31"/>
      <c r="I352" s="32"/>
      <c r="J352" s="32"/>
    </row>
    <row r="353" s="35" customFormat="true" ht="12.75" hidden="false" customHeight="false" outlineLevel="2" collapsed="false">
      <c r="A353" s="5" t="s">
        <v>16</v>
      </c>
      <c r="B353" s="5" t="s">
        <v>8</v>
      </c>
      <c r="C353" s="5" t="e">
        <f aca="false">IF(OR(E353="wbs",E353="ra",E353="de"),C350,C350+1)</f>
        <v>#REF!</v>
      </c>
      <c r="D353" s="11" t="str">
        <f aca="false">IF(E353="wbs",A353,D350)</f>
        <v>Power converters</v>
      </c>
      <c r="E353" s="25" t="str">
        <f aca="false">B353</f>
        <v>wbs</v>
      </c>
      <c r="F353" s="31" t="str">
        <f aca="false">IF(E353="wbs",A353,C353)</f>
        <v>Power converters</v>
      </c>
      <c r="G353" s="31"/>
      <c r="H353" s="31"/>
      <c r="I353" s="34"/>
      <c r="J353" s="34"/>
    </row>
    <row r="354" s="35" customFormat="true" ht="12.75" hidden="false" customHeight="false" outlineLevel="2" collapsed="false">
      <c r="A354" s="5" t="s">
        <v>17</v>
      </c>
      <c r="B354" s="5" t="s">
        <v>8</v>
      </c>
      <c r="C354" s="5" t="e">
        <f aca="false">IF(OR(E354="wbs",E354="ra",E354="de"),C351,C351+1)</f>
        <v>#REF!</v>
      </c>
      <c r="D354" s="11" t="str">
        <f aca="false">IF(E354="wbs",A354,D351)</f>
        <v>Klystrons</v>
      </c>
      <c r="E354" s="25" t="str">
        <f aca="false">B354</f>
        <v>wbs</v>
      </c>
      <c r="F354" s="31" t="str">
        <f aca="false">IF(E354="wbs",A354,C354)</f>
        <v>Klystrons</v>
      </c>
      <c r="G354" s="31"/>
      <c r="H354" s="31"/>
      <c r="I354" s="34"/>
      <c r="J354" s="34"/>
    </row>
    <row r="355" s="29" customFormat="true" ht="12.75" hidden="false" customHeight="false" outlineLevel="2" collapsed="false">
      <c r="A355" s="5" t="s">
        <v>18</v>
      </c>
      <c r="B355" s="5" t="s">
        <v>8</v>
      </c>
      <c r="C355" s="5" t="e">
        <f aca="false">IF(OR(E355="wbs",E355="ra",E355="de"),C354,C354+1)</f>
        <v>#REF!</v>
      </c>
      <c r="D355" s="11" t="str">
        <f aca="false">IF(E355="wbs",A355,D354)</f>
        <v>RF power distribution</v>
      </c>
      <c r="E355" s="25" t="str">
        <f aca="false">B355</f>
        <v>wbs</v>
      </c>
      <c r="F355" s="31" t="str">
        <f aca="false">IF(E355="wbs",A355,C355)</f>
        <v>RF power distribution</v>
      </c>
      <c r="G355" s="31"/>
      <c r="H355" s="31"/>
      <c r="I355" s="8"/>
      <c r="J355" s="28"/>
    </row>
    <row r="356" s="29" customFormat="true" ht="13.3" hidden="false" customHeight="false" outlineLevel="1" collapsed="false">
      <c r="A356" s="5" t="s">
        <v>19</v>
      </c>
      <c r="B356" s="5" t="s">
        <v>8</v>
      </c>
      <c r="C356" s="5" t="e">
        <f aca="false">IF(OR(E356="wbs",E356="ra",E356="de"),#REF!,#REF!+1)</f>
        <v>#REF!</v>
      </c>
      <c r="D356" s="11" t="str">
        <f aca="false">IF(E356="wbs",A356,#REF!)</f>
        <v>Beam instrumentation</v>
      </c>
      <c r="E356" s="25" t="str">
        <f aca="false">B356</f>
        <v>wbs</v>
      </c>
      <c r="F356" s="26" t="str">
        <f aca="false">IF(E356="wbs",A356,C356)</f>
        <v>Beam instrumentation</v>
      </c>
      <c r="G356" s="27"/>
      <c r="H356" s="27"/>
      <c r="I356" s="8"/>
      <c r="J356" s="28"/>
    </row>
    <row r="357" s="33" customFormat="true" ht="12.75" hidden="false" customHeight="false" outlineLevel="2" collapsed="false">
      <c r="A357" s="5" t="s">
        <v>67</v>
      </c>
      <c r="B357" s="5" t="s">
        <v>8</v>
      </c>
      <c r="C357" s="5" t="e">
        <f aca="false">IF(OR(E357="wbs",E357="ra",E357="de"),C356,C356+1)</f>
        <v>#REF!</v>
      </c>
      <c r="D357" s="11" t="str">
        <f aca="false">IF(E357="wbs",A357,D356)</f>
        <v>Beam Energy</v>
      </c>
      <c r="E357" s="25" t="str">
        <f aca="false">B357</f>
        <v>wbs</v>
      </c>
      <c r="F357" s="31" t="str">
        <f aca="false">IF(E357="wbs",A357,C357)</f>
        <v>Beam Energy</v>
      </c>
      <c r="G357" s="31"/>
      <c r="H357" s="31"/>
      <c r="I357" s="32"/>
      <c r="J357" s="32"/>
    </row>
    <row r="358" s="33" customFormat="true" ht="12.75" hidden="false" customHeight="false" outlineLevel="2" collapsed="false">
      <c r="A358" s="5" t="s">
        <v>21</v>
      </c>
      <c r="B358" s="5" t="s">
        <v>8</v>
      </c>
      <c r="C358" s="5" t="e">
        <f aca="false">IF(OR(E358="wbs",E358="ra",E358="de"),C357,C357+1)</f>
        <v>#REF!</v>
      </c>
      <c r="D358" s="11" t="str">
        <f aca="false">IF(E358="wbs",A358,D357)</f>
        <v>Beam position</v>
      </c>
      <c r="E358" s="25" t="str">
        <f aca="false">B358</f>
        <v>wbs</v>
      </c>
      <c r="F358" s="31" t="str">
        <f aca="false">IF(E358="wbs",A358,C358)</f>
        <v>Beam position</v>
      </c>
      <c r="G358" s="31"/>
      <c r="H358" s="31"/>
      <c r="I358" s="32"/>
      <c r="J358" s="32"/>
    </row>
    <row r="359" s="35" customFormat="true" ht="12.75" hidden="false" customHeight="false" outlineLevel="2" collapsed="false">
      <c r="A359" s="5" t="s">
        <v>22</v>
      </c>
      <c r="B359" s="5" t="s">
        <v>8</v>
      </c>
      <c r="C359" s="5" t="e">
        <f aca="false">IF(OR(E359="wbs",E359="ra",E359="de"),C358,C358+1)</f>
        <v>#REF!</v>
      </c>
      <c r="D359" s="11" t="str">
        <f aca="false">IF(E359="wbs",A359,D358)</f>
        <v>Beam emittance</v>
      </c>
      <c r="E359" s="25" t="str">
        <f aca="false">B359</f>
        <v>wbs</v>
      </c>
      <c r="F359" s="31" t="str">
        <f aca="false">IF(E359="wbs",A359,C359)</f>
        <v>Beam emittance</v>
      </c>
      <c r="G359" s="31"/>
      <c r="H359" s="31"/>
      <c r="I359" s="34"/>
      <c r="J359" s="34"/>
    </row>
    <row r="360" s="29" customFormat="true" ht="13.3" hidden="false" customHeight="false" outlineLevel="1" collapsed="false">
      <c r="A360" s="5" t="s">
        <v>23</v>
      </c>
      <c r="B360" s="5" t="s">
        <v>8</v>
      </c>
      <c r="C360" s="5" t="e">
        <f aca="false">IF(OR(E360="wbs",E360="ra",E360="de"),C359,C359+1)</f>
        <v>#REF!</v>
      </c>
      <c r="D360" s="11" t="str">
        <f aca="false">IF(E360="wbs",A360,D359)</f>
        <v>Control system</v>
      </c>
      <c r="E360" s="25" t="str">
        <f aca="false">B360</f>
        <v>wbs</v>
      </c>
      <c r="F360" s="26" t="str">
        <f aca="false">IF(E360="wbs",A360,C360)</f>
        <v>Control system</v>
      </c>
      <c r="G360" s="27"/>
      <c r="H360" s="27"/>
      <c r="I360" s="8"/>
      <c r="J360" s="28"/>
    </row>
    <row r="361" s="33" customFormat="true" ht="12.75" hidden="false" customHeight="false" outlineLevel="2" collapsed="false">
      <c r="A361" s="5" t="s">
        <v>24</v>
      </c>
      <c r="B361" s="5" t="s">
        <v>25</v>
      </c>
      <c r="C361" s="5" t="e">
        <f aca="false">IF(OR(E361="wbs",E361="ra",E361="de"),C360,C360+1)</f>
        <v>#REF!</v>
      </c>
      <c r="D361" s="11" t="str">
        <f aca="false">IF(E361="wbs",A361,D360)</f>
        <v>Electronics</v>
      </c>
      <c r="E361" s="25" t="s">
        <v>8</v>
      </c>
      <c r="F361" s="31" t="str">
        <f aca="false">IF(E361="wbs",A361,C361)</f>
        <v>Electronics</v>
      </c>
      <c r="G361" s="31"/>
      <c r="H361" s="31"/>
      <c r="I361" s="32"/>
      <c r="J361" s="32"/>
    </row>
    <row r="362" s="33" customFormat="true" ht="12.75" hidden="false" customHeight="false" outlineLevel="2" collapsed="false">
      <c r="A362" s="5" t="s">
        <v>26</v>
      </c>
      <c r="B362" s="5" t="s">
        <v>25</v>
      </c>
      <c r="C362" s="5" t="e">
        <f aca="false">IF(OR(E362="wbs",E362="ra",E362="de"),C361,C361+1)</f>
        <v>#REF!</v>
      </c>
      <c r="D362" s="11" t="str">
        <f aca="false">IF(E362="wbs",A362,D361)</f>
        <v>Cables</v>
      </c>
      <c r="E362" s="25" t="s">
        <v>8</v>
      </c>
      <c r="F362" s="31" t="str">
        <f aca="false">IF(E362="wbs",A362,C362)</f>
        <v>Cables</v>
      </c>
      <c r="G362" s="31"/>
      <c r="H362" s="31"/>
      <c r="I362" s="32"/>
      <c r="J362" s="32"/>
    </row>
    <row r="363" s="35" customFormat="true" ht="12.75" hidden="false" customHeight="false" outlineLevel="2" collapsed="false">
      <c r="A363" s="5" t="s">
        <v>27</v>
      </c>
      <c r="B363" s="5" t="s">
        <v>28</v>
      </c>
      <c r="C363" s="5" t="e">
        <f aca="false">IF(OR(E363="wbs",E363="ra",E363="de"),C362,C362+1)</f>
        <v>#REF!</v>
      </c>
      <c r="D363" s="11" t="str">
        <f aca="false">IF(E363="wbs",A363,D362)</f>
        <v>Servers</v>
      </c>
      <c r="E363" s="25" t="s">
        <v>8</v>
      </c>
      <c r="F363" s="31" t="str">
        <f aca="false">IF(E363="wbs",A363,C363)</f>
        <v>Servers</v>
      </c>
      <c r="G363" s="31"/>
      <c r="H363" s="31"/>
      <c r="I363" s="34"/>
      <c r="J363" s="34"/>
    </row>
    <row r="364" s="29" customFormat="true" ht="13.3" hidden="false" customHeight="false" outlineLevel="1" collapsed="false">
      <c r="A364" s="5" t="s">
        <v>29</v>
      </c>
      <c r="B364" s="5" t="s">
        <v>8</v>
      </c>
      <c r="C364" s="5" t="e">
        <f aca="false">IF(OR(E364="wbs",E364="ra",E364="de"),C363,C363+1)</f>
        <v>#REF!</v>
      </c>
      <c r="D364" s="11" t="str">
        <f aca="false">IF(E364="wbs",A364,D363)</f>
        <v>Vacuum system</v>
      </c>
      <c r="E364" s="25" t="str">
        <f aca="false">B364</f>
        <v>wbs</v>
      </c>
      <c r="F364" s="26" t="str">
        <f aca="false">IF(E364="wbs",A364,C364)</f>
        <v>Vacuum system</v>
      </c>
      <c r="G364" s="27"/>
      <c r="H364" s="27"/>
      <c r="I364" s="8"/>
      <c r="J364" s="28"/>
    </row>
    <row r="365" s="33" customFormat="true" ht="12.75" hidden="false" customHeight="false" outlineLevel="2" collapsed="false">
      <c r="A365" s="5" t="s">
        <v>30</v>
      </c>
      <c r="B365" s="5" t="s">
        <v>8</v>
      </c>
      <c r="C365" s="5" t="e">
        <f aca="false">IF(OR(E365="wbs",E365="ra",E365="de"),C364,C364+1)</f>
        <v>#REF!</v>
      </c>
      <c r="D365" s="11" t="str">
        <f aca="false">IF(E365="wbs",A365,D364)</f>
        <v>Pumps</v>
      </c>
      <c r="E365" s="25" t="str">
        <f aca="false">B365</f>
        <v>wbs</v>
      </c>
      <c r="F365" s="31" t="str">
        <f aca="false">IF(E365="wbs",A365,C365)</f>
        <v>Pumps</v>
      </c>
      <c r="G365" s="31"/>
      <c r="H365" s="31"/>
      <c r="I365" s="32"/>
      <c r="J365" s="32"/>
    </row>
    <row r="366" s="33" customFormat="true" ht="12.75" hidden="false" customHeight="false" outlineLevel="2" collapsed="false">
      <c r="A366" s="5" t="s">
        <v>31</v>
      </c>
      <c r="B366" s="5" t="s">
        <v>8</v>
      </c>
      <c r="C366" s="5" t="e">
        <f aca="false">IF(OR(E366="wbs",E366="ra",E366="de"),C365,C365+1)</f>
        <v>#REF!</v>
      </c>
      <c r="D366" s="11" t="str">
        <f aca="false">IF(E366="wbs",A366,D365)</f>
        <v>Vacuum pumping network</v>
      </c>
      <c r="E366" s="25" t="str">
        <f aca="false">B366</f>
        <v>wbs</v>
      </c>
      <c r="F366" s="31" t="str">
        <f aca="false">IF(E366="wbs",A366,C366)</f>
        <v>Vacuum pumping network</v>
      </c>
      <c r="G366" s="31"/>
      <c r="H366" s="31"/>
      <c r="I366" s="32"/>
      <c r="J366" s="32"/>
    </row>
    <row r="367" s="35" customFormat="true" ht="12.75" hidden="false" customHeight="false" outlineLevel="2" collapsed="false">
      <c r="A367" s="5" t="s">
        <v>32</v>
      </c>
      <c r="B367" s="5" t="s">
        <v>8</v>
      </c>
      <c r="C367" s="5" t="e">
        <f aca="false">IF(OR(E367="wbs",E367="ra",E367="de"),C366,C366+1)</f>
        <v>#REF!</v>
      </c>
      <c r="D367" s="11" t="str">
        <f aca="false">IF(E367="wbs",A367,D366)</f>
        <v>Vacuum chambers</v>
      </c>
      <c r="E367" s="25" t="str">
        <f aca="false">B367</f>
        <v>wbs</v>
      </c>
      <c r="F367" s="31" t="str">
        <f aca="false">IF(E367="wbs",A367,C367)</f>
        <v>Vacuum chambers</v>
      </c>
      <c r="G367" s="31"/>
      <c r="H367" s="31"/>
      <c r="I367" s="34"/>
      <c r="J367" s="34"/>
    </row>
    <row r="368" s="29" customFormat="true" ht="13.3" hidden="false" customHeight="false" outlineLevel="1" collapsed="false">
      <c r="A368" s="5" t="s">
        <v>68</v>
      </c>
      <c r="B368" s="5" t="s">
        <v>8</v>
      </c>
      <c r="C368" s="5" t="e">
        <f aca="false">IF(OR(E368="wbs",E368="ra",E368="de"),C367,C367+1)</f>
        <v>#REF!</v>
      </c>
      <c r="D368" s="11" t="str">
        <f aca="false">IF(E368="wbs",A368,D367)</f>
        <v>Cryogenics</v>
      </c>
      <c r="E368" s="25" t="str">
        <f aca="false">B368</f>
        <v>wbs</v>
      </c>
      <c r="F368" s="26" t="str">
        <f aca="false">IF(E368="wbs",A368,C368)</f>
        <v>Cryogenics</v>
      </c>
      <c r="G368" s="27"/>
      <c r="H368" s="27"/>
      <c r="I368" s="8"/>
      <c r="J368" s="28"/>
    </row>
    <row r="369" s="33" customFormat="true" ht="12.75" hidden="false" customHeight="false" outlineLevel="2" collapsed="false">
      <c r="A369" s="5" t="s">
        <v>69</v>
      </c>
      <c r="B369" s="5" t="s">
        <v>25</v>
      </c>
      <c r="C369" s="5" t="e">
        <f aca="false">IF(OR(E369="wbs",E369="ra",E369="de"),C368,C368+1)</f>
        <v>#REF!</v>
      </c>
      <c r="D369" s="11" t="str">
        <f aca="false">IF(E369="wbs",A369,D368)</f>
        <v>He storage tanks</v>
      </c>
      <c r="E369" s="25" t="s">
        <v>8</v>
      </c>
      <c r="F369" s="31" t="str">
        <f aca="false">IF(E369="wbs",A369,C369)</f>
        <v>He storage tanks</v>
      </c>
      <c r="G369" s="31"/>
      <c r="H369" s="31"/>
      <c r="I369" s="32"/>
      <c r="J369" s="32"/>
    </row>
    <row r="370" s="33" customFormat="true" ht="12.75" hidden="false" customHeight="false" outlineLevel="2" collapsed="false">
      <c r="A370" s="5" t="s">
        <v>70</v>
      </c>
      <c r="B370" s="5" t="s">
        <v>25</v>
      </c>
      <c r="C370" s="5" t="e">
        <f aca="false">IF(OR(E370="wbs",E370="ra",E370="de"),C369,C369+1)</f>
        <v>#REF!</v>
      </c>
      <c r="D370" s="11" t="str">
        <f aca="false">IF(E370="wbs",A370,D369)</f>
        <v>He pumps</v>
      </c>
      <c r="E370" s="25" t="s">
        <v>8</v>
      </c>
      <c r="F370" s="31" t="str">
        <f aca="false">IF(E370="wbs",A370,C370)</f>
        <v>He pumps</v>
      </c>
      <c r="G370" s="31"/>
      <c r="H370" s="31"/>
      <c r="I370" s="32"/>
      <c r="J370" s="32"/>
    </row>
    <row r="371" s="35" customFormat="true" ht="12.75" hidden="false" customHeight="false" outlineLevel="2" collapsed="false">
      <c r="A371" s="5" t="s">
        <v>71</v>
      </c>
      <c r="B371" s="5" t="s">
        <v>28</v>
      </c>
      <c r="C371" s="5" t="e">
        <f aca="false">IF(OR(E371="wbs",E371="ra",E371="de"),C370,C370+1)</f>
        <v>#REF!</v>
      </c>
      <c r="D371" s="11" t="str">
        <f aca="false">IF(E371="wbs",A371,D370)</f>
        <v>He circulation network</v>
      </c>
      <c r="E371" s="25" t="s">
        <v>8</v>
      </c>
      <c r="F371" s="31" t="str">
        <f aca="false">IF(E371="wbs",A371,C371)</f>
        <v>He circulation network</v>
      </c>
      <c r="G371" s="31"/>
      <c r="H371" s="31"/>
      <c r="I371" s="34"/>
      <c r="J371" s="34"/>
    </row>
    <row r="372" s="35" customFormat="true" ht="12.75" hidden="false" customHeight="false" outlineLevel="2" collapsed="false">
      <c r="A372" s="5" t="s">
        <v>72</v>
      </c>
      <c r="B372" s="5" t="s">
        <v>28</v>
      </c>
      <c r="C372" s="5" t="e">
        <f aca="false">IF(OR(E372="wbs",E372="ra",E372="de"),C371,C371+1)</f>
        <v>#REF!</v>
      </c>
      <c r="D372" s="11" t="str">
        <f aca="false">IF(E372="wbs",A372,D371)</f>
        <v>He recovery plant</v>
      </c>
      <c r="E372" s="25" t="s">
        <v>8</v>
      </c>
      <c r="F372" s="31" t="str">
        <f aca="false">IF(E372="wbs",A372,C372)</f>
        <v>He recovery plant</v>
      </c>
      <c r="G372" s="31"/>
      <c r="H372" s="31"/>
      <c r="I372" s="34"/>
      <c r="J372" s="34"/>
    </row>
    <row r="373" s="29" customFormat="true" ht="13.3" hidden="false" customHeight="false" outlineLevel="1" collapsed="false">
      <c r="A373" s="5" t="s">
        <v>33</v>
      </c>
      <c r="B373" s="5" t="s">
        <v>8</v>
      </c>
      <c r="C373" s="5" t="e">
        <f aca="false">IF(OR(E373="wbs",E373="ra",E373="de"),C371,C371+1)</f>
        <v>#REF!</v>
      </c>
      <c r="D373" s="11" t="s">
        <v>33</v>
      </c>
      <c r="E373" s="25" t="str">
        <f aca="false">B373</f>
        <v>wbs</v>
      </c>
      <c r="F373" s="26" t="str">
        <f aca="false">IF(E373="wbs",A373,C373)</f>
        <v>Safety</v>
      </c>
      <c r="G373" s="27"/>
      <c r="H373" s="27"/>
      <c r="I373" s="8"/>
      <c r="J373" s="28"/>
    </row>
    <row r="374" s="33" customFormat="true" ht="12.75" hidden="false" customHeight="false" outlineLevel="2" collapsed="false">
      <c r="A374" s="5" t="s">
        <v>34</v>
      </c>
      <c r="B374" s="5" t="s">
        <v>8</v>
      </c>
      <c r="C374" s="5" t="e">
        <f aca="false">IF(OR(E374="wbs",E374="ra",E374="de"),C373,C373+1)</f>
        <v>#REF!</v>
      </c>
      <c r="D374" s="11" t="str">
        <f aca="false">IF(E374="wbs",A374,D373)</f>
        <v>Fire detection</v>
      </c>
      <c r="E374" s="25" t="str">
        <f aca="false">B374</f>
        <v>wbs</v>
      </c>
      <c r="F374" s="31" t="str">
        <f aca="false">IF(E374="wbs",A374,C374)</f>
        <v>Fire detection</v>
      </c>
      <c r="G374" s="31"/>
      <c r="H374" s="31"/>
      <c r="I374" s="32"/>
      <c r="J374" s="32"/>
    </row>
    <row r="375" s="33" customFormat="true" ht="12.75" hidden="false" customHeight="false" outlineLevel="2" collapsed="false">
      <c r="A375" s="5" t="s">
        <v>35</v>
      </c>
      <c r="B375" s="5" t="s">
        <v>8</v>
      </c>
      <c r="C375" s="5" t="e">
        <f aca="false">IF(OR(E375="wbs",E375="ra",E375="de"),C374,C374+1)</f>
        <v>#REF!</v>
      </c>
      <c r="D375" s="11" t="str">
        <f aca="false">IF(E375="wbs",A375,D374)</f>
        <v>Radioactive hazards</v>
      </c>
      <c r="E375" s="25" t="str">
        <f aca="false">B375</f>
        <v>wbs</v>
      </c>
      <c r="F375" s="31" t="str">
        <f aca="false">IF(E375="wbs",A375,C375)</f>
        <v>Radioactive hazards</v>
      </c>
      <c r="G375" s="31"/>
      <c r="H375" s="31"/>
      <c r="I375" s="32"/>
      <c r="J375" s="32"/>
    </row>
    <row r="376" s="33" customFormat="true" ht="12.75" hidden="false" customHeight="false" outlineLevel="2" collapsed="false">
      <c r="A376" s="5" t="s">
        <v>36</v>
      </c>
      <c r="B376" s="5" t="s">
        <v>8</v>
      </c>
      <c r="C376" s="5" t="e">
        <f aca="false">IF(OR(E376="wbs",E376="ra",E376="de"),C375,C375+1)</f>
        <v>#REF!</v>
      </c>
      <c r="D376" s="11" t="str">
        <f aca="false">IF(E376="wbs",A376,D375)</f>
        <v>Oxygen detection system</v>
      </c>
      <c r="E376" s="25" t="str">
        <f aca="false">B376</f>
        <v>wbs</v>
      </c>
      <c r="F376" s="31" t="str">
        <f aca="false">IF(E376="wbs",A376,C376)</f>
        <v>Oxygen detection system</v>
      </c>
      <c r="G376" s="31"/>
      <c r="H376" s="31"/>
      <c r="I376" s="32"/>
      <c r="J376" s="32"/>
    </row>
    <row r="377" s="29" customFormat="true" ht="13.3" hidden="false" customHeight="false" outlineLevel="1" collapsed="false">
      <c r="A377" s="5" t="s">
        <v>37</v>
      </c>
      <c r="B377" s="5" t="s">
        <v>8</v>
      </c>
      <c r="C377" s="5" t="e">
        <f aca="false">IF(OR(E377="wbs",E377="ra",E377="de"),C373,C373+1)</f>
        <v>#REF!</v>
      </c>
      <c r="D377" s="11" t="str">
        <f aca="false">IF(E377="wbs",A377,D373)</f>
        <v>Services</v>
      </c>
      <c r="E377" s="25" t="str">
        <f aca="false">B377</f>
        <v>wbs</v>
      </c>
      <c r="F377" s="26" t="str">
        <f aca="false">IF(E377="wbs",A377,C377)</f>
        <v>Services</v>
      </c>
      <c r="G377" s="27"/>
      <c r="H377" s="27"/>
      <c r="I377" s="8"/>
      <c r="J377" s="28"/>
    </row>
    <row r="378" s="29" customFormat="true" ht="12.75" hidden="false" customHeight="false" outlineLevel="2" collapsed="false">
      <c r="A378" s="5" t="s">
        <v>38</v>
      </c>
      <c r="B378" s="5" t="s">
        <v>8</v>
      </c>
      <c r="C378" s="5" t="e">
        <f aca="false">IF(OR(E378="wbs",E378="ra",E378="de"),C375,C375+1)</f>
        <v>#REF!</v>
      </c>
      <c r="D378" s="11" t="str">
        <f aca="false">IF(E378="wbs",A378,D375)</f>
        <v>Access system</v>
      </c>
      <c r="E378" s="25" t="str">
        <f aca="false">B378</f>
        <v>wbs</v>
      </c>
      <c r="F378" s="31" t="str">
        <f aca="false">IF(E378="wbs",A378,C378)</f>
        <v>Access system</v>
      </c>
      <c r="G378" s="31"/>
      <c r="H378" s="31"/>
      <c r="I378" s="8"/>
      <c r="J378" s="28"/>
    </row>
    <row r="379" s="29" customFormat="true" ht="12.75" hidden="false" customHeight="false" outlineLevel="2" collapsed="false">
      <c r="A379" s="5" t="s">
        <v>39</v>
      </c>
      <c r="B379" s="5" t="s">
        <v>8</v>
      </c>
      <c r="C379" s="5" t="e">
        <f aca="false">IF(OR(E379="wbs",E379="ra",E379="de"),C376,C376+1)</f>
        <v>#REF!</v>
      </c>
      <c r="D379" s="11" t="str">
        <f aca="false">IF(E379="wbs",A379,D376)</f>
        <v>Cabling</v>
      </c>
      <c r="E379" s="25" t="str">
        <f aca="false">B379</f>
        <v>wbs</v>
      </c>
      <c r="F379" s="31" t="str">
        <f aca="false">IF(E379="wbs",A379,C379)</f>
        <v>Cabling</v>
      </c>
      <c r="G379" s="31"/>
      <c r="H379" s="31"/>
      <c r="I379" s="8"/>
      <c r="J379" s="28"/>
    </row>
    <row r="380" s="29" customFormat="true" ht="12.75" hidden="false" customHeight="false" outlineLevel="2" collapsed="false">
      <c r="A380" s="5" t="s">
        <v>40</v>
      </c>
      <c r="B380" s="5" t="s">
        <v>8</v>
      </c>
      <c r="C380" s="5" t="e">
        <f aca="false">IF(OR(E380="wbs",E380="ra",E380="de"),#REF!,#REF!+1)</f>
        <v>#REF!</v>
      </c>
      <c r="D380" s="11" t="str">
        <f aca="false">IF(E380="wbs",A380,#REF!)</f>
        <v>Ventilation</v>
      </c>
      <c r="E380" s="25" t="str">
        <f aca="false">B380</f>
        <v>wbs</v>
      </c>
      <c r="F380" s="31" t="str">
        <f aca="false">IF(E380="wbs",A380,C380)</f>
        <v>Ventilation</v>
      </c>
      <c r="G380" s="31"/>
      <c r="H380" s="31"/>
      <c r="I380" s="8"/>
      <c r="J380" s="28"/>
    </row>
    <row r="381" s="29" customFormat="true" ht="12.75" hidden="false" customHeight="false" outlineLevel="2" collapsed="false">
      <c r="A381" s="5" t="s">
        <v>41</v>
      </c>
      <c r="B381" s="5" t="s">
        <v>8</v>
      </c>
      <c r="C381" s="5" t="e">
        <f aca="false">IF(OR(E381="wbs",E381="ra",E381="de"),#REF!,#REF!+1)</f>
        <v>#REF!</v>
      </c>
      <c r="D381" s="11" t="str">
        <f aca="false">IF(E381="wbs",A381,#REF!)</f>
        <v>Cooling</v>
      </c>
      <c r="E381" s="25" t="str">
        <f aca="false">B381</f>
        <v>wbs</v>
      </c>
      <c r="F381" s="31" t="str">
        <f aca="false">IF(E381="wbs",A381,C381)</f>
        <v>Cooling</v>
      </c>
      <c r="G381" s="31"/>
      <c r="H381" s="31"/>
      <c r="I381" s="8"/>
      <c r="J381" s="28"/>
    </row>
    <row r="382" s="29" customFormat="true" ht="12.75" hidden="false" customHeight="false" outlineLevel="2" collapsed="false">
      <c r="A382" s="5" t="s">
        <v>42</v>
      </c>
      <c r="B382" s="5" t="s">
        <v>8</v>
      </c>
      <c r="C382" s="5" t="e">
        <f aca="false">IF(OR(E382="wbs",E382="ra",E382="de"),C377,C377+1)</f>
        <v>#REF!</v>
      </c>
      <c r="D382" s="11" t="str">
        <f aca="false">IF(E382="wbs",A382,D377)</f>
        <v>Tunnel infrastructure</v>
      </c>
      <c r="E382" s="25" t="str">
        <f aca="false">B382</f>
        <v>wbs</v>
      </c>
      <c r="F382" s="31" t="str">
        <f aca="false">IF(E382="wbs",A382,C382)</f>
        <v>Tunnel infrastructure</v>
      </c>
      <c r="G382" s="31"/>
      <c r="H382" s="31"/>
      <c r="I382" s="8"/>
      <c r="J382" s="28"/>
    </row>
    <row r="383" s="29" customFormat="true" ht="12.75" hidden="false" customHeight="false" outlineLevel="2" collapsed="false">
      <c r="A383" s="5" t="s">
        <v>43</v>
      </c>
      <c r="B383" s="5" t="s">
        <v>8</v>
      </c>
      <c r="C383" s="5" t="e">
        <f aca="false">IF(OR(E383="wbs",E383="ra",E383="de"),C378,C378+1)</f>
        <v>#REF!</v>
      </c>
      <c r="D383" s="11" t="str">
        <f aca="false">IF(E383="wbs",A383,D378)</f>
        <v>Transportation</v>
      </c>
      <c r="E383" s="25" t="str">
        <f aca="false">B383</f>
        <v>wbs</v>
      </c>
      <c r="F383" s="31" t="str">
        <f aca="false">IF(E383="wbs",A383,C383)</f>
        <v>Transportation</v>
      </c>
      <c r="G383" s="31"/>
      <c r="H383" s="31"/>
      <c r="I383" s="8"/>
      <c r="J383" s="28"/>
    </row>
    <row r="384" s="29" customFormat="true" ht="12.75" hidden="false" customHeight="false" outlineLevel="2" collapsed="false">
      <c r="A384" s="5" t="s">
        <v>44</v>
      </c>
      <c r="B384" s="5" t="s">
        <v>8</v>
      </c>
      <c r="C384" s="5" t="e">
        <f aca="false">IF(OR(E384="wbs",E384="ra",E384="de"),C379,C379+1)</f>
        <v>#REF!</v>
      </c>
      <c r="D384" s="11" t="str">
        <f aca="false">IF(E384="wbs",A384,D379)</f>
        <v>Alignment</v>
      </c>
      <c r="E384" s="25" t="str">
        <f aca="false">B384</f>
        <v>wbs</v>
      </c>
      <c r="F384" s="31" t="str">
        <f aca="false">IF(E384="wbs",A384,C384)</f>
        <v>Alignment</v>
      </c>
      <c r="G384" s="31"/>
      <c r="H384" s="31"/>
      <c r="I384" s="8"/>
      <c r="J384" s="28"/>
    </row>
    <row r="385" s="29" customFormat="true" ht="12.75" hidden="false" customHeight="false" outlineLevel="2" collapsed="false">
      <c r="A385" s="5" t="s">
        <v>45</v>
      </c>
      <c r="B385" s="5" t="s">
        <v>8</v>
      </c>
      <c r="C385" s="5" t="e">
        <f aca="false">IF(OR(E385="wbs",E385="ra",E385="de"),C380,C380+1)</f>
        <v>#REF!</v>
      </c>
      <c r="D385" s="11" t="str">
        <f aca="false">IF(E385="wbs",A385,D380)</f>
        <v>Service buildings infrastructure</v>
      </c>
      <c r="E385" s="25" t="str">
        <f aca="false">B385</f>
        <v>wbs</v>
      </c>
      <c r="F385" s="31" t="str">
        <f aca="false">IF(E385="wbs",A385,C385)</f>
        <v>Service buildings infrastructure</v>
      </c>
      <c r="G385" s="31"/>
      <c r="H385" s="31"/>
      <c r="I385" s="8"/>
      <c r="J385" s="28"/>
    </row>
    <row r="386" s="29" customFormat="true" ht="13.3" hidden="false" customHeight="false" outlineLevel="1" collapsed="false">
      <c r="A386" s="5" t="s">
        <v>46</v>
      </c>
      <c r="B386" s="5" t="s">
        <v>8</v>
      </c>
      <c r="C386" s="5" t="e">
        <f aca="false">IF(OR(E386="wbs",E386="ra",E386="de"),C371,C371+1)</f>
        <v>#REF!</v>
      </c>
      <c r="D386" s="11" t="str">
        <f aca="false">IF(E386="wbs",A386,D371)</f>
        <v>Civil engineering</v>
      </c>
      <c r="E386" s="25" t="str">
        <f aca="false">B386</f>
        <v>wbs</v>
      </c>
      <c r="F386" s="26" t="str">
        <f aca="false">IF(E386="wbs",A386,C386)</f>
        <v>Civil engineering</v>
      </c>
      <c r="G386" s="27"/>
      <c r="H386" s="27"/>
      <c r="I386" s="8"/>
      <c r="J386" s="28"/>
    </row>
    <row r="387" s="33" customFormat="true" ht="12.75" hidden="false" customHeight="false" outlineLevel="2" collapsed="false">
      <c r="A387" s="5" t="s">
        <v>81</v>
      </c>
      <c r="B387" s="5" t="s">
        <v>8</v>
      </c>
      <c r="C387" s="5" t="e">
        <f aca="false">IF(OR(E387="wbs",E387="ra",E387="de"),C386,C386+1)</f>
        <v>#REF!</v>
      </c>
      <c r="D387" s="11" t="str">
        <f aca="false">IF(E387="wbs",A387,D386)</f>
        <v>Main tunnel</v>
      </c>
      <c r="E387" s="25" t="str">
        <f aca="false">B387</f>
        <v>wbs</v>
      </c>
      <c r="F387" s="31" t="str">
        <f aca="false">IF(E387="wbs",A387,C387)</f>
        <v>Main tunnel</v>
      </c>
      <c r="G387" s="31"/>
      <c r="H387" s="31"/>
      <c r="I387" s="32"/>
      <c r="J387" s="32"/>
    </row>
    <row r="388" s="33" customFormat="true" ht="12.75" hidden="false" customHeight="false" outlineLevel="2" collapsed="false">
      <c r="A388" s="5" t="s">
        <v>82</v>
      </c>
      <c r="B388" s="5" t="s">
        <v>25</v>
      </c>
      <c r="C388" s="5" t="e">
        <f aca="false">IF(OR(E388="wbs",E388="ra",E388="de"),C387,C387+1)</f>
        <v>#REF!</v>
      </c>
      <c r="D388" s="11" t="str">
        <f aca="false">IF(E388="wbs",A388,D387)</f>
        <v>Klystron caverns</v>
      </c>
      <c r="E388" s="25" t="s">
        <v>8</v>
      </c>
      <c r="F388" s="31" t="str">
        <f aca="false">IF(E388="wbs",A388,C388)</f>
        <v>Klystron caverns</v>
      </c>
      <c r="G388" s="31"/>
      <c r="H388" s="31"/>
      <c r="I388" s="32"/>
      <c r="J388" s="32"/>
    </row>
    <row r="389" s="24" customFormat="true" ht="15.7" hidden="false" customHeight="false" outlineLevel="0" collapsed="false">
      <c r="A389" s="18" t="s">
        <v>101</v>
      </c>
      <c r="B389" s="18" t="s">
        <v>8</v>
      </c>
      <c r="C389" s="18" t="e">
        <f aca="false">IF(OR(E389="wbs",E389="ra",E389="de"),#REF!,#REF!+1)</f>
        <v>#REF!</v>
      </c>
      <c r="D389" s="19" t="str">
        <f aca="false">IF(E389="wbs",A389,#REF!)</f>
        <v>Muon FFAG</v>
      </c>
      <c r="E389" s="20" t="str">
        <f aca="false">B389</f>
        <v>wbs</v>
      </c>
      <c r="F389" s="21" t="str">
        <f aca="false">IF(E389="wbs",A389,C389)</f>
        <v>Muon FFAG</v>
      </c>
      <c r="G389" s="22"/>
      <c r="H389" s="22"/>
      <c r="I389" s="23"/>
      <c r="J389" s="23"/>
    </row>
    <row r="390" s="29" customFormat="true" ht="13.3" hidden="false" customHeight="false" outlineLevel="1" collapsed="false">
      <c r="A390" s="5" t="s">
        <v>90</v>
      </c>
      <c r="B390" s="5" t="s">
        <v>8</v>
      </c>
      <c r="C390" s="5" t="e">
        <f aca="false">IF(OR(E390="wbs",E390="ra",E390="de"),C389,C389+1)</f>
        <v>#REF!</v>
      </c>
      <c r="D390" s="11" t="str">
        <f aca="false">IF(E390="wbs",A390,D389)</f>
        <v>Magnets</v>
      </c>
      <c r="E390" s="25" t="str">
        <f aca="false">B390</f>
        <v>wbs</v>
      </c>
      <c r="F390" s="26" t="str">
        <f aca="false">IF(E390="wbs",A390,C390)</f>
        <v>Magnets</v>
      </c>
      <c r="G390" s="27"/>
      <c r="H390" s="27"/>
      <c r="I390" s="8"/>
      <c r="J390" s="28"/>
    </row>
    <row r="391" s="33" customFormat="true" ht="12.75" hidden="false" customHeight="false" outlineLevel="2" collapsed="false">
      <c r="A391" s="5" t="s">
        <v>102</v>
      </c>
      <c r="B391" s="5" t="s">
        <v>8</v>
      </c>
      <c r="C391" s="5" t="e">
        <f aca="false">IF(OR(E391="wbs",E391="ra",E391="de"),C427,C427+1)</f>
        <v>#REF!</v>
      </c>
      <c r="D391" s="11" t="str">
        <f aca="false">IF(E391="wbs",A391,D427)</f>
        <v>Injection line dipoles</v>
      </c>
      <c r="E391" s="25" t="str">
        <f aca="false">B391</f>
        <v>wbs</v>
      </c>
      <c r="F391" s="31" t="str">
        <f aca="false">IF(E391="wbs",A391,C391)</f>
        <v>Injection line dipoles</v>
      </c>
      <c r="G391" s="31"/>
      <c r="H391" s="31"/>
      <c r="I391" s="32"/>
      <c r="J391" s="32"/>
    </row>
    <row r="392" s="33" customFormat="true" ht="12.75" hidden="false" customHeight="false" outlineLevel="3" collapsed="false">
      <c r="A392" s="5" t="s">
        <v>52</v>
      </c>
      <c r="B392" s="5" t="s">
        <v>8</v>
      </c>
      <c r="C392" s="5" t="e">
        <f aca="false">IF(OR(E392="wbs",E392="ra",E392="de"),C391,C391+1)</f>
        <v>#REF!</v>
      </c>
      <c r="D392" s="11" t="str">
        <f aca="false">IF(E392="wbs",A392,D391)</f>
        <v>Windings</v>
      </c>
      <c r="E392" s="25" t="str">
        <f aca="false">B392</f>
        <v>wbs</v>
      </c>
      <c r="F392" s="36" t="str">
        <f aca="false">IF(E392="wbs",A392,C392)</f>
        <v>Windings</v>
      </c>
      <c r="G392" s="37"/>
      <c r="H392" s="37"/>
      <c r="I392" s="32"/>
      <c r="J392" s="32"/>
    </row>
    <row r="393" s="33" customFormat="true" ht="12.75" hidden="false" customHeight="false" outlineLevel="3" collapsed="false">
      <c r="A393" s="5" t="s">
        <v>92</v>
      </c>
      <c r="B393" s="5" t="s">
        <v>8</v>
      </c>
      <c r="C393" s="5" t="e">
        <f aca="false">IF(OR(E393="wbs",E393="ra",E393="de"),C392,C392+1)</f>
        <v>#REF!</v>
      </c>
      <c r="D393" s="11" t="str">
        <f aca="false">IF(E393="wbs",A393,D392)</f>
        <v>Magnetic shield/yoke</v>
      </c>
      <c r="E393" s="25" t="str">
        <f aca="false">B393</f>
        <v>wbs</v>
      </c>
      <c r="F393" s="36" t="str">
        <f aca="false">IF(E393="wbs",A393,C393)</f>
        <v>Magnetic shield/yoke</v>
      </c>
      <c r="G393" s="37"/>
      <c r="H393" s="37"/>
      <c r="I393" s="32"/>
      <c r="J393" s="32"/>
    </row>
    <row r="394" s="33" customFormat="true" ht="12.75" hidden="false" customHeight="false" outlineLevel="3" collapsed="false">
      <c r="A394" s="5" t="s">
        <v>26</v>
      </c>
      <c r="B394" s="5" t="s">
        <v>8</v>
      </c>
      <c r="C394" s="5" t="e">
        <f aca="false">IF(OR(E394="wbs",E394="ra",E394="de"),C393,C393+1)</f>
        <v>#REF!</v>
      </c>
      <c r="D394" s="11" t="str">
        <f aca="false">IF(E394="wbs",A394,D393)</f>
        <v>Cables</v>
      </c>
      <c r="E394" s="25" t="str">
        <f aca="false">B394</f>
        <v>wbs</v>
      </c>
      <c r="F394" s="36" t="str">
        <f aca="false">IF(E394="wbs",A394,C394)</f>
        <v>Cables</v>
      </c>
      <c r="G394" s="37"/>
      <c r="H394" s="37"/>
      <c r="I394" s="32"/>
      <c r="J394" s="32"/>
    </row>
    <row r="395" s="33" customFormat="true" ht="12.75" hidden="false" customHeight="false" outlineLevel="3" collapsed="false">
      <c r="A395" s="5" t="s">
        <v>61</v>
      </c>
      <c r="B395" s="5" t="s">
        <v>8</v>
      </c>
      <c r="C395" s="5" t="e">
        <f aca="false">IF(OR(E395="wbs",E395="ra",E395="de"),C394,C394+1)</f>
        <v>#REF!</v>
      </c>
      <c r="D395" s="11" t="str">
        <f aca="false">IF(E395="wbs",A395,D394)</f>
        <v>Alignment system</v>
      </c>
      <c r="E395" s="25" t="str">
        <f aca="false">B395</f>
        <v>wbs</v>
      </c>
      <c r="F395" s="36" t="str">
        <f aca="false">IF(E395="wbs",A395,C395)</f>
        <v>Alignment system</v>
      </c>
      <c r="G395" s="37"/>
      <c r="H395" s="37"/>
      <c r="I395" s="32"/>
      <c r="J395" s="32"/>
    </row>
    <row r="396" s="33" customFormat="true" ht="12.75" hidden="false" customHeight="false" outlineLevel="3" collapsed="false">
      <c r="A396" s="5" t="s">
        <v>93</v>
      </c>
      <c r="B396" s="5" t="s">
        <v>8</v>
      </c>
      <c r="C396" s="5" t="e">
        <f aca="false">IF(OR(E396="wbs",E396="ra",E396="de"),C395,C395+1)</f>
        <v>#REF!</v>
      </c>
      <c r="D396" s="11" t="str">
        <f aca="false">IF(E396="wbs",A396,D395)</f>
        <v>Girders</v>
      </c>
      <c r="E396" s="25" t="str">
        <f aca="false">B396</f>
        <v>wbs</v>
      </c>
      <c r="F396" s="36" t="str">
        <f aca="false">IF(E396="wbs",A396,C396)</f>
        <v>Girders</v>
      </c>
      <c r="G396" s="37"/>
      <c r="H396" s="37"/>
      <c r="I396" s="32"/>
      <c r="J396" s="32"/>
    </row>
    <row r="397" s="33" customFormat="true" ht="12.75" hidden="false" customHeight="false" outlineLevel="2" collapsed="false">
      <c r="A397" s="5" t="s">
        <v>103</v>
      </c>
      <c r="B397" s="5" t="s">
        <v>8</v>
      </c>
      <c r="C397" s="5" t="e">
        <f aca="false">IF(OR(E397="wbs",E397="ra",E397="de"),C431,C431+1)</f>
        <v>#REF!</v>
      </c>
      <c r="D397" s="11" t="str">
        <f aca="false">IF(E397="wbs",A397,D431)</f>
        <v>Inejction line quadrupoles</v>
      </c>
      <c r="E397" s="25" t="str">
        <f aca="false">B397</f>
        <v>wbs</v>
      </c>
      <c r="F397" s="31" t="str">
        <f aca="false">IF(E397="wbs",A397,C397)</f>
        <v>Inejction line quadrupoles</v>
      </c>
      <c r="G397" s="31"/>
      <c r="H397" s="31"/>
      <c r="I397" s="32"/>
      <c r="J397" s="32"/>
    </row>
    <row r="398" s="33" customFormat="true" ht="12.75" hidden="false" customHeight="false" outlineLevel="3" collapsed="false">
      <c r="A398" s="5" t="s">
        <v>52</v>
      </c>
      <c r="B398" s="5" t="s">
        <v>8</v>
      </c>
      <c r="C398" s="5" t="e">
        <f aca="false">IF(OR(E398="wbs",E398="ra",E398="de"),C397,C397+1)</f>
        <v>#REF!</v>
      </c>
      <c r="D398" s="11" t="str">
        <f aca="false">IF(E398="wbs",A398,D397)</f>
        <v>Windings</v>
      </c>
      <c r="E398" s="25" t="str">
        <f aca="false">B398</f>
        <v>wbs</v>
      </c>
      <c r="F398" s="36" t="str">
        <f aca="false">IF(E398="wbs",A398,C398)</f>
        <v>Windings</v>
      </c>
      <c r="G398" s="37"/>
      <c r="H398" s="37"/>
      <c r="I398" s="32"/>
      <c r="J398" s="32"/>
    </row>
    <row r="399" s="33" customFormat="true" ht="12.75" hidden="false" customHeight="false" outlineLevel="3" collapsed="false">
      <c r="A399" s="5" t="s">
        <v>92</v>
      </c>
      <c r="B399" s="5" t="s">
        <v>8</v>
      </c>
      <c r="C399" s="5" t="e">
        <f aca="false">IF(OR(E399="wbs",E399="ra",E399="de"),C398,C398+1)</f>
        <v>#REF!</v>
      </c>
      <c r="D399" s="11" t="str">
        <f aca="false">IF(E399="wbs",A399,D398)</f>
        <v>Magnetic shield/yoke</v>
      </c>
      <c r="E399" s="25" t="str">
        <f aca="false">B399</f>
        <v>wbs</v>
      </c>
      <c r="F399" s="36" t="str">
        <f aca="false">IF(E399="wbs",A399,C399)</f>
        <v>Magnetic shield/yoke</v>
      </c>
      <c r="G399" s="37"/>
      <c r="H399" s="37"/>
      <c r="I399" s="32"/>
      <c r="J399" s="32"/>
    </row>
    <row r="400" s="33" customFormat="true" ht="12.75" hidden="false" customHeight="false" outlineLevel="3" collapsed="false">
      <c r="A400" s="5" t="s">
        <v>26</v>
      </c>
      <c r="B400" s="5" t="s">
        <v>8</v>
      </c>
      <c r="C400" s="5" t="e">
        <f aca="false">IF(OR(E400="wbs",E400="ra",E400="de"),C399,C399+1)</f>
        <v>#REF!</v>
      </c>
      <c r="D400" s="11" t="str">
        <f aca="false">IF(E400="wbs",A400,D399)</f>
        <v>Cables</v>
      </c>
      <c r="E400" s="25" t="str">
        <f aca="false">B400</f>
        <v>wbs</v>
      </c>
      <c r="F400" s="36" t="str">
        <f aca="false">IF(E400="wbs",A400,C400)</f>
        <v>Cables</v>
      </c>
      <c r="G400" s="37"/>
      <c r="H400" s="37"/>
      <c r="I400" s="32"/>
      <c r="J400" s="32"/>
    </row>
    <row r="401" s="33" customFormat="true" ht="12.75" hidden="false" customHeight="false" outlineLevel="3" collapsed="false">
      <c r="A401" s="5" t="s">
        <v>61</v>
      </c>
      <c r="B401" s="5" t="s">
        <v>8</v>
      </c>
      <c r="C401" s="5" t="e">
        <f aca="false">IF(OR(E401="wbs",E401="ra",E401="de"),C400,C400+1)</f>
        <v>#REF!</v>
      </c>
      <c r="D401" s="11" t="str">
        <f aca="false">IF(E401="wbs",A401,D400)</f>
        <v>Alignment system</v>
      </c>
      <c r="E401" s="25" t="str">
        <f aca="false">B401</f>
        <v>wbs</v>
      </c>
      <c r="F401" s="36" t="str">
        <f aca="false">IF(E401="wbs",A401,C401)</f>
        <v>Alignment system</v>
      </c>
      <c r="G401" s="37"/>
      <c r="H401" s="37"/>
      <c r="I401" s="32"/>
      <c r="J401" s="32"/>
    </row>
    <row r="402" s="33" customFormat="true" ht="12.75" hidden="false" customHeight="false" outlineLevel="3" collapsed="false">
      <c r="A402" s="5" t="s">
        <v>93</v>
      </c>
      <c r="B402" s="5" t="s">
        <v>8</v>
      </c>
      <c r="C402" s="5" t="e">
        <f aca="false">IF(OR(E402="wbs",E402="ra",E402="de"),C401,C401+1)</f>
        <v>#REF!</v>
      </c>
      <c r="D402" s="11" t="str">
        <f aca="false">IF(E402="wbs",A402,D401)</f>
        <v>Girders</v>
      </c>
      <c r="E402" s="25" t="str">
        <f aca="false">B402</f>
        <v>wbs</v>
      </c>
      <c r="F402" s="36" t="str">
        <f aca="false">IF(E402="wbs",A402,C402)</f>
        <v>Girders</v>
      </c>
      <c r="G402" s="37"/>
      <c r="H402" s="37"/>
      <c r="I402" s="32"/>
      <c r="J402" s="32"/>
    </row>
    <row r="403" s="33" customFormat="true" ht="12.75" hidden="false" customHeight="false" outlineLevel="2" collapsed="false">
      <c r="A403" s="5" t="s">
        <v>104</v>
      </c>
      <c r="B403" s="5" t="s">
        <v>8</v>
      </c>
      <c r="C403" s="5" t="e">
        <f aca="false">IF(OR(E403="wbs",E403="ra",E403="de"),C427,C427+1)</f>
        <v>#REF!</v>
      </c>
      <c r="D403" s="11" t="str">
        <f aca="false">IF(E403="wbs",A403,D427)</f>
        <v>Injection line sextupoles</v>
      </c>
      <c r="E403" s="25" t="str">
        <f aca="false">B403</f>
        <v>wbs</v>
      </c>
      <c r="F403" s="31" t="str">
        <f aca="false">IF(E403="wbs",A403,C403)</f>
        <v>Injection line sextupoles</v>
      </c>
      <c r="G403" s="31"/>
      <c r="H403" s="31"/>
      <c r="I403" s="32"/>
      <c r="J403" s="32"/>
    </row>
    <row r="404" s="33" customFormat="true" ht="12.75" hidden="false" customHeight="false" outlineLevel="3" collapsed="false">
      <c r="A404" s="5" t="s">
        <v>52</v>
      </c>
      <c r="B404" s="5" t="s">
        <v>8</v>
      </c>
      <c r="C404" s="5" t="e">
        <f aca="false">IF(OR(E404="wbs",E404="ra",E404="de"),C403,C403+1)</f>
        <v>#REF!</v>
      </c>
      <c r="D404" s="11" t="str">
        <f aca="false">IF(E404="wbs",A404,D403)</f>
        <v>Windings</v>
      </c>
      <c r="E404" s="25" t="str">
        <f aca="false">B404</f>
        <v>wbs</v>
      </c>
      <c r="F404" s="36" t="str">
        <f aca="false">IF(E404="wbs",A404,C404)</f>
        <v>Windings</v>
      </c>
      <c r="G404" s="37"/>
      <c r="H404" s="37"/>
      <c r="I404" s="32"/>
      <c r="J404" s="32"/>
    </row>
    <row r="405" s="33" customFormat="true" ht="12.75" hidden="false" customHeight="false" outlineLevel="3" collapsed="false">
      <c r="A405" s="5" t="s">
        <v>92</v>
      </c>
      <c r="B405" s="5" t="s">
        <v>8</v>
      </c>
      <c r="C405" s="5" t="e">
        <f aca="false">IF(OR(E405="wbs",E405="ra",E405="de"),C404,C404+1)</f>
        <v>#REF!</v>
      </c>
      <c r="D405" s="11" t="str">
        <f aca="false">IF(E405="wbs",A405,D404)</f>
        <v>Magnetic shield/yoke</v>
      </c>
      <c r="E405" s="25" t="str">
        <f aca="false">B405</f>
        <v>wbs</v>
      </c>
      <c r="F405" s="36" t="str">
        <f aca="false">IF(E405="wbs",A405,C405)</f>
        <v>Magnetic shield/yoke</v>
      </c>
      <c r="G405" s="37"/>
      <c r="H405" s="37"/>
      <c r="I405" s="32"/>
      <c r="J405" s="32"/>
    </row>
    <row r="406" s="33" customFormat="true" ht="12.75" hidden="false" customHeight="false" outlineLevel="3" collapsed="false">
      <c r="A406" s="5" t="s">
        <v>26</v>
      </c>
      <c r="B406" s="5" t="s">
        <v>8</v>
      </c>
      <c r="C406" s="5" t="e">
        <f aca="false">IF(OR(E406="wbs",E406="ra",E406="de"),C405,C405+1)</f>
        <v>#REF!</v>
      </c>
      <c r="D406" s="11" t="str">
        <f aca="false">IF(E406="wbs",A406,D405)</f>
        <v>Cables</v>
      </c>
      <c r="E406" s="25" t="str">
        <f aca="false">B406</f>
        <v>wbs</v>
      </c>
      <c r="F406" s="36" t="str">
        <f aca="false">IF(E406="wbs",A406,C406)</f>
        <v>Cables</v>
      </c>
      <c r="G406" s="37"/>
      <c r="H406" s="37"/>
      <c r="I406" s="32"/>
      <c r="J406" s="32"/>
    </row>
    <row r="407" s="33" customFormat="true" ht="12.75" hidden="false" customHeight="false" outlineLevel="3" collapsed="false">
      <c r="A407" s="5" t="s">
        <v>61</v>
      </c>
      <c r="B407" s="5" t="s">
        <v>8</v>
      </c>
      <c r="C407" s="5" t="e">
        <f aca="false">IF(OR(E407="wbs",E407="ra",E407="de"),C406,C406+1)</f>
        <v>#REF!</v>
      </c>
      <c r="D407" s="11" t="str">
        <f aca="false">IF(E407="wbs",A407,D406)</f>
        <v>Alignment system</v>
      </c>
      <c r="E407" s="25" t="str">
        <f aca="false">B407</f>
        <v>wbs</v>
      </c>
      <c r="F407" s="36" t="str">
        <f aca="false">IF(E407="wbs",A407,C407)</f>
        <v>Alignment system</v>
      </c>
      <c r="G407" s="37"/>
      <c r="H407" s="37"/>
      <c r="I407" s="32"/>
      <c r="J407" s="32"/>
    </row>
    <row r="408" s="33" customFormat="true" ht="12.75" hidden="false" customHeight="false" outlineLevel="3" collapsed="false">
      <c r="A408" s="5" t="s">
        <v>93</v>
      </c>
      <c r="B408" s="5" t="s">
        <v>8</v>
      </c>
      <c r="C408" s="5" t="e">
        <f aca="false">IF(OR(E408="wbs",E408="ra",E408="de"),C407,C407+1)</f>
        <v>#REF!</v>
      </c>
      <c r="D408" s="11" t="str">
        <f aca="false">IF(E408="wbs",A408,D407)</f>
        <v>Girders</v>
      </c>
      <c r="E408" s="25" t="str">
        <f aca="false">B408</f>
        <v>wbs</v>
      </c>
      <c r="F408" s="36" t="str">
        <f aca="false">IF(E408="wbs",A408,C408)</f>
        <v>Girders</v>
      </c>
      <c r="G408" s="37"/>
      <c r="H408" s="37"/>
      <c r="I408" s="32"/>
      <c r="J408" s="32"/>
    </row>
    <row r="409" s="29" customFormat="true" ht="13.3" hidden="false" customHeight="false" outlineLevel="1" collapsed="false">
      <c r="A409" s="5" t="s">
        <v>50</v>
      </c>
      <c r="B409" s="5" t="s">
        <v>8</v>
      </c>
      <c r="C409" s="5" t="e">
        <f aca="false">IF(OR(E409="wbs",E409="ra",E409="de"),#REF!,#REF!+1)</f>
        <v>#REF!</v>
      </c>
      <c r="D409" s="11" t="str">
        <f aca="false">IF(E409="wbs",A409,#REF!)</f>
        <v>Cryomodule</v>
      </c>
      <c r="E409" s="25" t="str">
        <f aca="false">B409</f>
        <v>wbs</v>
      </c>
      <c r="F409" s="26" t="str">
        <f aca="false">IF(E409="wbs",A409,C409)</f>
        <v>Cryomodule</v>
      </c>
      <c r="G409" s="27"/>
      <c r="H409" s="27"/>
      <c r="I409" s="8"/>
      <c r="J409" s="28"/>
    </row>
    <row r="410" s="33" customFormat="true" ht="12.75" hidden="false" customHeight="false" outlineLevel="2" collapsed="false">
      <c r="A410" s="5" t="s">
        <v>105</v>
      </c>
      <c r="B410" s="5" t="s">
        <v>8</v>
      </c>
      <c r="C410" s="5" t="e">
        <f aca="false">IF(OR(E410="wbs",E410="ra",E410="de"),C409,C409+1)</f>
        <v>#REF!</v>
      </c>
      <c r="D410" s="11" t="str">
        <f aca="false">IF(E410="wbs",A410,D409)</f>
        <v>SC combined function magnet</v>
      </c>
      <c r="E410" s="25" t="str">
        <f aca="false">B410</f>
        <v>wbs</v>
      </c>
      <c r="F410" s="31" t="str">
        <f aca="false">IF(E410="wbs",A410,C410)</f>
        <v>SC combined function magnet</v>
      </c>
      <c r="G410" s="31"/>
      <c r="H410" s="31"/>
      <c r="I410" s="32"/>
      <c r="J410" s="32"/>
    </row>
    <row r="411" s="33" customFormat="true" ht="12.75" hidden="false" customHeight="false" outlineLevel="3" collapsed="false">
      <c r="A411" s="5" t="s">
        <v>52</v>
      </c>
      <c r="B411" s="5" t="s">
        <v>8</v>
      </c>
      <c r="C411" s="5" t="e">
        <f aca="false">IF(OR(E411="wbs",E411="ra",E411="de"),C410,C410+1)</f>
        <v>#REF!</v>
      </c>
      <c r="D411" s="11" t="str">
        <f aca="false">IF(E411="wbs",A411,D410)</f>
        <v>Windings</v>
      </c>
      <c r="E411" s="25" t="str">
        <f aca="false">B411</f>
        <v>wbs</v>
      </c>
      <c r="F411" s="36" t="str">
        <f aca="false">IF(E411="wbs",A411,C411)</f>
        <v>Windings</v>
      </c>
      <c r="G411" s="37"/>
      <c r="H411" s="37"/>
      <c r="I411" s="32"/>
      <c r="J411" s="32"/>
    </row>
    <row r="412" s="33" customFormat="true" ht="12.75" hidden="false" customHeight="false" outlineLevel="3" collapsed="false">
      <c r="A412" s="5" t="s">
        <v>77</v>
      </c>
      <c r="B412" s="5" t="s">
        <v>8</v>
      </c>
      <c r="C412" s="5" t="e">
        <f aca="false">IF(OR(E412="wbs",E412="ra",E412="de"),C411,C411+1)</f>
        <v>#REF!</v>
      </c>
      <c r="D412" s="11" t="str">
        <f aca="false">IF(E412="wbs",A412,D411)</f>
        <v>Magnetic shield</v>
      </c>
      <c r="E412" s="25" t="str">
        <f aca="false">B412</f>
        <v>wbs</v>
      </c>
      <c r="F412" s="36" t="str">
        <f aca="false">IF(E412="wbs",A412,C412)</f>
        <v>Magnetic shield</v>
      </c>
      <c r="G412" s="37"/>
      <c r="H412" s="37"/>
      <c r="I412" s="32"/>
      <c r="J412" s="32"/>
    </row>
    <row r="413" s="33" customFormat="true" ht="12.75" hidden="false" customHeight="false" outlineLevel="3" collapsed="false">
      <c r="A413" s="5" t="s">
        <v>26</v>
      </c>
      <c r="B413" s="5" t="s">
        <v>8</v>
      </c>
      <c r="C413" s="5" t="e">
        <f aca="false">IF(OR(E413="wbs",E413="ra",E413="de"),C412,C412+1)</f>
        <v>#REF!</v>
      </c>
      <c r="D413" s="11" t="str">
        <f aca="false">IF(E413="wbs",A413,D412)</f>
        <v>Cables</v>
      </c>
      <c r="E413" s="25" t="str">
        <f aca="false">B413</f>
        <v>wbs</v>
      </c>
      <c r="F413" s="36" t="str">
        <f aca="false">IF(E413="wbs",A413,C413)</f>
        <v>Cables</v>
      </c>
      <c r="G413" s="37"/>
      <c r="H413" s="37"/>
      <c r="I413" s="32"/>
      <c r="J413" s="32"/>
    </row>
    <row r="414" s="33" customFormat="true" ht="12.75" hidden="false" customHeight="false" outlineLevel="2" collapsed="false">
      <c r="A414" s="5" t="s">
        <v>78</v>
      </c>
      <c r="B414" s="5" t="s">
        <v>8</v>
      </c>
      <c r="C414" s="5" t="e">
        <f aca="false">IF(OR(E414="wbs",E414="ra",E414="de"),C410,C410+1)</f>
        <v>#REF!</v>
      </c>
      <c r="D414" s="11" t="str">
        <f aca="false">IF(E414="wbs",A414,D410)</f>
        <v>Correction dipoles (built-in)</v>
      </c>
      <c r="E414" s="25" t="str">
        <f aca="false">B414</f>
        <v>wbs</v>
      </c>
      <c r="F414" s="31" t="str">
        <f aca="false">IF(E414="wbs",A414,C414)</f>
        <v>Correction dipoles (built-in)</v>
      </c>
      <c r="G414" s="31"/>
      <c r="H414" s="31"/>
      <c r="I414" s="32"/>
      <c r="J414" s="32"/>
    </row>
    <row r="415" s="33" customFormat="true" ht="12.75" hidden="false" customHeight="false" outlineLevel="3" collapsed="false">
      <c r="A415" s="5" t="s">
        <v>52</v>
      </c>
      <c r="B415" s="5" t="s">
        <v>8</v>
      </c>
      <c r="C415" s="5" t="e">
        <f aca="false">IF(OR(E415="wbs",E415="ra",E415="de"),C414,C414+1)</f>
        <v>#REF!</v>
      </c>
      <c r="D415" s="11" t="str">
        <f aca="false">IF(E415="wbs",A415,D414)</f>
        <v>Windings</v>
      </c>
      <c r="E415" s="25" t="str">
        <f aca="false">B415</f>
        <v>wbs</v>
      </c>
      <c r="F415" s="36" t="str">
        <f aca="false">IF(E415="wbs",A415,C415)</f>
        <v>Windings</v>
      </c>
      <c r="G415" s="37"/>
      <c r="H415" s="37"/>
      <c r="I415" s="32"/>
      <c r="J415" s="32"/>
    </row>
    <row r="416" s="33" customFormat="true" ht="12.75" hidden="false" customHeight="false" outlineLevel="3" collapsed="false">
      <c r="A416" s="5" t="s">
        <v>26</v>
      </c>
      <c r="B416" s="5" t="s">
        <v>8</v>
      </c>
      <c r="C416" s="5" t="e">
        <f aca="false">IF(OR(E416="wbs",E416="ra",E416="de"),C414,C414+1)</f>
        <v>#REF!</v>
      </c>
      <c r="D416" s="11" t="str">
        <f aca="false">IF(E416="wbs",A416,D414)</f>
        <v>Cables</v>
      </c>
      <c r="E416" s="25" t="str">
        <f aca="false">B416</f>
        <v>wbs</v>
      </c>
      <c r="F416" s="36" t="str">
        <f aca="false">IF(E416="wbs",A416,C416)</f>
        <v>Cables</v>
      </c>
      <c r="G416" s="37"/>
      <c r="H416" s="37"/>
      <c r="I416" s="32"/>
      <c r="J416" s="32"/>
    </row>
    <row r="417" s="33" customFormat="true" ht="12.75" hidden="false" customHeight="false" outlineLevel="2" collapsed="false">
      <c r="A417" s="5" t="s">
        <v>85</v>
      </c>
      <c r="B417" s="5" t="s">
        <v>8</v>
      </c>
      <c r="C417" s="5" t="e">
        <f aca="false">IF(OR(E417="wbs",E417="ra",E417="de"),C444,C444+1)</f>
        <v>#REF!</v>
      </c>
      <c r="D417" s="11" t="str">
        <f aca="false">IF(E417="wbs",A417,D444)</f>
        <v>SC RF cavitiy</v>
      </c>
      <c r="E417" s="25" t="str">
        <f aca="false">B417</f>
        <v>wbs</v>
      </c>
      <c r="F417" s="31" t="str">
        <f aca="false">IF(E417="wbs",A417,C417)</f>
        <v>SC RF cavitiy</v>
      </c>
      <c r="G417" s="31"/>
      <c r="H417" s="31"/>
      <c r="I417" s="32"/>
      <c r="J417" s="32"/>
    </row>
    <row r="418" s="33" customFormat="true" ht="12.75" hidden="false" customHeight="false" outlineLevel="2" collapsed="false">
      <c r="A418" s="5" t="s">
        <v>58</v>
      </c>
      <c r="B418" s="5" t="s">
        <v>8</v>
      </c>
      <c r="C418" s="5" t="e">
        <f aca="false">IF(OR(E418="wbs",E418="ra",E418="de"),C443,C443+1)</f>
        <v>#REF!</v>
      </c>
      <c r="D418" s="11" t="str">
        <f aca="false">IF(E418="wbs",A418,D443)</f>
        <v>Iron container</v>
      </c>
      <c r="E418" s="25" t="str">
        <f aca="false">B418</f>
        <v>wbs</v>
      </c>
      <c r="F418" s="31" t="str">
        <f aca="false">IF(E418="wbs",A418,C418)</f>
        <v>Iron container</v>
      </c>
      <c r="G418" s="31"/>
      <c r="H418" s="31"/>
      <c r="I418" s="32"/>
      <c r="J418" s="32"/>
    </row>
    <row r="419" s="33" customFormat="true" ht="12.75" hidden="false" customHeight="false" outlineLevel="2" collapsed="false">
      <c r="A419" s="5" t="s">
        <v>59</v>
      </c>
      <c r="B419" s="5" t="s">
        <v>8</v>
      </c>
      <c r="C419" s="5" t="e">
        <f aca="false">IF(OR(E419="wbs",E419="ra",E419="de"),C444,C444+1)</f>
        <v>#REF!</v>
      </c>
      <c r="D419" s="11" t="str">
        <f aca="false">IF(E419="wbs",A419,D444)</f>
        <v>Thermal shield</v>
      </c>
      <c r="E419" s="25" t="str">
        <f aca="false">B419</f>
        <v>wbs</v>
      </c>
      <c r="F419" s="31" t="str">
        <f aca="false">IF(E419="wbs",A419,C419)</f>
        <v>Thermal shield</v>
      </c>
      <c r="G419" s="31"/>
      <c r="H419" s="31"/>
      <c r="I419" s="32"/>
      <c r="J419" s="32"/>
    </row>
    <row r="420" s="33" customFormat="true" ht="12.75" hidden="false" customHeight="false" outlineLevel="2" collapsed="false">
      <c r="A420" s="5" t="s">
        <v>60</v>
      </c>
      <c r="B420" s="5" t="s">
        <v>8</v>
      </c>
      <c r="C420" s="5" t="e">
        <f aca="false">IF(OR(E420="wbs",E420="ra",E420="de"),C419,C419+1)</f>
        <v>#REF!</v>
      </c>
      <c r="D420" s="11" t="str">
        <f aca="false">IF(E420="wbs",A420,D419)</f>
        <v>Griders</v>
      </c>
      <c r="E420" s="25" t="str">
        <f aca="false">B420</f>
        <v>wbs</v>
      </c>
      <c r="F420" s="31" t="str">
        <f aca="false">IF(E420="wbs",A420,C420)</f>
        <v>Griders</v>
      </c>
      <c r="G420" s="31"/>
      <c r="H420" s="31"/>
      <c r="I420" s="32"/>
      <c r="J420" s="32"/>
    </row>
    <row r="421" s="33" customFormat="true" ht="12.75" hidden="false" customHeight="false" outlineLevel="3" collapsed="false">
      <c r="A421" s="5" t="s">
        <v>61</v>
      </c>
      <c r="B421" s="5" t="s">
        <v>8</v>
      </c>
      <c r="C421" s="5" t="e">
        <f aca="false">IF(OR(E421="wbs",E421="ra",E421="de"),C419,C419+1)</f>
        <v>#REF!</v>
      </c>
      <c r="D421" s="11" t="str">
        <f aca="false">IF(E421="wbs",A421,D419)</f>
        <v>Alignment system</v>
      </c>
      <c r="E421" s="25" t="str">
        <f aca="false">B421</f>
        <v>wbs</v>
      </c>
      <c r="F421" s="36" t="str">
        <f aca="false">IF(E421="wbs",A421,C421)</f>
        <v>Alignment system</v>
      </c>
      <c r="G421" s="37"/>
      <c r="H421" s="37"/>
      <c r="I421" s="32"/>
      <c r="J421" s="32"/>
    </row>
    <row r="422" s="29" customFormat="true" ht="13.3" hidden="false" customHeight="false" outlineLevel="1" collapsed="false">
      <c r="A422" s="5" t="s">
        <v>13</v>
      </c>
      <c r="B422" s="5" t="s">
        <v>8</v>
      </c>
      <c r="C422" s="5" t="e">
        <f aca="false">IF(OR(E422="wbs",E422="ra",E422="de"),#REF!,#REF!+1)</f>
        <v>#REF!</v>
      </c>
      <c r="D422" s="11" t="str">
        <f aca="false">IF(E422="wbs",A422,#REF!)</f>
        <v>RF system</v>
      </c>
      <c r="E422" s="25" t="str">
        <f aca="false">B422</f>
        <v>wbs</v>
      </c>
      <c r="F422" s="26" t="str">
        <f aca="false">IF(E422="wbs",A422,C422)</f>
        <v>RF system</v>
      </c>
      <c r="G422" s="27"/>
      <c r="H422" s="27"/>
      <c r="I422" s="8"/>
      <c r="J422" s="28"/>
    </row>
    <row r="423" s="33" customFormat="true" ht="12.75" hidden="false" customHeight="false" outlineLevel="2" collapsed="false">
      <c r="A423" s="5" t="s">
        <v>14</v>
      </c>
      <c r="B423" s="5" t="s">
        <v>8</v>
      </c>
      <c r="C423" s="5" t="e">
        <f aca="false">IF(OR(E423="wbs",E423="ra",E423="de"),#REF!,#REF!+1)</f>
        <v>#REF!</v>
      </c>
      <c r="D423" s="11" t="str">
        <f aca="false">IF(E423="wbs",A423,#REF!)</f>
        <v>RF couplers</v>
      </c>
      <c r="E423" s="25" t="str">
        <f aca="false">B423</f>
        <v>wbs</v>
      </c>
      <c r="F423" s="31" t="str">
        <f aca="false">IF(E423="wbs",A423,C423)</f>
        <v>RF couplers</v>
      </c>
      <c r="G423" s="31"/>
      <c r="H423" s="31"/>
      <c r="I423" s="32"/>
      <c r="J423" s="32"/>
    </row>
    <row r="424" s="33" customFormat="true" ht="12.75" hidden="false" customHeight="false" outlineLevel="2" collapsed="false">
      <c r="A424" s="5" t="s">
        <v>15</v>
      </c>
      <c r="B424" s="5" t="s">
        <v>8</v>
      </c>
      <c r="C424" s="5" t="e">
        <f aca="false">IF(OR(E424="wbs",E424="ra",E424="de"),#REF!,#REF!+1)</f>
        <v>#REF!</v>
      </c>
      <c r="D424" s="11" t="str">
        <f aca="false">IF(E424="wbs",A424,#REF!)</f>
        <v>RF tuners</v>
      </c>
      <c r="E424" s="25" t="str">
        <f aca="false">B424</f>
        <v>wbs</v>
      </c>
      <c r="F424" s="31" t="str">
        <f aca="false">IF(E424="wbs",A424,C424)</f>
        <v>RF tuners</v>
      </c>
      <c r="G424" s="31"/>
      <c r="H424" s="31"/>
      <c r="I424" s="32"/>
      <c r="J424" s="32"/>
    </row>
    <row r="425" s="35" customFormat="true" ht="12.75" hidden="false" customHeight="false" outlineLevel="2" collapsed="false">
      <c r="A425" s="5" t="s">
        <v>16</v>
      </c>
      <c r="B425" s="5" t="s">
        <v>8</v>
      </c>
      <c r="C425" s="5" t="e">
        <f aca="false">IF(OR(E425="wbs",E425="ra",E425="de"),C422,C422+1)</f>
        <v>#REF!</v>
      </c>
      <c r="D425" s="11" t="str">
        <f aca="false">IF(E425="wbs",A425,D422)</f>
        <v>Power converters</v>
      </c>
      <c r="E425" s="25" t="str">
        <f aca="false">B425</f>
        <v>wbs</v>
      </c>
      <c r="F425" s="31" t="str">
        <f aca="false">IF(E425="wbs",A425,C425)</f>
        <v>Power converters</v>
      </c>
      <c r="G425" s="31"/>
      <c r="H425" s="31"/>
      <c r="I425" s="34"/>
      <c r="J425" s="34"/>
    </row>
    <row r="426" s="35" customFormat="true" ht="12.75" hidden="false" customHeight="false" outlineLevel="2" collapsed="false">
      <c r="A426" s="5" t="s">
        <v>17</v>
      </c>
      <c r="B426" s="5" t="s">
        <v>8</v>
      </c>
      <c r="C426" s="5" t="e">
        <f aca="false">IF(OR(E426="wbs",E426="ra",E426="de"),C423,C423+1)</f>
        <v>#REF!</v>
      </c>
      <c r="D426" s="11" t="str">
        <f aca="false">IF(E426="wbs",A426,D423)</f>
        <v>Klystrons</v>
      </c>
      <c r="E426" s="25" t="str">
        <f aca="false">B426</f>
        <v>wbs</v>
      </c>
      <c r="F426" s="31" t="str">
        <f aca="false">IF(E426="wbs",A426,C426)</f>
        <v>Klystrons</v>
      </c>
      <c r="G426" s="31"/>
      <c r="H426" s="31"/>
      <c r="I426" s="34"/>
      <c r="J426" s="34"/>
    </row>
    <row r="427" s="29" customFormat="true" ht="12.75" hidden="false" customHeight="false" outlineLevel="2" collapsed="false">
      <c r="A427" s="5" t="s">
        <v>18</v>
      </c>
      <c r="B427" s="5" t="s">
        <v>8</v>
      </c>
      <c r="C427" s="5" t="e">
        <f aca="false">IF(OR(E427="wbs",E427="ra",E427="de"),C426,C426+1)</f>
        <v>#REF!</v>
      </c>
      <c r="D427" s="11" t="str">
        <f aca="false">IF(E427="wbs",A427,D426)</f>
        <v>RF power distribution</v>
      </c>
      <c r="E427" s="25" t="str">
        <f aca="false">B427</f>
        <v>wbs</v>
      </c>
      <c r="F427" s="31" t="str">
        <f aca="false">IF(E427="wbs",A427,C427)</f>
        <v>RF power distribution</v>
      </c>
      <c r="G427" s="31"/>
      <c r="H427" s="31"/>
      <c r="I427" s="8"/>
      <c r="J427" s="28"/>
    </row>
    <row r="428" s="29" customFormat="true" ht="13.3" hidden="false" customHeight="false" outlineLevel="1" collapsed="false">
      <c r="A428" s="5" t="s">
        <v>19</v>
      </c>
      <c r="B428" s="5" t="s">
        <v>8</v>
      </c>
      <c r="C428" s="5" t="e">
        <f aca="false">IF(OR(E428="wbs",E428="ra",E428="de"),#REF!,#REF!+1)</f>
        <v>#REF!</v>
      </c>
      <c r="D428" s="11" t="str">
        <f aca="false">IF(E428="wbs",A428,#REF!)</f>
        <v>Beam instrumentation</v>
      </c>
      <c r="E428" s="25" t="str">
        <f aca="false">B428</f>
        <v>wbs</v>
      </c>
      <c r="F428" s="26" t="str">
        <f aca="false">IF(E428="wbs",A428,C428)</f>
        <v>Beam instrumentation</v>
      </c>
      <c r="G428" s="27"/>
      <c r="H428" s="27"/>
      <c r="I428" s="8"/>
      <c r="J428" s="28"/>
    </row>
    <row r="429" s="33" customFormat="true" ht="12.75" hidden="false" customHeight="false" outlineLevel="2" collapsed="false">
      <c r="A429" s="5" t="s">
        <v>67</v>
      </c>
      <c r="B429" s="5" t="s">
        <v>8</v>
      </c>
      <c r="C429" s="5" t="e">
        <f aca="false">IF(OR(E429="wbs",E429="ra",E429="de"),C428,C428+1)</f>
        <v>#REF!</v>
      </c>
      <c r="D429" s="11" t="str">
        <f aca="false">IF(E429="wbs",A429,D428)</f>
        <v>Beam Energy</v>
      </c>
      <c r="E429" s="25" t="str">
        <f aca="false">B429</f>
        <v>wbs</v>
      </c>
      <c r="F429" s="31" t="str">
        <f aca="false">IF(E429="wbs",A429,C429)</f>
        <v>Beam Energy</v>
      </c>
      <c r="G429" s="31"/>
      <c r="H429" s="31"/>
      <c r="I429" s="32"/>
      <c r="J429" s="32"/>
    </row>
    <row r="430" s="33" customFormat="true" ht="12.75" hidden="false" customHeight="false" outlineLevel="2" collapsed="false">
      <c r="A430" s="5" t="s">
        <v>21</v>
      </c>
      <c r="B430" s="5" t="s">
        <v>8</v>
      </c>
      <c r="C430" s="5" t="e">
        <f aca="false">IF(OR(E430="wbs",E430="ra",E430="de"),C429,C429+1)</f>
        <v>#REF!</v>
      </c>
      <c r="D430" s="11" t="str">
        <f aca="false">IF(E430="wbs",A430,D429)</f>
        <v>Beam position</v>
      </c>
      <c r="E430" s="25" t="str">
        <f aca="false">B430</f>
        <v>wbs</v>
      </c>
      <c r="F430" s="31" t="str">
        <f aca="false">IF(E430="wbs",A430,C430)</f>
        <v>Beam position</v>
      </c>
      <c r="G430" s="31"/>
      <c r="H430" s="31"/>
      <c r="I430" s="32"/>
      <c r="J430" s="32"/>
    </row>
    <row r="431" s="35" customFormat="true" ht="12.75" hidden="false" customHeight="false" outlineLevel="2" collapsed="false">
      <c r="A431" s="5" t="s">
        <v>22</v>
      </c>
      <c r="B431" s="5" t="s">
        <v>8</v>
      </c>
      <c r="C431" s="5" t="e">
        <f aca="false">IF(OR(E431="wbs",E431="ra",E431="de"),C430,C430+1)</f>
        <v>#REF!</v>
      </c>
      <c r="D431" s="11" t="str">
        <f aca="false">IF(E431="wbs",A431,D430)</f>
        <v>Beam emittance</v>
      </c>
      <c r="E431" s="25" t="str">
        <f aca="false">B431</f>
        <v>wbs</v>
      </c>
      <c r="F431" s="31" t="str">
        <f aca="false">IF(E431="wbs",A431,C431)</f>
        <v>Beam emittance</v>
      </c>
      <c r="G431" s="31"/>
      <c r="H431" s="31"/>
      <c r="I431" s="34"/>
      <c r="J431" s="34"/>
    </row>
    <row r="432" s="29" customFormat="true" ht="13.3" hidden="false" customHeight="false" outlineLevel="1" collapsed="false">
      <c r="A432" s="5" t="s">
        <v>23</v>
      </c>
      <c r="B432" s="5" t="s">
        <v>8</v>
      </c>
      <c r="C432" s="5" t="e">
        <f aca="false">IF(OR(E432="wbs",E432="ra",E432="de"),C431,C431+1)</f>
        <v>#REF!</v>
      </c>
      <c r="D432" s="11" t="str">
        <f aca="false">IF(E432="wbs",A432,D431)</f>
        <v>Control system</v>
      </c>
      <c r="E432" s="25" t="str">
        <f aca="false">B432</f>
        <v>wbs</v>
      </c>
      <c r="F432" s="26" t="str">
        <f aca="false">IF(E432="wbs",A432,C432)</f>
        <v>Control system</v>
      </c>
      <c r="G432" s="27"/>
      <c r="H432" s="27"/>
      <c r="I432" s="8"/>
      <c r="J432" s="28"/>
    </row>
    <row r="433" s="33" customFormat="true" ht="12.75" hidden="false" customHeight="false" outlineLevel="2" collapsed="false">
      <c r="A433" s="5" t="s">
        <v>24</v>
      </c>
      <c r="B433" s="5" t="s">
        <v>25</v>
      </c>
      <c r="C433" s="5" t="e">
        <f aca="false">IF(OR(E433="wbs",E433="ra",E433="de"),C432,C432+1)</f>
        <v>#REF!</v>
      </c>
      <c r="D433" s="11" t="str">
        <f aca="false">IF(E433="wbs",A433,D432)</f>
        <v>Electronics</v>
      </c>
      <c r="E433" s="25" t="s">
        <v>8</v>
      </c>
      <c r="F433" s="31" t="str">
        <f aca="false">IF(E433="wbs",A433,C433)</f>
        <v>Electronics</v>
      </c>
      <c r="G433" s="31"/>
      <c r="H433" s="31"/>
      <c r="I433" s="32"/>
      <c r="J433" s="32"/>
    </row>
    <row r="434" s="33" customFormat="true" ht="12.75" hidden="false" customHeight="false" outlineLevel="2" collapsed="false">
      <c r="A434" s="5" t="s">
        <v>26</v>
      </c>
      <c r="B434" s="5" t="s">
        <v>25</v>
      </c>
      <c r="C434" s="5" t="e">
        <f aca="false">IF(OR(E434="wbs",E434="ra",E434="de"),C433,C433+1)</f>
        <v>#REF!</v>
      </c>
      <c r="D434" s="11" t="str">
        <f aca="false">IF(E434="wbs",A434,D433)</f>
        <v>Cables</v>
      </c>
      <c r="E434" s="25" t="s">
        <v>8</v>
      </c>
      <c r="F434" s="31" t="str">
        <f aca="false">IF(E434="wbs",A434,C434)</f>
        <v>Cables</v>
      </c>
      <c r="G434" s="31"/>
      <c r="H434" s="31"/>
      <c r="I434" s="32"/>
      <c r="J434" s="32"/>
    </row>
    <row r="435" s="35" customFormat="true" ht="12.75" hidden="false" customHeight="false" outlineLevel="2" collapsed="false">
      <c r="A435" s="5" t="s">
        <v>27</v>
      </c>
      <c r="B435" s="5" t="s">
        <v>28</v>
      </c>
      <c r="C435" s="5" t="e">
        <f aca="false">IF(OR(E435="wbs",E435="ra",E435="de"),C434,C434+1)</f>
        <v>#REF!</v>
      </c>
      <c r="D435" s="11" t="str">
        <f aca="false">IF(E435="wbs",A435,D434)</f>
        <v>Servers</v>
      </c>
      <c r="E435" s="25" t="s">
        <v>8</v>
      </c>
      <c r="F435" s="31" t="str">
        <f aca="false">IF(E435="wbs",A435,C435)</f>
        <v>Servers</v>
      </c>
      <c r="G435" s="31"/>
      <c r="H435" s="31"/>
      <c r="I435" s="34"/>
      <c r="J435" s="34"/>
    </row>
    <row r="436" s="29" customFormat="true" ht="13.3" hidden="false" customHeight="false" outlineLevel="1" collapsed="false">
      <c r="A436" s="5" t="s">
        <v>29</v>
      </c>
      <c r="B436" s="5" t="s">
        <v>8</v>
      </c>
      <c r="C436" s="5" t="e">
        <f aca="false">IF(OR(E436="wbs",E436="ra",E436="de"),C435,C435+1)</f>
        <v>#REF!</v>
      </c>
      <c r="D436" s="11" t="str">
        <f aca="false">IF(E436="wbs",A436,D435)</f>
        <v>Vacuum system</v>
      </c>
      <c r="E436" s="25" t="str">
        <f aca="false">B436</f>
        <v>wbs</v>
      </c>
      <c r="F436" s="26" t="str">
        <f aca="false">IF(E436="wbs",A436,C436)</f>
        <v>Vacuum system</v>
      </c>
      <c r="G436" s="27"/>
      <c r="H436" s="27"/>
      <c r="I436" s="8"/>
      <c r="J436" s="28"/>
    </row>
    <row r="437" s="33" customFormat="true" ht="12.75" hidden="false" customHeight="false" outlineLevel="2" collapsed="false">
      <c r="A437" s="5" t="s">
        <v>30</v>
      </c>
      <c r="B437" s="5" t="s">
        <v>8</v>
      </c>
      <c r="C437" s="5" t="e">
        <f aca="false">IF(OR(E437="wbs",E437="ra",E437="de"),C436,C436+1)</f>
        <v>#REF!</v>
      </c>
      <c r="D437" s="11" t="str">
        <f aca="false">IF(E437="wbs",A437,D436)</f>
        <v>Pumps</v>
      </c>
      <c r="E437" s="25" t="str">
        <f aca="false">B437</f>
        <v>wbs</v>
      </c>
      <c r="F437" s="31" t="str">
        <f aca="false">IF(E437="wbs",A437,C437)</f>
        <v>Pumps</v>
      </c>
      <c r="G437" s="31"/>
      <c r="H437" s="31"/>
      <c r="I437" s="32"/>
      <c r="J437" s="32"/>
    </row>
    <row r="438" s="33" customFormat="true" ht="12.75" hidden="false" customHeight="false" outlineLevel="2" collapsed="false">
      <c r="A438" s="5" t="s">
        <v>31</v>
      </c>
      <c r="B438" s="5" t="s">
        <v>8</v>
      </c>
      <c r="C438" s="5" t="e">
        <f aca="false">IF(OR(E438="wbs",E438="ra",E438="de"),C437,C437+1)</f>
        <v>#REF!</v>
      </c>
      <c r="D438" s="11" t="str">
        <f aca="false">IF(E438="wbs",A438,D437)</f>
        <v>Vacuum pumping network</v>
      </c>
      <c r="E438" s="25" t="str">
        <f aca="false">B438</f>
        <v>wbs</v>
      </c>
      <c r="F438" s="31" t="str">
        <f aca="false">IF(E438="wbs",A438,C438)</f>
        <v>Vacuum pumping network</v>
      </c>
      <c r="G438" s="31"/>
      <c r="H438" s="31"/>
      <c r="I438" s="32"/>
      <c r="J438" s="32"/>
    </row>
    <row r="439" s="35" customFormat="true" ht="12.75" hidden="false" customHeight="false" outlineLevel="2" collapsed="false">
      <c r="A439" s="5" t="s">
        <v>32</v>
      </c>
      <c r="B439" s="5" t="s">
        <v>8</v>
      </c>
      <c r="C439" s="5" t="e">
        <f aca="false">IF(OR(E439="wbs",E439="ra",E439="de"),C438,C438+1)</f>
        <v>#REF!</v>
      </c>
      <c r="D439" s="11" t="str">
        <f aca="false">IF(E439="wbs",A439,D438)</f>
        <v>Vacuum chambers</v>
      </c>
      <c r="E439" s="25" t="str">
        <f aca="false">B439</f>
        <v>wbs</v>
      </c>
      <c r="F439" s="31" t="str">
        <f aca="false">IF(E439="wbs",A439,C439)</f>
        <v>Vacuum chambers</v>
      </c>
      <c r="G439" s="31"/>
      <c r="H439" s="31"/>
      <c r="I439" s="34"/>
      <c r="J439" s="34"/>
    </row>
    <row r="440" s="29" customFormat="true" ht="13.3" hidden="false" customHeight="false" outlineLevel="1" collapsed="false">
      <c r="A440" s="5" t="s">
        <v>68</v>
      </c>
      <c r="B440" s="5" t="s">
        <v>8</v>
      </c>
      <c r="C440" s="5" t="e">
        <f aca="false">IF(OR(E440="wbs",E440="ra",E440="de"),C439,C439+1)</f>
        <v>#REF!</v>
      </c>
      <c r="D440" s="11" t="str">
        <f aca="false">IF(E440="wbs",A440,D439)</f>
        <v>Cryogenics</v>
      </c>
      <c r="E440" s="25" t="str">
        <f aca="false">B440</f>
        <v>wbs</v>
      </c>
      <c r="F440" s="26" t="str">
        <f aca="false">IF(E440="wbs",A440,C440)</f>
        <v>Cryogenics</v>
      </c>
      <c r="G440" s="27"/>
      <c r="H440" s="27"/>
      <c r="I440" s="8"/>
      <c r="J440" s="28"/>
    </row>
    <row r="441" s="33" customFormat="true" ht="12.75" hidden="false" customHeight="false" outlineLevel="2" collapsed="false">
      <c r="A441" s="5" t="s">
        <v>69</v>
      </c>
      <c r="B441" s="5" t="s">
        <v>25</v>
      </c>
      <c r="C441" s="5" t="e">
        <f aca="false">IF(OR(E441="wbs",E441="ra",E441="de"),C440,C440+1)</f>
        <v>#REF!</v>
      </c>
      <c r="D441" s="11" t="str">
        <f aca="false">IF(E441="wbs",A441,D440)</f>
        <v>He storage tanks</v>
      </c>
      <c r="E441" s="25" t="s">
        <v>8</v>
      </c>
      <c r="F441" s="31" t="str">
        <f aca="false">IF(E441="wbs",A441,C441)</f>
        <v>He storage tanks</v>
      </c>
      <c r="G441" s="31"/>
      <c r="H441" s="31"/>
      <c r="I441" s="32"/>
      <c r="J441" s="32"/>
    </row>
    <row r="442" s="33" customFormat="true" ht="12.75" hidden="false" customHeight="false" outlineLevel="2" collapsed="false">
      <c r="A442" s="5" t="s">
        <v>70</v>
      </c>
      <c r="B442" s="5" t="s">
        <v>25</v>
      </c>
      <c r="C442" s="5" t="e">
        <f aca="false">IF(OR(E442="wbs",E442="ra",E442="de"),C441,C441+1)</f>
        <v>#REF!</v>
      </c>
      <c r="D442" s="11" t="str">
        <f aca="false">IF(E442="wbs",A442,D441)</f>
        <v>He pumps</v>
      </c>
      <c r="E442" s="25" t="s">
        <v>8</v>
      </c>
      <c r="F442" s="31" t="str">
        <f aca="false">IF(E442="wbs",A442,C442)</f>
        <v>He pumps</v>
      </c>
      <c r="G442" s="31"/>
      <c r="H442" s="31"/>
      <c r="I442" s="32"/>
      <c r="J442" s="32"/>
    </row>
    <row r="443" s="35" customFormat="true" ht="12.75" hidden="false" customHeight="false" outlineLevel="2" collapsed="false">
      <c r="A443" s="5" t="s">
        <v>71</v>
      </c>
      <c r="B443" s="5" t="s">
        <v>28</v>
      </c>
      <c r="C443" s="5" t="e">
        <f aca="false">IF(OR(E443="wbs",E443="ra",E443="de"),C442,C442+1)</f>
        <v>#REF!</v>
      </c>
      <c r="D443" s="11" t="str">
        <f aca="false">IF(E443="wbs",A443,D442)</f>
        <v>He circulation network</v>
      </c>
      <c r="E443" s="25" t="s">
        <v>8</v>
      </c>
      <c r="F443" s="31" t="str">
        <f aca="false">IF(E443="wbs",A443,C443)</f>
        <v>He circulation network</v>
      </c>
      <c r="G443" s="31"/>
      <c r="H443" s="31"/>
      <c r="I443" s="34"/>
      <c r="J443" s="34"/>
    </row>
    <row r="444" s="35" customFormat="true" ht="12.75" hidden="false" customHeight="false" outlineLevel="2" collapsed="false">
      <c r="A444" s="5" t="s">
        <v>72</v>
      </c>
      <c r="B444" s="5" t="s">
        <v>28</v>
      </c>
      <c r="C444" s="5" t="e">
        <f aca="false">IF(OR(E444="wbs",E444="ra",E444="de"),C443,C443+1)</f>
        <v>#REF!</v>
      </c>
      <c r="D444" s="11" t="str">
        <f aca="false">IF(E444="wbs",A444,D443)</f>
        <v>He recovery plant</v>
      </c>
      <c r="E444" s="25" t="s">
        <v>8</v>
      </c>
      <c r="F444" s="31" t="str">
        <f aca="false">IF(E444="wbs",A444,C444)</f>
        <v>He recovery plant</v>
      </c>
      <c r="G444" s="31"/>
      <c r="H444" s="31"/>
      <c r="I444" s="34"/>
      <c r="J444" s="34"/>
    </row>
    <row r="445" s="29" customFormat="true" ht="13.3" hidden="false" customHeight="false" outlineLevel="1" collapsed="false">
      <c r="A445" s="5" t="s">
        <v>33</v>
      </c>
      <c r="B445" s="5" t="s">
        <v>8</v>
      </c>
      <c r="C445" s="5" t="e">
        <f aca="false">IF(OR(E445="wbs",E445="ra",E445="de"),C443,C443+1)</f>
        <v>#REF!</v>
      </c>
      <c r="D445" s="11" t="s">
        <v>33</v>
      </c>
      <c r="E445" s="25" t="str">
        <f aca="false">B445</f>
        <v>wbs</v>
      </c>
      <c r="F445" s="26" t="str">
        <f aca="false">IF(E445="wbs",A445,C445)</f>
        <v>Safety</v>
      </c>
      <c r="G445" s="27"/>
      <c r="H445" s="27"/>
      <c r="I445" s="8"/>
      <c r="J445" s="28"/>
    </row>
    <row r="446" s="33" customFormat="true" ht="12.75" hidden="false" customHeight="false" outlineLevel="2" collapsed="false">
      <c r="A446" s="5" t="s">
        <v>34</v>
      </c>
      <c r="B446" s="5" t="s">
        <v>8</v>
      </c>
      <c r="C446" s="5" t="e">
        <f aca="false">IF(OR(E446="wbs",E446="ra",E446="de"),C445,C445+1)</f>
        <v>#REF!</v>
      </c>
      <c r="D446" s="11" t="str">
        <f aca="false">IF(E446="wbs",A446,D445)</f>
        <v>Fire detection</v>
      </c>
      <c r="E446" s="25" t="str">
        <f aca="false">B446</f>
        <v>wbs</v>
      </c>
      <c r="F446" s="31" t="str">
        <f aca="false">IF(E446="wbs",A446,C446)</f>
        <v>Fire detection</v>
      </c>
      <c r="G446" s="31"/>
      <c r="H446" s="31"/>
      <c r="I446" s="32"/>
      <c r="J446" s="32"/>
    </row>
    <row r="447" s="33" customFormat="true" ht="12.75" hidden="false" customHeight="false" outlineLevel="2" collapsed="false">
      <c r="A447" s="5" t="s">
        <v>35</v>
      </c>
      <c r="B447" s="5" t="s">
        <v>8</v>
      </c>
      <c r="C447" s="5" t="e">
        <f aca="false">IF(OR(E447="wbs",E447="ra",E447="de"),C446,C446+1)</f>
        <v>#REF!</v>
      </c>
      <c r="D447" s="11" t="str">
        <f aca="false">IF(E447="wbs",A447,D446)</f>
        <v>Radioactive hazards</v>
      </c>
      <c r="E447" s="25" t="str">
        <f aca="false">B447</f>
        <v>wbs</v>
      </c>
      <c r="F447" s="31" t="str">
        <f aca="false">IF(E447="wbs",A447,C447)</f>
        <v>Radioactive hazards</v>
      </c>
      <c r="G447" s="31"/>
      <c r="H447" s="31"/>
      <c r="I447" s="32"/>
      <c r="J447" s="32"/>
    </row>
    <row r="448" s="33" customFormat="true" ht="12.75" hidden="false" customHeight="false" outlineLevel="2" collapsed="false">
      <c r="A448" s="5" t="s">
        <v>36</v>
      </c>
      <c r="B448" s="5" t="s">
        <v>8</v>
      </c>
      <c r="C448" s="5" t="e">
        <f aca="false">IF(OR(E448="wbs",E448="ra",E448="de"),C447,C447+1)</f>
        <v>#REF!</v>
      </c>
      <c r="D448" s="11" t="str">
        <f aca="false">IF(E448="wbs",A448,D447)</f>
        <v>Oxygen detection system</v>
      </c>
      <c r="E448" s="25" t="str">
        <f aca="false">B448</f>
        <v>wbs</v>
      </c>
      <c r="F448" s="31" t="str">
        <f aca="false">IF(E448="wbs",A448,C448)</f>
        <v>Oxygen detection system</v>
      </c>
      <c r="G448" s="31"/>
      <c r="H448" s="31"/>
      <c r="I448" s="32"/>
      <c r="J448" s="32"/>
    </row>
    <row r="449" s="29" customFormat="true" ht="13.3" hidden="false" customHeight="false" outlineLevel="1" collapsed="false">
      <c r="A449" s="5" t="s">
        <v>37</v>
      </c>
      <c r="B449" s="5" t="s">
        <v>8</v>
      </c>
      <c r="C449" s="5" t="e">
        <f aca="false">IF(OR(E449="wbs",E449="ra",E449="de"),C445,C445+1)</f>
        <v>#REF!</v>
      </c>
      <c r="D449" s="11" t="str">
        <f aca="false">IF(E449="wbs",A449,D445)</f>
        <v>Services</v>
      </c>
      <c r="E449" s="25" t="str">
        <f aca="false">B449</f>
        <v>wbs</v>
      </c>
      <c r="F449" s="26" t="str">
        <f aca="false">IF(E449="wbs",A449,C449)</f>
        <v>Services</v>
      </c>
      <c r="G449" s="27"/>
      <c r="H449" s="27"/>
      <c r="I449" s="8"/>
      <c r="J449" s="28"/>
    </row>
    <row r="450" s="29" customFormat="true" ht="12.75" hidden="false" customHeight="false" outlineLevel="2" collapsed="false">
      <c r="A450" s="5" t="s">
        <v>38</v>
      </c>
      <c r="B450" s="5" t="s">
        <v>8</v>
      </c>
      <c r="C450" s="5" t="e">
        <f aca="false">IF(OR(E450="wbs",E450="ra",E450="de"),C447,C447+1)</f>
        <v>#REF!</v>
      </c>
      <c r="D450" s="11" t="str">
        <f aca="false">IF(E450="wbs",A450,D447)</f>
        <v>Access system</v>
      </c>
      <c r="E450" s="25" t="str">
        <f aca="false">B450</f>
        <v>wbs</v>
      </c>
      <c r="F450" s="31" t="str">
        <f aca="false">IF(E450="wbs",A450,C450)</f>
        <v>Access system</v>
      </c>
      <c r="G450" s="31"/>
      <c r="H450" s="31"/>
      <c r="I450" s="8"/>
      <c r="J450" s="28"/>
    </row>
    <row r="451" s="29" customFormat="true" ht="12.75" hidden="false" customHeight="false" outlineLevel="2" collapsed="false">
      <c r="A451" s="5" t="s">
        <v>39</v>
      </c>
      <c r="B451" s="5" t="s">
        <v>8</v>
      </c>
      <c r="C451" s="5" t="e">
        <f aca="false">IF(OR(E451="wbs",E451="ra",E451="de"),C448,C448+1)</f>
        <v>#REF!</v>
      </c>
      <c r="D451" s="11" t="str">
        <f aca="false">IF(E451="wbs",A451,D448)</f>
        <v>Cabling</v>
      </c>
      <c r="E451" s="25" t="str">
        <f aca="false">B451</f>
        <v>wbs</v>
      </c>
      <c r="F451" s="31" t="str">
        <f aca="false">IF(E451="wbs",A451,C451)</f>
        <v>Cabling</v>
      </c>
      <c r="G451" s="31"/>
      <c r="H451" s="31"/>
      <c r="I451" s="8"/>
      <c r="J451" s="28"/>
    </row>
    <row r="452" s="29" customFormat="true" ht="12.75" hidden="false" customHeight="false" outlineLevel="2" collapsed="false">
      <c r="A452" s="5" t="s">
        <v>40</v>
      </c>
      <c r="B452" s="5" t="s">
        <v>8</v>
      </c>
      <c r="C452" s="5" t="e">
        <f aca="false">IF(OR(E452="wbs",E452="ra",E452="de"),#REF!,#REF!+1)</f>
        <v>#REF!</v>
      </c>
      <c r="D452" s="11" t="str">
        <f aca="false">IF(E452="wbs",A452,#REF!)</f>
        <v>Ventilation</v>
      </c>
      <c r="E452" s="25" t="str">
        <f aca="false">B452</f>
        <v>wbs</v>
      </c>
      <c r="F452" s="31" t="str">
        <f aca="false">IF(E452="wbs",A452,C452)</f>
        <v>Ventilation</v>
      </c>
      <c r="G452" s="31"/>
      <c r="H452" s="31"/>
      <c r="I452" s="8"/>
      <c r="J452" s="28"/>
    </row>
    <row r="453" s="29" customFormat="true" ht="12.75" hidden="false" customHeight="false" outlineLevel="2" collapsed="false">
      <c r="A453" s="5" t="s">
        <v>41</v>
      </c>
      <c r="B453" s="5" t="s">
        <v>8</v>
      </c>
      <c r="C453" s="5" t="e">
        <f aca="false">IF(OR(E453="wbs",E453="ra",E453="de"),#REF!,#REF!+1)</f>
        <v>#REF!</v>
      </c>
      <c r="D453" s="11" t="str">
        <f aca="false">IF(E453="wbs",A453,#REF!)</f>
        <v>Cooling</v>
      </c>
      <c r="E453" s="25" t="str">
        <f aca="false">B453</f>
        <v>wbs</v>
      </c>
      <c r="F453" s="31" t="str">
        <f aca="false">IF(E453="wbs",A453,C453)</f>
        <v>Cooling</v>
      </c>
      <c r="G453" s="31"/>
      <c r="H453" s="31"/>
      <c r="I453" s="8"/>
      <c r="J453" s="28"/>
    </row>
    <row r="454" s="29" customFormat="true" ht="12.75" hidden="false" customHeight="false" outlineLevel="2" collapsed="false">
      <c r="A454" s="5" t="s">
        <v>42</v>
      </c>
      <c r="B454" s="5" t="s">
        <v>8</v>
      </c>
      <c r="C454" s="5" t="e">
        <f aca="false">IF(OR(E454="wbs",E454="ra",E454="de"),C449,C449+1)</f>
        <v>#REF!</v>
      </c>
      <c r="D454" s="11" t="str">
        <f aca="false">IF(E454="wbs",A454,D449)</f>
        <v>Tunnel infrastructure</v>
      </c>
      <c r="E454" s="25" t="str">
        <f aca="false">B454</f>
        <v>wbs</v>
      </c>
      <c r="F454" s="31" t="str">
        <f aca="false">IF(E454="wbs",A454,C454)</f>
        <v>Tunnel infrastructure</v>
      </c>
      <c r="G454" s="31"/>
      <c r="H454" s="31"/>
      <c r="I454" s="8"/>
      <c r="J454" s="28"/>
    </row>
    <row r="455" s="29" customFormat="true" ht="12.75" hidden="false" customHeight="false" outlineLevel="2" collapsed="false">
      <c r="A455" s="5" t="s">
        <v>43</v>
      </c>
      <c r="B455" s="5" t="s">
        <v>8</v>
      </c>
      <c r="C455" s="5" t="e">
        <f aca="false">IF(OR(E455="wbs",E455="ra",E455="de"),C450,C450+1)</f>
        <v>#REF!</v>
      </c>
      <c r="D455" s="11" t="str">
        <f aca="false">IF(E455="wbs",A455,D450)</f>
        <v>Transportation</v>
      </c>
      <c r="E455" s="25" t="str">
        <f aca="false">B455</f>
        <v>wbs</v>
      </c>
      <c r="F455" s="31" t="str">
        <f aca="false">IF(E455="wbs",A455,C455)</f>
        <v>Transportation</v>
      </c>
      <c r="G455" s="31"/>
      <c r="H455" s="31"/>
      <c r="I455" s="8"/>
      <c r="J455" s="28"/>
    </row>
    <row r="456" s="29" customFormat="true" ht="12.75" hidden="false" customHeight="false" outlineLevel="2" collapsed="false">
      <c r="A456" s="5" t="s">
        <v>44</v>
      </c>
      <c r="B456" s="5" t="s">
        <v>8</v>
      </c>
      <c r="C456" s="5" t="e">
        <f aca="false">IF(OR(E456="wbs",E456="ra",E456="de"),C451,C451+1)</f>
        <v>#REF!</v>
      </c>
      <c r="D456" s="11" t="str">
        <f aca="false">IF(E456="wbs",A456,D451)</f>
        <v>Alignment</v>
      </c>
      <c r="E456" s="25" t="str">
        <f aca="false">B456</f>
        <v>wbs</v>
      </c>
      <c r="F456" s="31" t="str">
        <f aca="false">IF(E456="wbs",A456,C456)</f>
        <v>Alignment</v>
      </c>
      <c r="G456" s="31"/>
      <c r="H456" s="31"/>
      <c r="I456" s="8"/>
      <c r="J456" s="28"/>
    </row>
    <row r="457" s="29" customFormat="true" ht="12.75" hidden="false" customHeight="false" outlineLevel="2" collapsed="false">
      <c r="A457" s="5" t="s">
        <v>45</v>
      </c>
      <c r="B457" s="5" t="s">
        <v>8</v>
      </c>
      <c r="C457" s="5" t="e">
        <f aca="false">IF(OR(E457="wbs",E457="ra",E457="de"),C452,C452+1)</f>
        <v>#REF!</v>
      </c>
      <c r="D457" s="11" t="str">
        <f aca="false">IF(E457="wbs",A457,D452)</f>
        <v>Service buildings infrastructure</v>
      </c>
      <c r="E457" s="25" t="str">
        <f aca="false">B457</f>
        <v>wbs</v>
      </c>
      <c r="F457" s="31" t="str">
        <f aca="false">IF(E457="wbs",A457,C457)</f>
        <v>Service buildings infrastructure</v>
      </c>
      <c r="G457" s="31"/>
      <c r="H457" s="31"/>
      <c r="I457" s="8"/>
      <c r="J457" s="28"/>
    </row>
    <row r="458" s="29" customFormat="true" ht="13.3" hidden="false" customHeight="false" outlineLevel="1" collapsed="false">
      <c r="A458" s="5" t="s">
        <v>46</v>
      </c>
      <c r="B458" s="5" t="s">
        <v>8</v>
      </c>
      <c r="C458" s="5" t="e">
        <f aca="false">IF(OR(E458="wbs",E458="ra",E458="de"),C443,C443+1)</f>
        <v>#REF!</v>
      </c>
      <c r="D458" s="11" t="str">
        <f aca="false">IF(E458="wbs",A458,D443)</f>
        <v>Civil engineering</v>
      </c>
      <c r="E458" s="25" t="str">
        <f aca="false">B458</f>
        <v>wbs</v>
      </c>
      <c r="F458" s="26" t="str">
        <f aca="false">IF(E458="wbs",A458,C458)</f>
        <v>Civil engineering</v>
      </c>
      <c r="G458" s="27"/>
      <c r="H458" s="27"/>
      <c r="I458" s="8"/>
      <c r="J458" s="28"/>
    </row>
    <row r="459" s="33" customFormat="true" ht="12.75" hidden="false" customHeight="false" outlineLevel="2" collapsed="false">
      <c r="A459" s="5" t="s">
        <v>81</v>
      </c>
      <c r="B459" s="5" t="s">
        <v>8</v>
      </c>
      <c r="C459" s="5" t="e">
        <f aca="false">IF(OR(E459="wbs",E459="ra",E459="de"),C458,C458+1)</f>
        <v>#REF!</v>
      </c>
      <c r="D459" s="11" t="str">
        <f aca="false">IF(E459="wbs",A459,D458)</f>
        <v>Main tunnel</v>
      </c>
      <c r="E459" s="25" t="str">
        <f aca="false">B459</f>
        <v>wbs</v>
      </c>
      <c r="F459" s="31" t="str">
        <f aca="false">IF(E459="wbs",A459,C459)</f>
        <v>Main tunnel</v>
      </c>
      <c r="G459" s="31"/>
      <c r="H459" s="31"/>
      <c r="I459" s="32"/>
      <c r="J459" s="32"/>
    </row>
    <row r="460" s="33" customFormat="true" ht="12.75" hidden="false" customHeight="false" outlineLevel="2" collapsed="false">
      <c r="A460" s="5" t="s">
        <v>82</v>
      </c>
      <c r="B460" s="5" t="s">
        <v>25</v>
      </c>
      <c r="C460" s="5" t="e">
        <f aca="false">IF(OR(E460="wbs",E460="ra",E460="de"),C459,C459+1)</f>
        <v>#REF!</v>
      </c>
      <c r="D460" s="11" t="str">
        <f aca="false">IF(E460="wbs",A460,D459)</f>
        <v>Klystron caverns</v>
      </c>
      <c r="E460" s="25" t="s">
        <v>8</v>
      </c>
      <c r="F460" s="31" t="str">
        <f aca="false">IF(E460="wbs",A460,C460)</f>
        <v>Klystron caverns</v>
      </c>
      <c r="G460" s="31"/>
      <c r="H460" s="31"/>
      <c r="I460" s="32"/>
      <c r="J460" s="32"/>
    </row>
    <row r="461" s="24" customFormat="true" ht="15.7" hidden="false" customHeight="false" outlineLevel="0" collapsed="false">
      <c r="A461" s="18" t="s">
        <v>106</v>
      </c>
      <c r="B461" s="18" t="s">
        <v>8</v>
      </c>
      <c r="C461" s="18" t="e">
        <f aca="false">IF(OR(E461="wbs",E461="ra",E461="de"),#REF!,#REF!+1)</f>
        <v>#REF!</v>
      </c>
      <c r="D461" s="19" t="str">
        <f aca="false">IF(E461="wbs",A461,#REF!)</f>
        <v>Muon decay ring</v>
      </c>
      <c r="E461" s="20" t="str">
        <f aca="false">B461</f>
        <v>wbs</v>
      </c>
      <c r="F461" s="21" t="str">
        <f aca="false">IF(E461="wbs",A461,C461)</f>
        <v>Muon decay ring</v>
      </c>
      <c r="G461" s="22"/>
      <c r="H461" s="22"/>
      <c r="I461" s="23"/>
      <c r="J461" s="23"/>
    </row>
    <row r="462" s="29" customFormat="true" ht="13.3" hidden="false" customHeight="false" outlineLevel="1" collapsed="false">
      <c r="A462" s="5" t="s">
        <v>90</v>
      </c>
      <c r="B462" s="5" t="s">
        <v>8</v>
      </c>
      <c r="C462" s="5" t="e">
        <f aca="false">IF(OR(E462="wbs",E462="ra",E462="de"),C461,C461+1)</f>
        <v>#REF!</v>
      </c>
      <c r="D462" s="11" t="str">
        <f aca="false">IF(E462="wbs",A462,D461)</f>
        <v>Magnets</v>
      </c>
      <c r="E462" s="25" t="str">
        <f aca="false">B462</f>
        <v>wbs</v>
      </c>
      <c r="F462" s="26" t="str">
        <f aca="false">IF(E462="wbs",A462,C462)</f>
        <v>Magnets</v>
      </c>
      <c r="G462" s="27"/>
      <c r="H462" s="27"/>
      <c r="I462" s="8"/>
      <c r="J462" s="28"/>
    </row>
    <row r="463" s="33" customFormat="true" ht="12.75" hidden="false" customHeight="false" outlineLevel="2" collapsed="false">
      <c r="A463" s="5" t="s">
        <v>91</v>
      </c>
      <c r="B463" s="5" t="s">
        <v>8</v>
      </c>
      <c r="C463" s="5" t="e">
        <f aca="false">IF(OR(E463="wbs",E463="ra",E463="de"),#REF!,#REF!+1)</f>
        <v>#REF!</v>
      </c>
      <c r="D463" s="11" t="str">
        <f aca="false">IF(E463="wbs",A463,#REF!)</f>
        <v>Quadrupoles</v>
      </c>
      <c r="E463" s="25" t="str">
        <f aca="false">B463</f>
        <v>wbs</v>
      </c>
      <c r="F463" s="31" t="str">
        <f aca="false">IF(E463="wbs",A463,C463)</f>
        <v>Quadrupoles</v>
      </c>
      <c r="G463" s="31"/>
      <c r="H463" s="31"/>
      <c r="I463" s="32"/>
      <c r="J463" s="32"/>
    </row>
    <row r="464" s="33" customFormat="true" ht="12.75" hidden="false" customHeight="false" outlineLevel="3" collapsed="false">
      <c r="A464" s="5" t="s">
        <v>52</v>
      </c>
      <c r="B464" s="5" t="s">
        <v>8</v>
      </c>
      <c r="C464" s="5" t="e">
        <f aca="false">IF(OR(E464="wbs",E464="ra",E464="de"),C463,C463+1)</f>
        <v>#REF!</v>
      </c>
      <c r="D464" s="11" t="str">
        <f aca="false">IF(E464="wbs",A464,D463)</f>
        <v>Windings</v>
      </c>
      <c r="E464" s="25" t="str">
        <f aca="false">B464</f>
        <v>wbs</v>
      </c>
      <c r="F464" s="36" t="str">
        <f aca="false">IF(E464="wbs",A464,C464)</f>
        <v>Windings</v>
      </c>
      <c r="G464" s="37"/>
      <c r="H464" s="37"/>
      <c r="I464" s="32"/>
      <c r="J464" s="32"/>
    </row>
    <row r="465" s="33" customFormat="true" ht="12.75" hidden="false" customHeight="false" outlineLevel="3" collapsed="false">
      <c r="A465" s="5" t="s">
        <v>92</v>
      </c>
      <c r="B465" s="5" t="s">
        <v>8</v>
      </c>
      <c r="C465" s="5" t="e">
        <f aca="false">IF(OR(E465="wbs",E465="ra",E465="de"),C464,C464+1)</f>
        <v>#REF!</v>
      </c>
      <c r="D465" s="11" t="str">
        <f aca="false">IF(E465="wbs",A465,D464)</f>
        <v>Magnetic shield/yoke</v>
      </c>
      <c r="E465" s="25" t="str">
        <f aca="false">B465</f>
        <v>wbs</v>
      </c>
      <c r="F465" s="36" t="str">
        <f aca="false">IF(E465="wbs",A465,C465)</f>
        <v>Magnetic shield/yoke</v>
      </c>
      <c r="G465" s="37"/>
      <c r="H465" s="37"/>
      <c r="I465" s="32"/>
      <c r="J465" s="32"/>
    </row>
    <row r="466" s="33" customFormat="true" ht="12.75" hidden="false" customHeight="false" outlineLevel="3" collapsed="false">
      <c r="A466" s="5" t="s">
        <v>26</v>
      </c>
      <c r="B466" s="5" t="s">
        <v>8</v>
      </c>
      <c r="C466" s="5" t="e">
        <f aca="false">IF(OR(E466="wbs",E466="ra",E466="de"),C465,C465+1)</f>
        <v>#REF!</v>
      </c>
      <c r="D466" s="11" t="str">
        <f aca="false">IF(E466="wbs",A466,D465)</f>
        <v>Cables</v>
      </c>
      <c r="E466" s="25" t="str">
        <f aca="false">B466</f>
        <v>wbs</v>
      </c>
      <c r="F466" s="36" t="str">
        <f aca="false">IF(E466="wbs",A466,C466)</f>
        <v>Cables</v>
      </c>
      <c r="G466" s="37"/>
      <c r="H466" s="37"/>
      <c r="I466" s="32"/>
      <c r="J466" s="32"/>
    </row>
    <row r="467" s="33" customFormat="true" ht="12.75" hidden="false" customHeight="false" outlineLevel="3" collapsed="false">
      <c r="A467" s="5" t="s">
        <v>61</v>
      </c>
      <c r="B467" s="5" t="s">
        <v>8</v>
      </c>
      <c r="C467" s="5" t="e">
        <f aca="false">IF(OR(E467="wbs",E467="ra",E467="de"),C466,C466+1)</f>
        <v>#REF!</v>
      </c>
      <c r="D467" s="11" t="str">
        <f aca="false">IF(E467="wbs",A467,D466)</f>
        <v>Alignment system</v>
      </c>
      <c r="E467" s="25" t="str">
        <f aca="false">B467</f>
        <v>wbs</v>
      </c>
      <c r="F467" s="36" t="str">
        <f aca="false">IF(E467="wbs",A467,C467)</f>
        <v>Alignment system</v>
      </c>
      <c r="G467" s="37"/>
      <c r="H467" s="37"/>
      <c r="I467" s="32"/>
      <c r="J467" s="32"/>
    </row>
    <row r="468" s="33" customFormat="true" ht="12.75" hidden="false" customHeight="false" outlineLevel="3" collapsed="false">
      <c r="A468" s="5" t="s">
        <v>93</v>
      </c>
      <c r="B468" s="5" t="s">
        <v>8</v>
      </c>
      <c r="C468" s="5" t="e">
        <f aca="false">IF(OR(E468="wbs",E468="ra",E468="de"),C467,C467+1)</f>
        <v>#REF!</v>
      </c>
      <c r="D468" s="11" t="str">
        <f aca="false">IF(E468="wbs",A468,D467)</f>
        <v>Girders</v>
      </c>
      <c r="E468" s="25" t="str">
        <f aca="false">B468</f>
        <v>wbs</v>
      </c>
      <c r="F468" s="36" t="str">
        <f aca="false">IF(E468="wbs",A468,C468)</f>
        <v>Girders</v>
      </c>
      <c r="G468" s="37"/>
      <c r="H468" s="37"/>
      <c r="I468" s="32"/>
      <c r="J468" s="32"/>
    </row>
    <row r="469" s="33" customFormat="true" ht="12.75" hidden="false" customHeight="false" outlineLevel="2" collapsed="false">
      <c r="A469" s="5" t="s">
        <v>94</v>
      </c>
      <c r="B469" s="5" t="s">
        <v>8</v>
      </c>
      <c r="C469" s="5" t="e">
        <f aca="false">IF(OR(E469="wbs",E469="ra",E469="de"),C463,C463+1)</f>
        <v>#REF!</v>
      </c>
      <c r="D469" s="11" t="str">
        <f aca="false">IF(E469="wbs",A469,D463)</f>
        <v>Correction dipoles (kickers)</v>
      </c>
      <c r="E469" s="25" t="str">
        <f aca="false">B469</f>
        <v>wbs</v>
      </c>
      <c r="F469" s="31" t="str">
        <f aca="false">IF(E469="wbs",A469,C469)</f>
        <v>Correction dipoles (kickers)</v>
      </c>
      <c r="G469" s="31"/>
      <c r="H469" s="31"/>
      <c r="I469" s="32"/>
      <c r="J469" s="32"/>
    </row>
    <row r="470" s="33" customFormat="true" ht="12.75" hidden="false" customHeight="false" outlineLevel="3" collapsed="false">
      <c r="A470" s="5" t="s">
        <v>52</v>
      </c>
      <c r="B470" s="5" t="s">
        <v>8</v>
      </c>
      <c r="C470" s="5" t="e">
        <f aca="false">IF(OR(E470="wbs",E470="ra",E470="de"),C469,C469+1)</f>
        <v>#REF!</v>
      </c>
      <c r="D470" s="11" t="str">
        <f aca="false">IF(E470="wbs",A470,D469)</f>
        <v>Windings</v>
      </c>
      <c r="E470" s="25" t="str">
        <f aca="false">B470</f>
        <v>wbs</v>
      </c>
      <c r="F470" s="36" t="str">
        <f aca="false">IF(E470="wbs",A470,C470)</f>
        <v>Windings</v>
      </c>
      <c r="G470" s="37"/>
      <c r="H470" s="37"/>
      <c r="I470" s="32"/>
      <c r="J470" s="32"/>
    </row>
    <row r="471" s="33" customFormat="true" ht="12.75" hidden="false" customHeight="false" outlineLevel="3" collapsed="false">
      <c r="A471" s="5" t="s">
        <v>92</v>
      </c>
      <c r="B471" s="5" t="s">
        <v>8</v>
      </c>
      <c r="C471" s="5" t="e">
        <f aca="false">IF(OR(E471="wbs",E471="ra",E471="de"),C470,C470+1)</f>
        <v>#REF!</v>
      </c>
      <c r="D471" s="11" t="str">
        <f aca="false">IF(E471="wbs",A471,D470)</f>
        <v>Magnetic shield/yoke</v>
      </c>
      <c r="E471" s="25" t="str">
        <f aca="false">B471</f>
        <v>wbs</v>
      </c>
      <c r="F471" s="36" t="str">
        <f aca="false">IF(E471="wbs",A471,C471)</f>
        <v>Magnetic shield/yoke</v>
      </c>
      <c r="G471" s="37"/>
      <c r="H471" s="37"/>
      <c r="I471" s="32"/>
      <c r="J471" s="32"/>
    </row>
    <row r="472" s="33" customFormat="true" ht="12.75" hidden="false" customHeight="false" outlineLevel="3" collapsed="false">
      <c r="A472" s="5" t="s">
        <v>26</v>
      </c>
      <c r="B472" s="5" t="s">
        <v>8</v>
      </c>
      <c r="C472" s="5" t="e">
        <f aca="false">IF(OR(E472="wbs",E472="ra",E472="de"),C471,C471+1)</f>
        <v>#REF!</v>
      </c>
      <c r="D472" s="11" t="str">
        <f aca="false">IF(E472="wbs",A472,D471)</f>
        <v>Cables</v>
      </c>
      <c r="E472" s="25" t="str">
        <f aca="false">B472</f>
        <v>wbs</v>
      </c>
      <c r="F472" s="36" t="str">
        <f aca="false">IF(E472="wbs",A472,C472)</f>
        <v>Cables</v>
      </c>
      <c r="G472" s="37"/>
      <c r="H472" s="37"/>
      <c r="I472" s="32"/>
      <c r="J472" s="32"/>
    </row>
    <row r="473" s="33" customFormat="true" ht="12.75" hidden="false" customHeight="false" outlineLevel="3" collapsed="false">
      <c r="A473" s="5" t="s">
        <v>61</v>
      </c>
      <c r="B473" s="5" t="s">
        <v>8</v>
      </c>
      <c r="C473" s="5" t="e">
        <f aca="false">IF(OR(E473="wbs",E473="ra",E473="de"),C472,C472+1)</f>
        <v>#REF!</v>
      </c>
      <c r="D473" s="11" t="str">
        <f aca="false">IF(E473="wbs",A473,D472)</f>
        <v>Alignment system</v>
      </c>
      <c r="E473" s="25" t="str">
        <f aca="false">B473</f>
        <v>wbs</v>
      </c>
      <c r="F473" s="36" t="str">
        <f aca="false">IF(E473="wbs",A473,C473)</f>
        <v>Alignment system</v>
      </c>
      <c r="G473" s="37"/>
      <c r="H473" s="37"/>
      <c r="I473" s="32"/>
      <c r="J473" s="32"/>
    </row>
    <row r="474" s="33" customFormat="true" ht="12.75" hidden="false" customHeight="false" outlineLevel="3" collapsed="false">
      <c r="A474" s="5" t="s">
        <v>95</v>
      </c>
      <c r="B474" s="5" t="s">
        <v>8</v>
      </c>
      <c r="C474" s="5" t="e">
        <f aca="false">IF(OR(E474="wbs",E474="ra",E474="de"),C473,C473+1)</f>
        <v>#REF!</v>
      </c>
      <c r="D474" s="11" t="str">
        <f aca="false">IF(E474="wbs",A474,D473)</f>
        <v>Holders</v>
      </c>
      <c r="E474" s="25" t="str">
        <f aca="false">B474</f>
        <v>wbs</v>
      </c>
      <c r="F474" s="36" t="str">
        <f aca="false">IF(E474="wbs",A474,C474)</f>
        <v>Holders</v>
      </c>
      <c r="G474" s="37"/>
      <c r="H474" s="37"/>
      <c r="I474" s="32"/>
      <c r="J474" s="32"/>
    </row>
    <row r="475" s="33" customFormat="true" ht="12.75" hidden="false" customHeight="false" outlineLevel="2" collapsed="false">
      <c r="A475" s="5" t="s">
        <v>102</v>
      </c>
      <c r="B475" s="5" t="s">
        <v>8</v>
      </c>
      <c r="C475" s="5" t="e">
        <f aca="false">IF(OR(E475="wbs",E475="ra",E475="de"),C527,C527+1)</f>
        <v>#REF!</v>
      </c>
      <c r="D475" s="11" t="str">
        <f aca="false">IF(E475="wbs",A475,D527)</f>
        <v>Injection line dipoles</v>
      </c>
      <c r="E475" s="25" t="str">
        <f aca="false">B475</f>
        <v>wbs</v>
      </c>
      <c r="F475" s="31" t="str">
        <f aca="false">IF(E475="wbs",A475,C475)</f>
        <v>Injection line dipoles</v>
      </c>
      <c r="G475" s="31"/>
      <c r="H475" s="31"/>
      <c r="I475" s="32"/>
      <c r="J475" s="32"/>
    </row>
    <row r="476" s="33" customFormat="true" ht="12.75" hidden="false" customHeight="false" outlineLevel="3" collapsed="false">
      <c r="A476" s="5" t="s">
        <v>52</v>
      </c>
      <c r="B476" s="5" t="s">
        <v>8</v>
      </c>
      <c r="C476" s="5" t="e">
        <f aca="false">IF(OR(E476="wbs",E476="ra",E476="de"),C475,C475+1)</f>
        <v>#REF!</v>
      </c>
      <c r="D476" s="11" t="str">
        <f aca="false">IF(E476="wbs",A476,D475)</f>
        <v>Windings</v>
      </c>
      <c r="E476" s="25" t="str">
        <f aca="false">B476</f>
        <v>wbs</v>
      </c>
      <c r="F476" s="36" t="str">
        <f aca="false">IF(E476="wbs",A476,C476)</f>
        <v>Windings</v>
      </c>
      <c r="G476" s="37"/>
      <c r="H476" s="37"/>
      <c r="I476" s="32"/>
      <c r="J476" s="32"/>
    </row>
    <row r="477" s="33" customFormat="true" ht="12.75" hidden="false" customHeight="false" outlineLevel="3" collapsed="false">
      <c r="A477" s="5" t="s">
        <v>92</v>
      </c>
      <c r="B477" s="5" t="s">
        <v>8</v>
      </c>
      <c r="C477" s="5" t="e">
        <f aca="false">IF(OR(E477="wbs",E477="ra",E477="de"),C476,C476+1)</f>
        <v>#REF!</v>
      </c>
      <c r="D477" s="11" t="str">
        <f aca="false">IF(E477="wbs",A477,D476)</f>
        <v>Magnetic shield/yoke</v>
      </c>
      <c r="E477" s="25" t="str">
        <f aca="false">B477</f>
        <v>wbs</v>
      </c>
      <c r="F477" s="36" t="str">
        <f aca="false">IF(E477="wbs",A477,C477)</f>
        <v>Magnetic shield/yoke</v>
      </c>
      <c r="G477" s="37"/>
      <c r="H477" s="37"/>
      <c r="I477" s="32"/>
      <c r="J477" s="32"/>
    </row>
    <row r="478" s="33" customFormat="true" ht="12.75" hidden="false" customHeight="false" outlineLevel="3" collapsed="false">
      <c r="A478" s="5" t="s">
        <v>26</v>
      </c>
      <c r="B478" s="5" t="s">
        <v>8</v>
      </c>
      <c r="C478" s="5" t="e">
        <f aca="false">IF(OR(E478="wbs",E478="ra",E478="de"),C477,C477+1)</f>
        <v>#REF!</v>
      </c>
      <c r="D478" s="11" t="str">
        <f aca="false">IF(E478="wbs",A478,D477)</f>
        <v>Cables</v>
      </c>
      <c r="E478" s="25" t="str">
        <f aca="false">B478</f>
        <v>wbs</v>
      </c>
      <c r="F478" s="36" t="str">
        <f aca="false">IF(E478="wbs",A478,C478)</f>
        <v>Cables</v>
      </c>
      <c r="G478" s="37"/>
      <c r="H478" s="37"/>
      <c r="I478" s="32"/>
      <c r="J478" s="32"/>
    </row>
    <row r="479" s="33" customFormat="true" ht="12.75" hidden="false" customHeight="false" outlineLevel="3" collapsed="false">
      <c r="A479" s="5" t="s">
        <v>61</v>
      </c>
      <c r="B479" s="5" t="s">
        <v>8</v>
      </c>
      <c r="C479" s="5" t="e">
        <f aca="false">IF(OR(E479="wbs",E479="ra",E479="de"),C478,C478+1)</f>
        <v>#REF!</v>
      </c>
      <c r="D479" s="11" t="str">
        <f aca="false">IF(E479="wbs",A479,D478)</f>
        <v>Alignment system</v>
      </c>
      <c r="E479" s="25" t="str">
        <f aca="false">B479</f>
        <v>wbs</v>
      </c>
      <c r="F479" s="36" t="str">
        <f aca="false">IF(E479="wbs",A479,C479)</f>
        <v>Alignment system</v>
      </c>
      <c r="G479" s="37"/>
      <c r="H479" s="37"/>
      <c r="I479" s="32"/>
      <c r="J479" s="32"/>
    </row>
    <row r="480" s="33" customFormat="true" ht="12.75" hidden="false" customHeight="false" outlineLevel="3" collapsed="false">
      <c r="A480" s="5" t="s">
        <v>93</v>
      </c>
      <c r="B480" s="5" t="s">
        <v>8</v>
      </c>
      <c r="C480" s="5" t="e">
        <f aca="false">IF(OR(E480="wbs",E480="ra",E480="de"),C479,C479+1)</f>
        <v>#REF!</v>
      </c>
      <c r="D480" s="11" t="str">
        <f aca="false">IF(E480="wbs",A480,D479)</f>
        <v>Girders</v>
      </c>
      <c r="E480" s="25" t="str">
        <f aca="false">B480</f>
        <v>wbs</v>
      </c>
      <c r="F480" s="36" t="str">
        <f aca="false">IF(E480="wbs",A480,C480)</f>
        <v>Girders</v>
      </c>
      <c r="G480" s="37"/>
      <c r="H480" s="37"/>
      <c r="I480" s="32"/>
      <c r="J480" s="32"/>
    </row>
    <row r="481" s="33" customFormat="true" ht="12.75" hidden="false" customHeight="false" outlineLevel="2" collapsed="false">
      <c r="A481" s="5" t="s">
        <v>107</v>
      </c>
      <c r="B481" s="5" t="s">
        <v>8</v>
      </c>
      <c r="C481" s="5" t="e">
        <f aca="false">IF(OR(E481="wbs",E481="ra",E481="de"),C525,C525+1)</f>
        <v>#REF!</v>
      </c>
      <c r="D481" s="11" t="str">
        <f aca="false">IF(E481="wbs",A481,D525)</f>
        <v>Injection line quadrupoles</v>
      </c>
      <c r="E481" s="25" t="str">
        <f aca="false">B481</f>
        <v>wbs</v>
      </c>
      <c r="F481" s="31" t="str">
        <f aca="false">IF(E481="wbs",A481,C481)</f>
        <v>Injection line quadrupoles</v>
      </c>
      <c r="G481" s="31"/>
      <c r="H481" s="31"/>
      <c r="I481" s="32"/>
      <c r="J481" s="32"/>
    </row>
    <row r="482" s="33" customFormat="true" ht="12.75" hidden="false" customHeight="false" outlineLevel="3" collapsed="false">
      <c r="A482" s="5" t="s">
        <v>52</v>
      </c>
      <c r="B482" s="5" t="s">
        <v>8</v>
      </c>
      <c r="C482" s="5" t="e">
        <f aca="false">IF(OR(E482="wbs",E482="ra",E482="de"),C481,C481+1)</f>
        <v>#REF!</v>
      </c>
      <c r="D482" s="11" t="str">
        <f aca="false">IF(E482="wbs",A482,D481)</f>
        <v>Windings</v>
      </c>
      <c r="E482" s="25" t="str">
        <f aca="false">B482</f>
        <v>wbs</v>
      </c>
      <c r="F482" s="36" t="str">
        <f aca="false">IF(E482="wbs",A482,C482)</f>
        <v>Windings</v>
      </c>
      <c r="G482" s="37"/>
      <c r="H482" s="37"/>
      <c r="I482" s="32"/>
      <c r="J482" s="32"/>
    </row>
    <row r="483" s="33" customFormat="true" ht="12.75" hidden="false" customHeight="false" outlineLevel="3" collapsed="false">
      <c r="A483" s="5" t="s">
        <v>92</v>
      </c>
      <c r="B483" s="5" t="s">
        <v>8</v>
      </c>
      <c r="C483" s="5" t="e">
        <f aca="false">IF(OR(E483="wbs",E483="ra",E483="de"),C482,C482+1)</f>
        <v>#REF!</v>
      </c>
      <c r="D483" s="11" t="str">
        <f aca="false">IF(E483="wbs",A483,D482)</f>
        <v>Magnetic shield/yoke</v>
      </c>
      <c r="E483" s="25" t="str">
        <f aca="false">B483</f>
        <v>wbs</v>
      </c>
      <c r="F483" s="36" t="str">
        <f aca="false">IF(E483="wbs",A483,C483)</f>
        <v>Magnetic shield/yoke</v>
      </c>
      <c r="G483" s="37"/>
      <c r="H483" s="37"/>
      <c r="I483" s="32"/>
      <c r="J483" s="32"/>
    </row>
    <row r="484" s="33" customFormat="true" ht="12.75" hidden="false" customHeight="false" outlineLevel="3" collapsed="false">
      <c r="A484" s="5" t="s">
        <v>26</v>
      </c>
      <c r="B484" s="5" t="s">
        <v>8</v>
      </c>
      <c r="C484" s="5" t="e">
        <f aca="false">IF(OR(E484="wbs",E484="ra",E484="de"),C483,C483+1)</f>
        <v>#REF!</v>
      </c>
      <c r="D484" s="11" t="str">
        <f aca="false">IF(E484="wbs",A484,D483)</f>
        <v>Cables</v>
      </c>
      <c r="E484" s="25" t="str">
        <f aca="false">B484</f>
        <v>wbs</v>
      </c>
      <c r="F484" s="36" t="str">
        <f aca="false">IF(E484="wbs",A484,C484)</f>
        <v>Cables</v>
      </c>
      <c r="G484" s="37"/>
      <c r="H484" s="37"/>
      <c r="I484" s="32"/>
      <c r="J484" s="32"/>
    </row>
    <row r="485" s="33" customFormat="true" ht="12.75" hidden="false" customHeight="false" outlineLevel="3" collapsed="false">
      <c r="A485" s="5" t="s">
        <v>61</v>
      </c>
      <c r="B485" s="5" t="s">
        <v>8</v>
      </c>
      <c r="C485" s="5" t="e">
        <f aca="false">IF(OR(E485="wbs",E485="ra",E485="de"),C484,C484+1)</f>
        <v>#REF!</v>
      </c>
      <c r="D485" s="11" t="str">
        <f aca="false">IF(E485="wbs",A485,D484)</f>
        <v>Alignment system</v>
      </c>
      <c r="E485" s="25" t="str">
        <f aca="false">B485</f>
        <v>wbs</v>
      </c>
      <c r="F485" s="36" t="str">
        <f aca="false">IF(E485="wbs",A485,C485)</f>
        <v>Alignment system</v>
      </c>
      <c r="G485" s="37"/>
      <c r="H485" s="37"/>
      <c r="I485" s="32"/>
      <c r="J485" s="32"/>
    </row>
    <row r="486" s="33" customFormat="true" ht="12.75" hidden="false" customHeight="false" outlineLevel="3" collapsed="false">
      <c r="A486" s="5" t="s">
        <v>93</v>
      </c>
      <c r="B486" s="5" t="s">
        <v>8</v>
      </c>
      <c r="C486" s="5" t="e">
        <f aca="false">IF(OR(E486="wbs",E486="ra",E486="de"),C485,C485+1)</f>
        <v>#REF!</v>
      </c>
      <c r="D486" s="11" t="str">
        <f aca="false">IF(E486="wbs",A486,D485)</f>
        <v>Girders</v>
      </c>
      <c r="E486" s="25" t="str">
        <f aca="false">B486</f>
        <v>wbs</v>
      </c>
      <c r="F486" s="36" t="str">
        <f aca="false">IF(E486="wbs",A486,C486)</f>
        <v>Girders</v>
      </c>
      <c r="G486" s="37"/>
      <c r="H486" s="37"/>
      <c r="I486" s="32"/>
      <c r="J486" s="32"/>
    </row>
    <row r="487" s="33" customFormat="true" ht="12.75" hidden="false" customHeight="false" outlineLevel="2" collapsed="false">
      <c r="A487" s="5" t="s">
        <v>104</v>
      </c>
      <c r="B487" s="5" t="s">
        <v>8</v>
      </c>
      <c r="C487" s="5" t="e">
        <f aca="false">IF(OR(E487="wbs",E487="ra",E487="de"),#REF!,#REF!+1)</f>
        <v>#REF!</v>
      </c>
      <c r="D487" s="11" t="str">
        <f aca="false">IF(E487="wbs",A487,#REF!)</f>
        <v>Injection line sextupoles</v>
      </c>
      <c r="E487" s="25" t="str">
        <f aca="false">B487</f>
        <v>wbs</v>
      </c>
      <c r="F487" s="31" t="str">
        <f aca="false">IF(E487="wbs",A487,C487)</f>
        <v>Injection line sextupoles</v>
      </c>
      <c r="G487" s="31"/>
      <c r="H487" s="31"/>
      <c r="I487" s="32"/>
      <c r="J487" s="32"/>
    </row>
    <row r="488" s="33" customFormat="true" ht="12.75" hidden="false" customHeight="false" outlineLevel="3" collapsed="false">
      <c r="A488" s="5" t="s">
        <v>52</v>
      </c>
      <c r="B488" s="5" t="s">
        <v>8</v>
      </c>
      <c r="C488" s="5" t="e">
        <f aca="false">IF(OR(E488="wbs",E488="ra",E488="de"),C487,C487+1)</f>
        <v>#REF!</v>
      </c>
      <c r="D488" s="11" t="str">
        <f aca="false">IF(E488="wbs",A488,D487)</f>
        <v>Windings</v>
      </c>
      <c r="E488" s="25" t="str">
        <f aca="false">B488</f>
        <v>wbs</v>
      </c>
      <c r="F488" s="36" t="str">
        <f aca="false">IF(E488="wbs",A488,C488)</f>
        <v>Windings</v>
      </c>
      <c r="G488" s="37"/>
      <c r="H488" s="37"/>
      <c r="I488" s="32"/>
      <c r="J488" s="32"/>
    </row>
    <row r="489" s="33" customFormat="true" ht="12.75" hidden="false" customHeight="false" outlineLevel="3" collapsed="false">
      <c r="A489" s="5" t="s">
        <v>92</v>
      </c>
      <c r="B489" s="5" t="s">
        <v>8</v>
      </c>
      <c r="C489" s="5" t="e">
        <f aca="false">IF(OR(E489="wbs",E489="ra",E489="de"),C488,C488+1)</f>
        <v>#REF!</v>
      </c>
      <c r="D489" s="11" t="str">
        <f aca="false">IF(E489="wbs",A489,D488)</f>
        <v>Magnetic shield/yoke</v>
      </c>
      <c r="E489" s="25" t="str">
        <f aca="false">B489</f>
        <v>wbs</v>
      </c>
      <c r="F489" s="36" t="str">
        <f aca="false">IF(E489="wbs",A489,C489)</f>
        <v>Magnetic shield/yoke</v>
      </c>
      <c r="G489" s="37"/>
      <c r="H489" s="37"/>
      <c r="I489" s="32"/>
      <c r="J489" s="32"/>
    </row>
    <row r="490" s="33" customFormat="true" ht="12.75" hidden="false" customHeight="false" outlineLevel="3" collapsed="false">
      <c r="A490" s="5" t="s">
        <v>26</v>
      </c>
      <c r="B490" s="5" t="s">
        <v>8</v>
      </c>
      <c r="C490" s="5" t="e">
        <f aca="false">IF(OR(E490="wbs",E490="ra",E490="de"),C489,C489+1)</f>
        <v>#REF!</v>
      </c>
      <c r="D490" s="11" t="str">
        <f aca="false">IF(E490="wbs",A490,D489)</f>
        <v>Cables</v>
      </c>
      <c r="E490" s="25" t="str">
        <f aca="false">B490</f>
        <v>wbs</v>
      </c>
      <c r="F490" s="36" t="str">
        <f aca="false">IF(E490="wbs",A490,C490)</f>
        <v>Cables</v>
      </c>
      <c r="G490" s="37"/>
      <c r="H490" s="37"/>
      <c r="I490" s="32"/>
      <c r="J490" s="32"/>
    </row>
    <row r="491" s="33" customFormat="true" ht="12.75" hidden="false" customHeight="false" outlineLevel="3" collapsed="false">
      <c r="A491" s="5" t="s">
        <v>61</v>
      </c>
      <c r="B491" s="5" t="s">
        <v>8</v>
      </c>
      <c r="C491" s="5" t="e">
        <f aca="false">IF(OR(E491="wbs",E491="ra",E491="de"),C490,C490+1)</f>
        <v>#REF!</v>
      </c>
      <c r="D491" s="11" t="str">
        <f aca="false">IF(E491="wbs",A491,D490)</f>
        <v>Alignment system</v>
      </c>
      <c r="E491" s="25" t="str">
        <f aca="false">B491</f>
        <v>wbs</v>
      </c>
      <c r="F491" s="36" t="str">
        <f aca="false">IF(E491="wbs",A491,C491)</f>
        <v>Alignment system</v>
      </c>
      <c r="G491" s="37"/>
      <c r="H491" s="37"/>
      <c r="I491" s="32"/>
      <c r="J491" s="32"/>
    </row>
    <row r="492" s="33" customFormat="true" ht="12.75" hidden="false" customHeight="false" outlineLevel="3" collapsed="false">
      <c r="A492" s="5" t="s">
        <v>93</v>
      </c>
      <c r="B492" s="5" t="s">
        <v>8</v>
      </c>
      <c r="C492" s="5" t="e">
        <f aca="false">IF(OR(E492="wbs",E492="ra",E492="de"),C491,C491+1)</f>
        <v>#REF!</v>
      </c>
      <c r="D492" s="11" t="str">
        <f aca="false">IF(E492="wbs",A492,D491)</f>
        <v>Girders</v>
      </c>
      <c r="E492" s="25" t="str">
        <f aca="false">B492</f>
        <v>wbs</v>
      </c>
      <c r="F492" s="36" t="str">
        <f aca="false">IF(E492="wbs",A492,C492)</f>
        <v>Girders</v>
      </c>
      <c r="G492" s="37"/>
      <c r="H492" s="37"/>
      <c r="I492" s="32"/>
      <c r="J492" s="32"/>
    </row>
    <row r="493" s="33" customFormat="true" ht="12.75" hidden="false" customHeight="false" outlineLevel="3" collapsed="false">
      <c r="A493" s="5" t="s">
        <v>52</v>
      </c>
      <c r="B493" s="5" t="s">
        <v>8</v>
      </c>
      <c r="C493" s="5" t="e">
        <f aca="false">IF(OR(E493="wbs",E493="ra",E493="de"),#REF!,#REF!+1)</f>
        <v>#REF!</v>
      </c>
      <c r="D493" s="11" t="str">
        <f aca="false">IF(E493="wbs",A493,#REF!)</f>
        <v>Windings</v>
      </c>
      <c r="E493" s="25" t="str">
        <f aca="false">B493</f>
        <v>wbs</v>
      </c>
      <c r="F493" s="36" t="str">
        <f aca="false">IF(E493="wbs",A493,C493)</f>
        <v>Windings</v>
      </c>
      <c r="G493" s="37"/>
      <c r="H493" s="37"/>
      <c r="I493" s="32"/>
      <c r="J493" s="32"/>
    </row>
    <row r="494" s="33" customFormat="true" ht="12.75" hidden="false" customHeight="false" outlineLevel="3" collapsed="false">
      <c r="A494" s="5" t="s">
        <v>92</v>
      </c>
      <c r="B494" s="5" t="s">
        <v>8</v>
      </c>
      <c r="C494" s="5" t="e">
        <f aca="false">IF(OR(E494="wbs",E494="ra",E494="de"),C493,C493+1)</f>
        <v>#REF!</v>
      </c>
      <c r="D494" s="11" t="str">
        <f aca="false">IF(E494="wbs",A494,D493)</f>
        <v>Magnetic shield/yoke</v>
      </c>
      <c r="E494" s="25" t="str">
        <f aca="false">B494</f>
        <v>wbs</v>
      </c>
      <c r="F494" s="36" t="str">
        <f aca="false">IF(E494="wbs",A494,C494)</f>
        <v>Magnetic shield/yoke</v>
      </c>
      <c r="G494" s="37"/>
      <c r="H494" s="37"/>
      <c r="I494" s="32"/>
      <c r="J494" s="32"/>
    </row>
    <row r="495" s="33" customFormat="true" ht="12.75" hidden="false" customHeight="false" outlineLevel="3" collapsed="false">
      <c r="A495" s="5" t="s">
        <v>26</v>
      </c>
      <c r="B495" s="5" t="s">
        <v>8</v>
      </c>
      <c r="C495" s="5" t="e">
        <f aca="false">IF(OR(E495="wbs",E495="ra",E495="de"),C494,C494+1)</f>
        <v>#REF!</v>
      </c>
      <c r="D495" s="11" t="str">
        <f aca="false">IF(E495="wbs",A495,D494)</f>
        <v>Cables</v>
      </c>
      <c r="E495" s="25" t="str">
        <f aca="false">B495</f>
        <v>wbs</v>
      </c>
      <c r="F495" s="36" t="str">
        <f aca="false">IF(E495="wbs",A495,C495)</f>
        <v>Cables</v>
      </c>
      <c r="G495" s="37"/>
      <c r="H495" s="37"/>
      <c r="I495" s="32"/>
      <c r="J495" s="32"/>
    </row>
    <row r="496" s="33" customFormat="true" ht="12.75" hidden="false" customHeight="false" outlineLevel="3" collapsed="false">
      <c r="A496" s="5" t="s">
        <v>61</v>
      </c>
      <c r="B496" s="5" t="s">
        <v>8</v>
      </c>
      <c r="C496" s="5" t="e">
        <f aca="false">IF(OR(E496="wbs",E496="ra",E496="de"),C495,C495+1)</f>
        <v>#REF!</v>
      </c>
      <c r="D496" s="11" t="str">
        <f aca="false">IF(E496="wbs",A496,D495)</f>
        <v>Alignment system</v>
      </c>
      <c r="E496" s="25" t="str">
        <f aca="false">B496</f>
        <v>wbs</v>
      </c>
      <c r="F496" s="36" t="str">
        <f aca="false">IF(E496="wbs",A496,C496)</f>
        <v>Alignment system</v>
      </c>
      <c r="G496" s="37"/>
      <c r="H496" s="37"/>
      <c r="I496" s="32"/>
      <c r="J496" s="32"/>
    </row>
    <row r="497" s="33" customFormat="true" ht="12.75" hidden="false" customHeight="false" outlineLevel="3" collapsed="false">
      <c r="A497" s="5" t="s">
        <v>93</v>
      </c>
      <c r="B497" s="5" t="s">
        <v>8</v>
      </c>
      <c r="C497" s="5" t="e">
        <f aca="false">IF(OR(E497="wbs",E497="ra",E497="de"),C496,C496+1)</f>
        <v>#REF!</v>
      </c>
      <c r="D497" s="11" t="str">
        <f aca="false">IF(E497="wbs",A497,D496)</f>
        <v>Girders</v>
      </c>
      <c r="E497" s="25" t="str">
        <f aca="false">B497</f>
        <v>wbs</v>
      </c>
      <c r="F497" s="36" t="str">
        <f aca="false">IF(E497="wbs",A497,C497)</f>
        <v>Girders</v>
      </c>
      <c r="G497" s="37"/>
      <c r="H497" s="37"/>
      <c r="I497" s="32"/>
      <c r="J497" s="32"/>
    </row>
    <row r="498" s="33" customFormat="true" ht="12.75" hidden="false" customHeight="false" outlineLevel="2" collapsed="false">
      <c r="A498" s="5" t="s">
        <v>108</v>
      </c>
      <c r="B498" s="5" t="s">
        <v>8</v>
      </c>
      <c r="C498" s="5" t="e">
        <f aca="false">IF(OR(E498="wbs",E498="ra",E498="de"),C537,C537+1)</f>
        <v>#REF!</v>
      </c>
      <c r="D498" s="11" t="str">
        <f aca="false">IF(E498="wbs",A498,D537)</f>
        <v>Arc sextupoles</v>
      </c>
      <c r="E498" s="25" t="str">
        <f aca="false">B498</f>
        <v>wbs</v>
      </c>
      <c r="F498" s="31" t="str">
        <f aca="false">IF(E498="wbs",A498,C498)</f>
        <v>Arc sextupoles</v>
      </c>
      <c r="G498" s="31"/>
      <c r="H498" s="31"/>
      <c r="I498" s="32"/>
      <c r="J498" s="32"/>
    </row>
    <row r="499" s="33" customFormat="true" ht="12.75" hidden="false" customHeight="false" outlineLevel="3" collapsed="false">
      <c r="A499" s="5" t="s">
        <v>52</v>
      </c>
      <c r="B499" s="5" t="s">
        <v>8</v>
      </c>
      <c r="C499" s="5" t="e">
        <f aca="false">IF(OR(E499="wbs",E499="ra",E499="de"),C498,C498+1)</f>
        <v>#REF!</v>
      </c>
      <c r="D499" s="11" t="str">
        <f aca="false">IF(E499="wbs",A499,D498)</f>
        <v>Windings</v>
      </c>
      <c r="E499" s="25" t="str">
        <f aca="false">B499</f>
        <v>wbs</v>
      </c>
      <c r="F499" s="36" t="str">
        <f aca="false">IF(E499="wbs",A499,C499)</f>
        <v>Windings</v>
      </c>
      <c r="G499" s="37"/>
      <c r="H499" s="37"/>
      <c r="I499" s="32"/>
      <c r="J499" s="32"/>
    </row>
    <row r="500" s="33" customFormat="true" ht="12.75" hidden="false" customHeight="false" outlineLevel="3" collapsed="false">
      <c r="A500" s="5" t="s">
        <v>92</v>
      </c>
      <c r="B500" s="5" t="s">
        <v>8</v>
      </c>
      <c r="C500" s="5" t="e">
        <f aca="false">IF(OR(E500="wbs",E500="ra",E500="de"),C499,C499+1)</f>
        <v>#REF!</v>
      </c>
      <c r="D500" s="11" t="str">
        <f aca="false">IF(E500="wbs",A500,D499)</f>
        <v>Magnetic shield/yoke</v>
      </c>
      <c r="E500" s="25" t="str">
        <f aca="false">B500</f>
        <v>wbs</v>
      </c>
      <c r="F500" s="36" t="str">
        <f aca="false">IF(E500="wbs",A500,C500)</f>
        <v>Magnetic shield/yoke</v>
      </c>
      <c r="G500" s="37"/>
      <c r="H500" s="37"/>
      <c r="I500" s="32"/>
      <c r="J500" s="32"/>
    </row>
    <row r="501" s="33" customFormat="true" ht="12.75" hidden="false" customHeight="false" outlineLevel="3" collapsed="false">
      <c r="A501" s="5" t="s">
        <v>26</v>
      </c>
      <c r="B501" s="5" t="s">
        <v>8</v>
      </c>
      <c r="C501" s="5" t="e">
        <f aca="false">IF(OR(E501="wbs",E501="ra",E501="de"),C500,C500+1)</f>
        <v>#REF!</v>
      </c>
      <c r="D501" s="11" t="str">
        <f aca="false">IF(E501="wbs",A501,D500)</f>
        <v>Cables</v>
      </c>
      <c r="E501" s="25" t="str">
        <f aca="false">B501</f>
        <v>wbs</v>
      </c>
      <c r="F501" s="36" t="str">
        <f aca="false">IF(E501="wbs",A501,C501)</f>
        <v>Cables</v>
      </c>
      <c r="G501" s="37"/>
      <c r="H501" s="37"/>
      <c r="I501" s="32"/>
      <c r="J501" s="32"/>
    </row>
    <row r="502" s="33" customFormat="true" ht="12.75" hidden="false" customHeight="false" outlineLevel="3" collapsed="false">
      <c r="A502" s="5" t="s">
        <v>61</v>
      </c>
      <c r="B502" s="5" t="s">
        <v>8</v>
      </c>
      <c r="C502" s="5" t="e">
        <f aca="false">IF(OR(E502="wbs",E502="ra",E502="de"),C501,C501+1)</f>
        <v>#REF!</v>
      </c>
      <c r="D502" s="11" t="str">
        <f aca="false">IF(E502="wbs",A502,D501)</f>
        <v>Alignment system</v>
      </c>
      <c r="E502" s="25" t="str">
        <f aca="false">B502</f>
        <v>wbs</v>
      </c>
      <c r="F502" s="36" t="str">
        <f aca="false">IF(E502="wbs",A502,C502)</f>
        <v>Alignment system</v>
      </c>
      <c r="G502" s="37"/>
      <c r="H502" s="37"/>
      <c r="I502" s="32"/>
      <c r="J502" s="32"/>
    </row>
    <row r="503" s="33" customFormat="true" ht="12.75" hidden="false" customHeight="false" outlineLevel="3" collapsed="false">
      <c r="A503" s="5" t="s">
        <v>93</v>
      </c>
      <c r="B503" s="5" t="s">
        <v>8</v>
      </c>
      <c r="C503" s="5" t="e">
        <f aca="false">IF(OR(E503="wbs",E503="ra",E503="de"),C502,C502+1)</f>
        <v>#REF!</v>
      </c>
      <c r="D503" s="11" t="str">
        <f aca="false">IF(E503="wbs",A503,D502)</f>
        <v>Girders</v>
      </c>
      <c r="E503" s="25" t="str">
        <f aca="false">B503</f>
        <v>wbs</v>
      </c>
      <c r="F503" s="36" t="str">
        <f aca="false">IF(E503="wbs",A503,C503)</f>
        <v>Girders</v>
      </c>
      <c r="G503" s="37"/>
      <c r="H503" s="37"/>
      <c r="I503" s="32"/>
      <c r="J503" s="32"/>
    </row>
    <row r="504" s="29" customFormat="true" ht="13.3" hidden="false" customHeight="false" outlineLevel="1" collapsed="false">
      <c r="A504" s="5" t="s">
        <v>109</v>
      </c>
      <c r="B504" s="5" t="s">
        <v>8</v>
      </c>
      <c r="C504" s="5" t="e">
        <f aca="false">IF(OR(E504="wbs",E504="ra",E504="de"),#REF!,#REF!+1)</f>
        <v>#REF!</v>
      </c>
      <c r="D504" s="11" t="str">
        <f aca="false">IF(E504="wbs",A504,#REF!)</f>
        <v>Arc dipole cryomodule</v>
      </c>
      <c r="E504" s="25" t="str">
        <f aca="false">B504</f>
        <v>wbs</v>
      </c>
      <c r="F504" s="26" t="str">
        <f aca="false">IF(E504="wbs",A504,C504)</f>
        <v>Arc dipole cryomodule</v>
      </c>
      <c r="G504" s="27"/>
      <c r="H504" s="27"/>
      <c r="I504" s="8"/>
      <c r="J504" s="28"/>
    </row>
    <row r="505" s="33" customFormat="true" ht="12.75" hidden="false" customHeight="false" outlineLevel="2" collapsed="false">
      <c r="A505" s="5" t="s">
        <v>110</v>
      </c>
      <c r="B505" s="5" t="s">
        <v>8</v>
      </c>
      <c r="C505" s="5" t="e">
        <f aca="false">IF(OR(E505="wbs",E505="ra",E505="de"),C504,C504+1)</f>
        <v>#REF!</v>
      </c>
      <c r="D505" s="11" t="str">
        <f aca="false">IF(E505="wbs",A505,D504)</f>
        <v>SC Dipole magnet</v>
      </c>
      <c r="E505" s="25" t="str">
        <f aca="false">B505</f>
        <v>wbs</v>
      </c>
      <c r="F505" s="31" t="str">
        <f aca="false">IF(E505="wbs",A505,C505)</f>
        <v>SC Dipole magnet</v>
      </c>
      <c r="G505" s="31"/>
      <c r="H505" s="31"/>
      <c r="I505" s="32"/>
      <c r="J505" s="32"/>
    </row>
    <row r="506" s="33" customFormat="true" ht="12.75" hidden="false" customHeight="false" outlineLevel="3" collapsed="false">
      <c r="A506" s="5" t="s">
        <v>52</v>
      </c>
      <c r="B506" s="5" t="s">
        <v>8</v>
      </c>
      <c r="C506" s="5" t="e">
        <f aca="false">IF(OR(E506="wbs",E506="ra",E506="de"),C505,C505+1)</f>
        <v>#REF!</v>
      </c>
      <c r="D506" s="11" t="str">
        <f aca="false">IF(E506="wbs",A506,D505)</f>
        <v>Windings</v>
      </c>
      <c r="E506" s="25" t="str">
        <f aca="false">B506</f>
        <v>wbs</v>
      </c>
      <c r="F506" s="36" t="str">
        <f aca="false">IF(E506="wbs",A506,C506)</f>
        <v>Windings</v>
      </c>
      <c r="G506" s="37"/>
      <c r="H506" s="37"/>
      <c r="I506" s="32"/>
      <c r="J506" s="32"/>
    </row>
    <row r="507" s="33" customFormat="true" ht="12.75" hidden="false" customHeight="false" outlineLevel="3" collapsed="false">
      <c r="A507" s="5" t="s">
        <v>77</v>
      </c>
      <c r="B507" s="5" t="s">
        <v>8</v>
      </c>
      <c r="C507" s="5" t="e">
        <f aca="false">IF(OR(E507="wbs",E507="ra",E507="de"),C506,C506+1)</f>
        <v>#REF!</v>
      </c>
      <c r="D507" s="11" t="str">
        <f aca="false">IF(E507="wbs",A507,D506)</f>
        <v>Magnetic shield</v>
      </c>
      <c r="E507" s="25" t="str">
        <f aca="false">B507</f>
        <v>wbs</v>
      </c>
      <c r="F507" s="36" t="str">
        <f aca="false">IF(E507="wbs",A507,C507)</f>
        <v>Magnetic shield</v>
      </c>
      <c r="G507" s="37"/>
      <c r="H507" s="37"/>
      <c r="I507" s="32"/>
      <c r="J507" s="32"/>
    </row>
    <row r="508" s="33" customFormat="true" ht="12.75" hidden="false" customHeight="false" outlineLevel="3" collapsed="false">
      <c r="A508" s="5" t="s">
        <v>26</v>
      </c>
      <c r="B508" s="5" t="s">
        <v>8</v>
      </c>
      <c r="C508" s="5" t="e">
        <f aca="false">IF(OR(E508="wbs",E508="ra",E508="de"),C507,C507+1)</f>
        <v>#REF!</v>
      </c>
      <c r="D508" s="11" t="str">
        <f aca="false">IF(E508="wbs",A508,D507)</f>
        <v>Cables</v>
      </c>
      <c r="E508" s="25" t="str">
        <f aca="false">B508</f>
        <v>wbs</v>
      </c>
      <c r="F508" s="36" t="str">
        <f aca="false">IF(E508="wbs",A508,C508)</f>
        <v>Cables</v>
      </c>
      <c r="G508" s="37"/>
      <c r="H508" s="37"/>
      <c r="I508" s="32"/>
      <c r="J508" s="32"/>
    </row>
    <row r="509" s="33" customFormat="true" ht="12.75" hidden="false" customHeight="false" outlineLevel="2" collapsed="false">
      <c r="A509" s="5" t="s">
        <v>78</v>
      </c>
      <c r="B509" s="5" t="s">
        <v>8</v>
      </c>
      <c r="C509" s="5" t="e">
        <f aca="false">IF(OR(E509="wbs",E509="ra",E509="de"),C505,C505+1)</f>
        <v>#REF!</v>
      </c>
      <c r="D509" s="11" t="str">
        <f aca="false">IF(E509="wbs",A509,D505)</f>
        <v>Correction dipoles (built-in)</v>
      </c>
      <c r="E509" s="25" t="str">
        <f aca="false">B509</f>
        <v>wbs</v>
      </c>
      <c r="F509" s="31" t="str">
        <f aca="false">IF(E509="wbs",A509,C509)</f>
        <v>Correction dipoles (built-in)</v>
      </c>
      <c r="G509" s="31"/>
      <c r="H509" s="31"/>
      <c r="I509" s="32"/>
      <c r="J509" s="32"/>
    </row>
    <row r="510" s="33" customFormat="true" ht="12.75" hidden="false" customHeight="false" outlineLevel="3" collapsed="false">
      <c r="A510" s="5" t="s">
        <v>52</v>
      </c>
      <c r="B510" s="5" t="s">
        <v>8</v>
      </c>
      <c r="C510" s="5" t="e">
        <f aca="false">IF(OR(E510="wbs",E510="ra",E510="de"),C509,C509+1)</f>
        <v>#REF!</v>
      </c>
      <c r="D510" s="11" t="str">
        <f aca="false">IF(E510="wbs",A510,D509)</f>
        <v>Windings</v>
      </c>
      <c r="E510" s="25" t="str">
        <f aca="false">B510</f>
        <v>wbs</v>
      </c>
      <c r="F510" s="36" t="str">
        <f aca="false">IF(E510="wbs",A510,C510)</f>
        <v>Windings</v>
      </c>
      <c r="G510" s="37"/>
      <c r="H510" s="37"/>
      <c r="I510" s="32"/>
      <c r="J510" s="32"/>
    </row>
    <row r="511" s="33" customFormat="true" ht="12.75" hidden="false" customHeight="false" outlineLevel="3" collapsed="false">
      <c r="A511" s="5" t="s">
        <v>26</v>
      </c>
      <c r="B511" s="5" t="s">
        <v>8</v>
      </c>
      <c r="C511" s="5" t="e">
        <f aca="false">IF(OR(E511="wbs",E511="ra",E511="de"),C509,C509+1)</f>
        <v>#REF!</v>
      </c>
      <c r="D511" s="11" t="str">
        <f aca="false">IF(E511="wbs",A511,D509)</f>
        <v>Cables</v>
      </c>
      <c r="E511" s="25" t="str">
        <f aca="false">B511</f>
        <v>wbs</v>
      </c>
      <c r="F511" s="36" t="str">
        <f aca="false">IF(E511="wbs",A511,C511)</f>
        <v>Cables</v>
      </c>
      <c r="G511" s="37"/>
      <c r="H511" s="37"/>
      <c r="I511" s="32"/>
      <c r="J511" s="32"/>
    </row>
    <row r="512" s="33" customFormat="true" ht="12.75" hidden="false" customHeight="false" outlineLevel="2" collapsed="false">
      <c r="A512" s="5" t="s">
        <v>58</v>
      </c>
      <c r="B512" s="5" t="s">
        <v>8</v>
      </c>
      <c r="C512" s="5" t="e">
        <f aca="false">IF(OR(E512="wbs",E512="ra",E512="de"),C536,C536+1)</f>
        <v>#REF!</v>
      </c>
      <c r="D512" s="11" t="str">
        <f aca="false">IF(E512="wbs",A512,D536)</f>
        <v>Iron container</v>
      </c>
      <c r="E512" s="25" t="str">
        <f aca="false">B512</f>
        <v>wbs</v>
      </c>
      <c r="F512" s="31" t="str">
        <f aca="false">IF(E512="wbs",A512,C512)</f>
        <v>Iron container</v>
      </c>
      <c r="G512" s="31"/>
      <c r="H512" s="31"/>
      <c r="I512" s="32"/>
      <c r="J512" s="32"/>
    </row>
    <row r="513" s="33" customFormat="true" ht="12.75" hidden="false" customHeight="false" outlineLevel="2" collapsed="false">
      <c r="A513" s="5" t="s">
        <v>59</v>
      </c>
      <c r="B513" s="5" t="s">
        <v>8</v>
      </c>
      <c r="C513" s="5" t="e">
        <f aca="false">IF(OR(E513="wbs",E513="ra",E513="de"),C537,C537+1)</f>
        <v>#REF!</v>
      </c>
      <c r="D513" s="11" t="str">
        <f aca="false">IF(E513="wbs",A513,D537)</f>
        <v>Thermal shield</v>
      </c>
      <c r="E513" s="25" t="str">
        <f aca="false">B513</f>
        <v>wbs</v>
      </c>
      <c r="F513" s="31" t="str">
        <f aca="false">IF(E513="wbs",A513,C513)</f>
        <v>Thermal shield</v>
      </c>
      <c r="G513" s="31"/>
      <c r="H513" s="31"/>
      <c r="I513" s="32"/>
      <c r="J513" s="32"/>
    </row>
    <row r="514" s="33" customFormat="true" ht="12.75" hidden="false" customHeight="false" outlineLevel="2" collapsed="false">
      <c r="A514" s="5" t="s">
        <v>60</v>
      </c>
      <c r="B514" s="5" t="s">
        <v>8</v>
      </c>
      <c r="C514" s="5" t="e">
        <f aca="false">IF(OR(E514="wbs",E514="ra",E514="de"),C513,C513+1)</f>
        <v>#REF!</v>
      </c>
      <c r="D514" s="11" t="str">
        <f aca="false">IF(E514="wbs",A514,D513)</f>
        <v>Griders</v>
      </c>
      <c r="E514" s="25" t="str">
        <f aca="false">B514</f>
        <v>wbs</v>
      </c>
      <c r="F514" s="31" t="str">
        <f aca="false">IF(E514="wbs",A514,C514)</f>
        <v>Griders</v>
      </c>
      <c r="G514" s="31"/>
      <c r="H514" s="31"/>
      <c r="I514" s="32"/>
      <c r="J514" s="32"/>
    </row>
    <row r="515" s="33" customFormat="true" ht="12.75" hidden="false" customHeight="false" outlineLevel="3" collapsed="false">
      <c r="A515" s="5" t="s">
        <v>61</v>
      </c>
      <c r="B515" s="5" t="s">
        <v>8</v>
      </c>
      <c r="C515" s="5" t="e">
        <f aca="false">IF(OR(E515="wbs",E515="ra",E515="de"),C513,C513+1)</f>
        <v>#REF!</v>
      </c>
      <c r="D515" s="11" t="str">
        <f aca="false">IF(E515="wbs",A515,D513)</f>
        <v>Alignment system</v>
      </c>
      <c r="E515" s="25" t="str">
        <f aca="false">B515</f>
        <v>wbs</v>
      </c>
      <c r="F515" s="36" t="str">
        <f aca="false">IF(E515="wbs",A515,C515)</f>
        <v>Alignment system</v>
      </c>
      <c r="G515" s="37"/>
      <c r="H515" s="37"/>
      <c r="I515" s="32"/>
      <c r="J515" s="32"/>
    </row>
    <row r="516" s="29" customFormat="true" ht="13.3" hidden="false" customHeight="false" outlineLevel="1" collapsed="false">
      <c r="A516" s="5" t="s">
        <v>111</v>
      </c>
      <c r="B516" s="5" t="s">
        <v>8</v>
      </c>
      <c r="C516" s="5" t="e">
        <f aca="false">IF(OR(E516="wbs",E516="ra",E516="de"),C515,C515+1)</f>
        <v>#REF!</v>
      </c>
      <c r="D516" s="11" t="str">
        <f aca="false">IF(E516="wbs",A516,D515)</f>
        <v>SC RF cavity cryomodule</v>
      </c>
      <c r="E516" s="25" t="str">
        <f aca="false">B516</f>
        <v>wbs</v>
      </c>
      <c r="F516" s="26" t="str">
        <f aca="false">IF(E516="wbs",A516,C516)</f>
        <v>SC RF cavity cryomodule</v>
      </c>
      <c r="G516" s="27"/>
      <c r="H516" s="27"/>
      <c r="I516" s="8"/>
      <c r="J516" s="28"/>
    </row>
    <row r="517" s="33" customFormat="true" ht="12.75" hidden="false" customHeight="false" outlineLevel="2" collapsed="false">
      <c r="A517" s="5" t="s">
        <v>85</v>
      </c>
      <c r="B517" s="5" t="s">
        <v>8</v>
      </c>
      <c r="C517" s="5" t="e">
        <f aca="false">IF(OR(E517="wbs",E517="ra",E517="de"),C545,C545+1)</f>
        <v>#REF!</v>
      </c>
      <c r="D517" s="11" t="str">
        <f aca="false">IF(E517="wbs",A517,D545)</f>
        <v>SC RF cavitiy</v>
      </c>
      <c r="E517" s="25" t="str">
        <f aca="false">B517</f>
        <v>wbs</v>
      </c>
      <c r="F517" s="31" t="str">
        <f aca="false">IF(E517="wbs",A517,C517)</f>
        <v>SC RF cavitiy</v>
      </c>
      <c r="G517" s="31"/>
      <c r="H517" s="31"/>
      <c r="I517" s="32"/>
      <c r="J517" s="32"/>
    </row>
    <row r="518" s="33" customFormat="true" ht="12.75" hidden="false" customHeight="false" outlineLevel="2" collapsed="false">
      <c r="A518" s="5" t="s">
        <v>58</v>
      </c>
      <c r="B518" s="5" t="s">
        <v>8</v>
      </c>
      <c r="C518" s="5" t="e">
        <f aca="false">IF(OR(E518="wbs",E518="ra",E518="de"),C544,C544+1)</f>
        <v>#REF!</v>
      </c>
      <c r="D518" s="11" t="str">
        <f aca="false">IF(E518="wbs",A518,D544)</f>
        <v>Iron container</v>
      </c>
      <c r="E518" s="25" t="str">
        <f aca="false">B518</f>
        <v>wbs</v>
      </c>
      <c r="F518" s="31" t="str">
        <f aca="false">IF(E518="wbs",A518,C518)</f>
        <v>Iron container</v>
      </c>
      <c r="G518" s="31"/>
      <c r="H518" s="31"/>
      <c r="I518" s="32"/>
      <c r="J518" s="32"/>
    </row>
    <row r="519" s="33" customFormat="true" ht="12.75" hidden="false" customHeight="false" outlineLevel="2" collapsed="false">
      <c r="A519" s="5" t="s">
        <v>59</v>
      </c>
      <c r="B519" s="5" t="s">
        <v>8</v>
      </c>
      <c r="C519" s="5" t="e">
        <f aca="false">IF(OR(E519="wbs",E519="ra",E519="de"),C545,C545+1)</f>
        <v>#REF!</v>
      </c>
      <c r="D519" s="11" t="str">
        <f aca="false">IF(E519="wbs",A519,D545)</f>
        <v>Thermal shield</v>
      </c>
      <c r="E519" s="25" t="str">
        <f aca="false">B519</f>
        <v>wbs</v>
      </c>
      <c r="F519" s="31" t="str">
        <f aca="false">IF(E519="wbs",A519,C519)</f>
        <v>Thermal shield</v>
      </c>
      <c r="G519" s="31"/>
      <c r="H519" s="31"/>
      <c r="I519" s="32"/>
      <c r="J519" s="32"/>
    </row>
    <row r="520" s="33" customFormat="true" ht="12.75" hidden="false" customHeight="false" outlineLevel="2" collapsed="false">
      <c r="A520" s="5" t="s">
        <v>60</v>
      </c>
      <c r="B520" s="5" t="s">
        <v>8</v>
      </c>
      <c r="C520" s="5" t="e">
        <f aca="false">IF(OR(E520="wbs",E520="ra",E520="de"),C519,C519+1)</f>
        <v>#REF!</v>
      </c>
      <c r="D520" s="11" t="str">
        <f aca="false">IF(E520="wbs",A520,D519)</f>
        <v>Griders</v>
      </c>
      <c r="E520" s="25" t="str">
        <f aca="false">B520</f>
        <v>wbs</v>
      </c>
      <c r="F520" s="31" t="str">
        <f aca="false">IF(E520="wbs",A520,C520)</f>
        <v>Griders</v>
      </c>
      <c r="G520" s="31"/>
      <c r="H520" s="31"/>
      <c r="I520" s="32"/>
      <c r="J520" s="32"/>
    </row>
    <row r="521" s="33" customFormat="true" ht="12.75" hidden="false" customHeight="false" outlineLevel="3" collapsed="false">
      <c r="A521" s="5" t="s">
        <v>61</v>
      </c>
      <c r="B521" s="5" t="s">
        <v>8</v>
      </c>
      <c r="C521" s="5" t="e">
        <f aca="false">IF(OR(E521="wbs",E521="ra",E521="de"),C519,C519+1)</f>
        <v>#REF!</v>
      </c>
      <c r="D521" s="11" t="str">
        <f aca="false">IF(E521="wbs",A521,D519)</f>
        <v>Alignment system</v>
      </c>
      <c r="E521" s="25" t="str">
        <f aca="false">B521</f>
        <v>wbs</v>
      </c>
      <c r="F521" s="36" t="str">
        <f aca="false">IF(E521="wbs",A521,C521)</f>
        <v>Alignment system</v>
      </c>
      <c r="G521" s="37"/>
      <c r="H521" s="37"/>
      <c r="I521" s="32"/>
      <c r="J521" s="32"/>
    </row>
    <row r="522" s="29" customFormat="true" ht="13.3" hidden="false" customHeight="false" outlineLevel="1" collapsed="false">
      <c r="A522" s="5" t="s">
        <v>13</v>
      </c>
      <c r="B522" s="5" t="s">
        <v>8</v>
      </c>
      <c r="C522" s="5" t="e">
        <f aca="false">IF(OR(E522="wbs",E522="ra",E522="de"),#REF!,#REF!+1)</f>
        <v>#REF!</v>
      </c>
      <c r="D522" s="11" t="str">
        <f aca="false">IF(E522="wbs",A522,#REF!)</f>
        <v>RF system</v>
      </c>
      <c r="E522" s="25" t="str">
        <f aca="false">B522</f>
        <v>wbs</v>
      </c>
      <c r="F522" s="26" t="str">
        <f aca="false">IF(E522="wbs",A522,C522)</f>
        <v>RF system</v>
      </c>
      <c r="G522" s="27"/>
      <c r="H522" s="27"/>
      <c r="I522" s="8"/>
      <c r="J522" s="28"/>
    </row>
    <row r="523" s="33" customFormat="true" ht="12.75" hidden="false" customHeight="false" outlineLevel="2" collapsed="false">
      <c r="A523" s="5" t="s">
        <v>14</v>
      </c>
      <c r="B523" s="5" t="s">
        <v>8</v>
      </c>
      <c r="C523" s="5" t="e">
        <f aca="false">IF(OR(E523="wbs",E523="ra",E523="de"),#REF!,#REF!+1)</f>
        <v>#REF!</v>
      </c>
      <c r="D523" s="11" t="str">
        <f aca="false">IF(E523="wbs",A523,#REF!)</f>
        <v>RF couplers</v>
      </c>
      <c r="E523" s="25" t="str">
        <f aca="false">B523</f>
        <v>wbs</v>
      </c>
      <c r="F523" s="31" t="str">
        <f aca="false">IF(E523="wbs",A523,C523)</f>
        <v>RF couplers</v>
      </c>
      <c r="G523" s="31"/>
      <c r="H523" s="31"/>
      <c r="I523" s="32"/>
      <c r="J523" s="32"/>
    </row>
    <row r="524" s="33" customFormat="true" ht="12.75" hidden="false" customHeight="false" outlineLevel="2" collapsed="false">
      <c r="A524" s="5" t="s">
        <v>15</v>
      </c>
      <c r="B524" s="5" t="s">
        <v>8</v>
      </c>
      <c r="C524" s="5" t="e">
        <f aca="false">IF(OR(E524="wbs",E524="ra",E524="de"),#REF!,#REF!+1)</f>
        <v>#REF!</v>
      </c>
      <c r="D524" s="11" t="str">
        <f aca="false">IF(E524="wbs",A524,#REF!)</f>
        <v>RF tuners</v>
      </c>
      <c r="E524" s="25" t="str">
        <f aca="false">B524</f>
        <v>wbs</v>
      </c>
      <c r="F524" s="31" t="str">
        <f aca="false">IF(E524="wbs",A524,C524)</f>
        <v>RF tuners</v>
      </c>
      <c r="G524" s="31"/>
      <c r="H524" s="31"/>
      <c r="I524" s="32"/>
      <c r="J524" s="32"/>
    </row>
    <row r="525" s="35" customFormat="true" ht="12.75" hidden="false" customHeight="false" outlineLevel="2" collapsed="false">
      <c r="A525" s="5" t="s">
        <v>16</v>
      </c>
      <c r="B525" s="5" t="s">
        <v>8</v>
      </c>
      <c r="C525" s="5" t="e">
        <f aca="false">IF(OR(E525="wbs",E525="ra",E525="de"),C522,C522+1)</f>
        <v>#REF!</v>
      </c>
      <c r="D525" s="11" t="str">
        <f aca="false">IF(E525="wbs",A525,D522)</f>
        <v>Power converters</v>
      </c>
      <c r="E525" s="25" t="str">
        <f aca="false">B525</f>
        <v>wbs</v>
      </c>
      <c r="F525" s="31" t="str">
        <f aca="false">IF(E525="wbs",A525,C525)</f>
        <v>Power converters</v>
      </c>
      <c r="G525" s="31"/>
      <c r="H525" s="31"/>
      <c r="I525" s="34"/>
      <c r="J525" s="34"/>
    </row>
    <row r="526" s="35" customFormat="true" ht="12.75" hidden="false" customHeight="false" outlineLevel="2" collapsed="false">
      <c r="A526" s="5" t="s">
        <v>17</v>
      </c>
      <c r="B526" s="5" t="s">
        <v>8</v>
      </c>
      <c r="C526" s="5" t="e">
        <f aca="false">IF(OR(E526="wbs",E526="ra",E526="de"),C523,C523+1)</f>
        <v>#REF!</v>
      </c>
      <c r="D526" s="11" t="str">
        <f aca="false">IF(E526="wbs",A526,D523)</f>
        <v>Klystrons</v>
      </c>
      <c r="E526" s="25" t="str">
        <f aca="false">B526</f>
        <v>wbs</v>
      </c>
      <c r="F526" s="31" t="str">
        <f aca="false">IF(E526="wbs",A526,C526)</f>
        <v>Klystrons</v>
      </c>
      <c r="G526" s="31"/>
      <c r="H526" s="31"/>
      <c r="I526" s="34"/>
      <c r="J526" s="34"/>
    </row>
    <row r="527" s="29" customFormat="true" ht="12.75" hidden="false" customHeight="false" outlineLevel="2" collapsed="false">
      <c r="A527" s="5" t="s">
        <v>18</v>
      </c>
      <c r="B527" s="5" t="s">
        <v>8</v>
      </c>
      <c r="C527" s="5" t="e">
        <f aca="false">IF(OR(E527="wbs",E527="ra",E527="de"),C526,C526+1)</f>
        <v>#REF!</v>
      </c>
      <c r="D527" s="11" t="str">
        <f aca="false">IF(E527="wbs",A527,D526)</f>
        <v>RF power distribution</v>
      </c>
      <c r="E527" s="25" t="str">
        <f aca="false">B527</f>
        <v>wbs</v>
      </c>
      <c r="F527" s="31" t="str">
        <f aca="false">IF(E527="wbs",A527,C527)</f>
        <v>RF power distribution</v>
      </c>
      <c r="G527" s="31"/>
      <c r="H527" s="31"/>
      <c r="I527" s="8"/>
      <c r="J527" s="28"/>
    </row>
    <row r="528" s="29" customFormat="true" ht="13.3" hidden="false" customHeight="false" outlineLevel="1" collapsed="false">
      <c r="A528" s="5" t="s">
        <v>19</v>
      </c>
      <c r="B528" s="5" t="s">
        <v>8</v>
      </c>
      <c r="C528" s="5" t="e">
        <f aca="false">IF(OR(E528="wbs",E528="ra",E528="de"),#REF!,#REF!+1)</f>
        <v>#REF!</v>
      </c>
      <c r="D528" s="11" t="str">
        <f aca="false">IF(E528="wbs",A528,#REF!)</f>
        <v>Beam instrumentation</v>
      </c>
      <c r="E528" s="25" t="str">
        <f aca="false">B528</f>
        <v>wbs</v>
      </c>
      <c r="F528" s="26" t="str">
        <f aca="false">IF(E528="wbs",A528,C528)</f>
        <v>Beam instrumentation</v>
      </c>
      <c r="G528" s="27"/>
      <c r="H528" s="27"/>
      <c r="I528" s="8"/>
      <c r="J528" s="28"/>
    </row>
    <row r="529" s="33" customFormat="true" ht="12.75" hidden="false" customHeight="false" outlineLevel="2" collapsed="false">
      <c r="A529" s="5" t="s">
        <v>67</v>
      </c>
      <c r="B529" s="5" t="s">
        <v>8</v>
      </c>
      <c r="C529" s="5" t="e">
        <f aca="false">IF(OR(E529="wbs",E529="ra",E529="de"),C528,C528+1)</f>
        <v>#REF!</v>
      </c>
      <c r="D529" s="11" t="str">
        <f aca="false">IF(E529="wbs",A529,D528)</f>
        <v>Beam Energy</v>
      </c>
      <c r="E529" s="25" t="str">
        <f aca="false">B529</f>
        <v>wbs</v>
      </c>
      <c r="F529" s="31" t="str">
        <f aca="false">IF(E529="wbs",A529,C529)</f>
        <v>Beam Energy</v>
      </c>
      <c r="G529" s="31"/>
      <c r="H529" s="31"/>
      <c r="I529" s="32"/>
      <c r="J529" s="32"/>
    </row>
    <row r="530" s="33" customFormat="true" ht="12.75" hidden="false" customHeight="false" outlineLevel="2" collapsed="false">
      <c r="A530" s="5" t="s">
        <v>21</v>
      </c>
      <c r="B530" s="5" t="s">
        <v>8</v>
      </c>
      <c r="C530" s="5" t="e">
        <f aca="false">IF(OR(E530="wbs",E530="ra",E530="de"),C529,C529+1)</f>
        <v>#REF!</v>
      </c>
      <c r="D530" s="11" t="str">
        <f aca="false">IF(E530="wbs",A530,D529)</f>
        <v>Beam position</v>
      </c>
      <c r="E530" s="25" t="str">
        <f aca="false">B530</f>
        <v>wbs</v>
      </c>
      <c r="F530" s="31" t="str">
        <f aca="false">IF(E530="wbs",A530,C530)</f>
        <v>Beam position</v>
      </c>
      <c r="G530" s="31"/>
      <c r="H530" s="31"/>
      <c r="I530" s="32"/>
      <c r="J530" s="32"/>
    </row>
    <row r="531" s="35" customFormat="true" ht="12.75" hidden="false" customHeight="false" outlineLevel="2" collapsed="false">
      <c r="A531" s="5" t="s">
        <v>22</v>
      </c>
      <c r="B531" s="5" t="s">
        <v>8</v>
      </c>
      <c r="C531" s="5" t="e">
        <f aca="false">IF(OR(E531="wbs",E531="ra",E531="de"),C530,C530+1)</f>
        <v>#REF!</v>
      </c>
      <c r="D531" s="11" t="str">
        <f aca="false">IF(E531="wbs",A531,D530)</f>
        <v>Beam emittance</v>
      </c>
      <c r="E531" s="25" t="str">
        <f aca="false">B531</f>
        <v>wbs</v>
      </c>
      <c r="F531" s="31" t="str">
        <f aca="false">IF(E531="wbs",A531,C531)</f>
        <v>Beam emittance</v>
      </c>
      <c r="G531" s="31"/>
      <c r="H531" s="31"/>
      <c r="I531" s="34"/>
      <c r="J531" s="34"/>
    </row>
    <row r="532" s="35" customFormat="true" ht="12.75" hidden="false" customHeight="false" outlineLevel="2" collapsed="false">
      <c r="A532" s="5" t="s">
        <v>112</v>
      </c>
      <c r="B532" s="5" t="s">
        <v>8</v>
      </c>
      <c r="C532" s="5" t="e">
        <f aca="false">IF(OR(E532="wbs",E532="ra",E532="de"),C531,C531+1)</f>
        <v>#REF!</v>
      </c>
      <c r="D532" s="11" t="str">
        <f aca="false">IF(E532="wbs",A532,D531)</f>
        <v>Beam flux</v>
      </c>
      <c r="E532" s="25" t="str">
        <f aca="false">B532</f>
        <v>wbs</v>
      </c>
      <c r="F532" s="31" t="str">
        <f aca="false">IF(E532="wbs",A532,C532)</f>
        <v>Beam flux</v>
      </c>
      <c r="G532" s="31"/>
      <c r="H532" s="31"/>
      <c r="I532" s="34"/>
      <c r="J532" s="34"/>
    </row>
    <row r="533" s="29" customFormat="true" ht="13.3" hidden="false" customHeight="false" outlineLevel="1" collapsed="false">
      <c r="A533" s="5" t="s">
        <v>23</v>
      </c>
      <c r="B533" s="5" t="s">
        <v>8</v>
      </c>
      <c r="C533" s="5" t="e">
        <f aca="false">IF(OR(E533="wbs",E533="ra",E533="de"),C531,C531+1)</f>
        <v>#REF!</v>
      </c>
      <c r="D533" s="11" t="str">
        <f aca="false">IF(E533="wbs",A533,D531)</f>
        <v>Control system</v>
      </c>
      <c r="E533" s="25" t="str">
        <f aca="false">B533</f>
        <v>wbs</v>
      </c>
      <c r="F533" s="26" t="str">
        <f aca="false">IF(E533="wbs",A533,C533)</f>
        <v>Control system</v>
      </c>
      <c r="G533" s="27"/>
      <c r="H533" s="27"/>
      <c r="I533" s="8"/>
      <c r="J533" s="28"/>
    </row>
    <row r="534" s="33" customFormat="true" ht="12.75" hidden="false" customHeight="false" outlineLevel="2" collapsed="false">
      <c r="A534" s="5" t="s">
        <v>24</v>
      </c>
      <c r="B534" s="5" t="s">
        <v>25</v>
      </c>
      <c r="C534" s="5" t="e">
        <f aca="false">IF(OR(E534="wbs",E534="ra",E534="de"),C533,C533+1)</f>
        <v>#REF!</v>
      </c>
      <c r="D534" s="11" t="str">
        <f aca="false">IF(E534="wbs",A534,D533)</f>
        <v>Electronics</v>
      </c>
      <c r="E534" s="25" t="s">
        <v>8</v>
      </c>
      <c r="F534" s="31" t="str">
        <f aca="false">IF(E534="wbs",A534,C534)</f>
        <v>Electronics</v>
      </c>
      <c r="G534" s="31"/>
      <c r="H534" s="31"/>
      <c r="I534" s="32"/>
      <c r="J534" s="32"/>
    </row>
    <row r="535" s="33" customFormat="true" ht="12.75" hidden="false" customHeight="false" outlineLevel="2" collapsed="false">
      <c r="A535" s="5" t="s">
        <v>26</v>
      </c>
      <c r="B535" s="5" t="s">
        <v>25</v>
      </c>
      <c r="C535" s="5" t="e">
        <f aca="false">IF(OR(E535="wbs",E535="ra",E535="de"),C534,C534+1)</f>
        <v>#REF!</v>
      </c>
      <c r="D535" s="11" t="str">
        <f aca="false">IF(E535="wbs",A535,D534)</f>
        <v>Cables</v>
      </c>
      <c r="E535" s="25" t="s">
        <v>8</v>
      </c>
      <c r="F535" s="31" t="str">
        <f aca="false">IF(E535="wbs",A535,C535)</f>
        <v>Cables</v>
      </c>
      <c r="G535" s="31"/>
      <c r="H535" s="31"/>
      <c r="I535" s="32"/>
      <c r="J535" s="32"/>
    </row>
    <row r="536" s="35" customFormat="true" ht="12.75" hidden="false" customHeight="false" outlineLevel="2" collapsed="false">
      <c r="A536" s="5" t="s">
        <v>27</v>
      </c>
      <c r="B536" s="5" t="s">
        <v>28</v>
      </c>
      <c r="C536" s="5" t="e">
        <f aca="false">IF(OR(E536="wbs",E536="ra",E536="de"),C535,C535+1)</f>
        <v>#REF!</v>
      </c>
      <c r="D536" s="11" t="str">
        <f aca="false">IF(E536="wbs",A536,D535)</f>
        <v>Servers</v>
      </c>
      <c r="E536" s="25" t="s">
        <v>8</v>
      </c>
      <c r="F536" s="31" t="str">
        <f aca="false">IF(E536="wbs",A536,C536)</f>
        <v>Servers</v>
      </c>
      <c r="G536" s="31"/>
      <c r="H536" s="31"/>
      <c r="I536" s="34"/>
      <c r="J536" s="34"/>
    </row>
    <row r="537" s="29" customFormat="true" ht="13.3" hidden="false" customHeight="false" outlineLevel="1" collapsed="false">
      <c r="A537" s="5" t="s">
        <v>29</v>
      </c>
      <c r="B537" s="5" t="s">
        <v>8</v>
      </c>
      <c r="C537" s="5" t="e">
        <f aca="false">IF(OR(E537="wbs",E537="ra",E537="de"),C536,C536+1)</f>
        <v>#REF!</v>
      </c>
      <c r="D537" s="11" t="str">
        <f aca="false">IF(E537="wbs",A537,D536)</f>
        <v>Vacuum system</v>
      </c>
      <c r="E537" s="25" t="str">
        <f aca="false">B537</f>
        <v>wbs</v>
      </c>
      <c r="F537" s="26" t="str">
        <f aca="false">IF(E537="wbs",A537,C537)</f>
        <v>Vacuum system</v>
      </c>
      <c r="G537" s="27"/>
      <c r="H537" s="27"/>
      <c r="I537" s="8"/>
      <c r="J537" s="28"/>
    </row>
    <row r="538" s="33" customFormat="true" ht="12.75" hidden="false" customHeight="false" outlineLevel="2" collapsed="false">
      <c r="A538" s="5" t="s">
        <v>30</v>
      </c>
      <c r="B538" s="5" t="s">
        <v>8</v>
      </c>
      <c r="C538" s="5" t="e">
        <f aca="false">IF(OR(E538="wbs",E538="ra",E538="de"),C537,C537+1)</f>
        <v>#REF!</v>
      </c>
      <c r="D538" s="11" t="str">
        <f aca="false">IF(E538="wbs",A538,D537)</f>
        <v>Pumps</v>
      </c>
      <c r="E538" s="25" t="str">
        <f aca="false">B538</f>
        <v>wbs</v>
      </c>
      <c r="F538" s="31" t="str">
        <f aca="false">IF(E538="wbs",A538,C538)</f>
        <v>Pumps</v>
      </c>
      <c r="G538" s="31"/>
      <c r="H538" s="31"/>
      <c r="I538" s="32"/>
      <c r="J538" s="32"/>
    </row>
    <row r="539" s="33" customFormat="true" ht="12.75" hidden="false" customHeight="false" outlineLevel="2" collapsed="false">
      <c r="A539" s="5" t="s">
        <v>31</v>
      </c>
      <c r="B539" s="5" t="s">
        <v>8</v>
      </c>
      <c r="C539" s="5" t="e">
        <f aca="false">IF(OR(E539="wbs",E539="ra",E539="de"),C538,C538+1)</f>
        <v>#REF!</v>
      </c>
      <c r="D539" s="11" t="str">
        <f aca="false">IF(E539="wbs",A539,D538)</f>
        <v>Vacuum pumping network</v>
      </c>
      <c r="E539" s="25" t="str">
        <f aca="false">B539</f>
        <v>wbs</v>
      </c>
      <c r="F539" s="31" t="str">
        <f aca="false">IF(E539="wbs",A539,C539)</f>
        <v>Vacuum pumping network</v>
      </c>
      <c r="G539" s="31"/>
      <c r="H539" s="31"/>
      <c r="I539" s="32"/>
      <c r="J539" s="32"/>
    </row>
    <row r="540" s="35" customFormat="true" ht="12.75" hidden="false" customHeight="false" outlineLevel="2" collapsed="false">
      <c r="A540" s="5" t="s">
        <v>32</v>
      </c>
      <c r="B540" s="5" t="s">
        <v>8</v>
      </c>
      <c r="C540" s="5" t="e">
        <f aca="false">IF(OR(E540="wbs",E540="ra",E540="de"),C539,C539+1)</f>
        <v>#REF!</v>
      </c>
      <c r="D540" s="11" t="str">
        <f aca="false">IF(E540="wbs",A540,D539)</f>
        <v>Vacuum chambers</v>
      </c>
      <c r="E540" s="25" t="str">
        <f aca="false">B540</f>
        <v>wbs</v>
      </c>
      <c r="F540" s="31" t="str">
        <f aca="false">IF(E540="wbs",A540,C540)</f>
        <v>Vacuum chambers</v>
      </c>
      <c r="G540" s="31"/>
      <c r="H540" s="31"/>
      <c r="I540" s="34"/>
      <c r="J540" s="34"/>
    </row>
    <row r="541" s="29" customFormat="true" ht="13.3" hidden="false" customHeight="false" outlineLevel="1" collapsed="false">
      <c r="A541" s="5" t="s">
        <v>68</v>
      </c>
      <c r="B541" s="5" t="s">
        <v>8</v>
      </c>
      <c r="C541" s="5" t="e">
        <f aca="false">IF(OR(E541="wbs",E541="ra",E541="de"),C540,C540+1)</f>
        <v>#REF!</v>
      </c>
      <c r="D541" s="11" t="str">
        <f aca="false">IF(E541="wbs",A541,D540)</f>
        <v>Cryogenics</v>
      </c>
      <c r="E541" s="25" t="str">
        <f aca="false">B541</f>
        <v>wbs</v>
      </c>
      <c r="F541" s="26" t="str">
        <f aca="false">IF(E541="wbs",A541,C541)</f>
        <v>Cryogenics</v>
      </c>
      <c r="G541" s="27"/>
      <c r="H541" s="27"/>
      <c r="I541" s="8"/>
      <c r="J541" s="28"/>
    </row>
    <row r="542" s="33" customFormat="true" ht="12.75" hidden="false" customHeight="false" outlineLevel="2" collapsed="false">
      <c r="A542" s="5" t="s">
        <v>69</v>
      </c>
      <c r="B542" s="5" t="s">
        <v>25</v>
      </c>
      <c r="C542" s="5" t="e">
        <f aca="false">IF(OR(E542="wbs",E542="ra",E542="de"),C541,C541+1)</f>
        <v>#REF!</v>
      </c>
      <c r="D542" s="11" t="str">
        <f aca="false">IF(E542="wbs",A542,D541)</f>
        <v>He storage tanks</v>
      </c>
      <c r="E542" s="25" t="s">
        <v>8</v>
      </c>
      <c r="F542" s="31" t="str">
        <f aca="false">IF(E542="wbs",A542,C542)</f>
        <v>He storage tanks</v>
      </c>
      <c r="G542" s="31"/>
      <c r="H542" s="31"/>
      <c r="I542" s="32"/>
      <c r="J542" s="32"/>
    </row>
    <row r="543" s="33" customFormat="true" ht="12.75" hidden="false" customHeight="false" outlineLevel="2" collapsed="false">
      <c r="A543" s="5" t="s">
        <v>70</v>
      </c>
      <c r="B543" s="5" t="s">
        <v>25</v>
      </c>
      <c r="C543" s="5" t="e">
        <f aca="false">IF(OR(E543="wbs",E543="ra",E543="de"),C542,C542+1)</f>
        <v>#REF!</v>
      </c>
      <c r="D543" s="11" t="str">
        <f aca="false">IF(E543="wbs",A543,D542)</f>
        <v>He pumps</v>
      </c>
      <c r="E543" s="25" t="s">
        <v>8</v>
      </c>
      <c r="F543" s="31" t="str">
        <f aca="false">IF(E543="wbs",A543,C543)</f>
        <v>He pumps</v>
      </c>
      <c r="G543" s="31"/>
      <c r="H543" s="31"/>
      <c r="I543" s="32"/>
      <c r="J543" s="32"/>
    </row>
    <row r="544" s="35" customFormat="true" ht="12.75" hidden="false" customHeight="false" outlineLevel="2" collapsed="false">
      <c r="A544" s="5" t="s">
        <v>71</v>
      </c>
      <c r="B544" s="5" t="s">
        <v>28</v>
      </c>
      <c r="C544" s="5" t="e">
        <f aca="false">IF(OR(E544="wbs",E544="ra",E544="de"),C543,C543+1)</f>
        <v>#REF!</v>
      </c>
      <c r="D544" s="11" t="str">
        <f aca="false">IF(E544="wbs",A544,D543)</f>
        <v>He circulation network</v>
      </c>
      <c r="E544" s="25" t="s">
        <v>8</v>
      </c>
      <c r="F544" s="31" t="str">
        <f aca="false">IF(E544="wbs",A544,C544)</f>
        <v>He circulation network</v>
      </c>
      <c r="G544" s="31"/>
      <c r="H544" s="31"/>
      <c r="I544" s="34"/>
      <c r="J544" s="34"/>
    </row>
    <row r="545" s="35" customFormat="true" ht="12.75" hidden="false" customHeight="false" outlineLevel="2" collapsed="false">
      <c r="A545" s="5" t="s">
        <v>72</v>
      </c>
      <c r="B545" s="5" t="s">
        <v>28</v>
      </c>
      <c r="C545" s="5" t="e">
        <f aca="false">IF(OR(E545="wbs",E545="ra",E545="de"),C544,C544+1)</f>
        <v>#REF!</v>
      </c>
      <c r="D545" s="11" t="str">
        <f aca="false">IF(E545="wbs",A545,D544)</f>
        <v>He recovery plant</v>
      </c>
      <c r="E545" s="25" t="s">
        <v>8</v>
      </c>
      <c r="F545" s="31" t="str">
        <f aca="false">IF(E545="wbs",A545,C545)</f>
        <v>He recovery plant</v>
      </c>
      <c r="G545" s="31"/>
      <c r="H545" s="31"/>
      <c r="I545" s="34"/>
      <c r="J545" s="34"/>
    </row>
    <row r="546" s="29" customFormat="true" ht="13.3" hidden="false" customHeight="false" outlineLevel="1" collapsed="false">
      <c r="A546" s="5" t="s">
        <v>33</v>
      </c>
      <c r="B546" s="5" t="s">
        <v>8</v>
      </c>
      <c r="C546" s="5" t="e">
        <f aca="false">IF(OR(E546="wbs",E546="ra",E546="de"),C544,C544+1)</f>
        <v>#REF!</v>
      </c>
      <c r="D546" s="11" t="s">
        <v>33</v>
      </c>
      <c r="E546" s="25" t="str">
        <f aca="false">B546</f>
        <v>wbs</v>
      </c>
      <c r="F546" s="26" t="str">
        <f aca="false">IF(E546="wbs",A546,C546)</f>
        <v>Safety</v>
      </c>
      <c r="G546" s="27"/>
      <c r="H546" s="27"/>
      <c r="I546" s="8"/>
      <c r="J546" s="28"/>
    </row>
    <row r="547" s="33" customFormat="true" ht="12.75" hidden="false" customHeight="false" outlineLevel="2" collapsed="false">
      <c r="A547" s="5" t="s">
        <v>34</v>
      </c>
      <c r="B547" s="5" t="s">
        <v>8</v>
      </c>
      <c r="C547" s="5" t="e">
        <f aca="false">IF(OR(E547="wbs",E547="ra",E547="de"),C546,C546+1)</f>
        <v>#REF!</v>
      </c>
      <c r="D547" s="11" t="str">
        <f aca="false">IF(E547="wbs",A547,D546)</f>
        <v>Fire detection</v>
      </c>
      <c r="E547" s="25" t="str">
        <f aca="false">B547</f>
        <v>wbs</v>
      </c>
      <c r="F547" s="31" t="str">
        <f aca="false">IF(E547="wbs",A547,C547)</f>
        <v>Fire detection</v>
      </c>
      <c r="G547" s="31"/>
      <c r="H547" s="31"/>
      <c r="I547" s="32"/>
      <c r="J547" s="32"/>
    </row>
    <row r="548" s="33" customFormat="true" ht="12.75" hidden="false" customHeight="false" outlineLevel="2" collapsed="false">
      <c r="A548" s="5" t="s">
        <v>35</v>
      </c>
      <c r="B548" s="5" t="s">
        <v>8</v>
      </c>
      <c r="C548" s="5" t="e">
        <f aca="false">IF(OR(E548="wbs",E548="ra",E548="de"),C547,C547+1)</f>
        <v>#REF!</v>
      </c>
      <c r="D548" s="11" t="str">
        <f aca="false">IF(E548="wbs",A548,D547)</f>
        <v>Radioactive hazards</v>
      </c>
      <c r="E548" s="25" t="str">
        <f aca="false">B548</f>
        <v>wbs</v>
      </c>
      <c r="F548" s="31" t="str">
        <f aca="false">IF(E548="wbs",A548,C548)</f>
        <v>Radioactive hazards</v>
      </c>
      <c r="G548" s="31"/>
      <c r="H548" s="31"/>
      <c r="I548" s="32"/>
      <c r="J548" s="32"/>
    </row>
    <row r="549" s="33" customFormat="true" ht="12.75" hidden="false" customHeight="false" outlineLevel="2" collapsed="false">
      <c r="A549" s="5" t="s">
        <v>36</v>
      </c>
      <c r="B549" s="5" t="s">
        <v>8</v>
      </c>
      <c r="C549" s="5" t="e">
        <f aca="false">IF(OR(E549="wbs",E549="ra",E549="de"),C548,C548+1)</f>
        <v>#REF!</v>
      </c>
      <c r="D549" s="11" t="str">
        <f aca="false">IF(E549="wbs",A549,D548)</f>
        <v>Oxygen detection system</v>
      </c>
      <c r="E549" s="25" t="str">
        <f aca="false">B549</f>
        <v>wbs</v>
      </c>
      <c r="F549" s="31" t="str">
        <f aca="false">IF(E549="wbs",A549,C549)</f>
        <v>Oxygen detection system</v>
      </c>
      <c r="G549" s="31"/>
      <c r="H549" s="31"/>
      <c r="I549" s="32"/>
      <c r="J549" s="32"/>
    </row>
    <row r="550" s="29" customFormat="true" ht="13.3" hidden="false" customHeight="false" outlineLevel="1" collapsed="false">
      <c r="A550" s="5" t="s">
        <v>37</v>
      </c>
      <c r="B550" s="5" t="s">
        <v>8</v>
      </c>
      <c r="C550" s="5" t="e">
        <f aca="false">IF(OR(E550="wbs",E550="ra",E550="de"),C546,C546+1)</f>
        <v>#REF!</v>
      </c>
      <c r="D550" s="11" t="str">
        <f aca="false">IF(E550="wbs",A550,D546)</f>
        <v>Services</v>
      </c>
      <c r="E550" s="25" t="str">
        <f aca="false">B550</f>
        <v>wbs</v>
      </c>
      <c r="F550" s="26" t="str">
        <f aca="false">IF(E550="wbs",A550,C550)</f>
        <v>Services</v>
      </c>
      <c r="G550" s="27"/>
      <c r="H550" s="27"/>
      <c r="I550" s="8"/>
      <c r="J550" s="28"/>
    </row>
    <row r="551" s="29" customFormat="true" ht="12.75" hidden="false" customHeight="false" outlineLevel="2" collapsed="false">
      <c r="A551" s="5" t="s">
        <v>38</v>
      </c>
      <c r="B551" s="5" t="s">
        <v>8</v>
      </c>
      <c r="C551" s="5" t="e">
        <f aca="false">IF(OR(E551="wbs",E551="ra",E551="de"),C548,C548+1)</f>
        <v>#REF!</v>
      </c>
      <c r="D551" s="11" t="str">
        <f aca="false">IF(E551="wbs",A551,D548)</f>
        <v>Access system</v>
      </c>
      <c r="E551" s="25" t="str">
        <f aca="false">B551</f>
        <v>wbs</v>
      </c>
      <c r="F551" s="31" t="str">
        <f aca="false">IF(E551="wbs",A551,C551)</f>
        <v>Access system</v>
      </c>
      <c r="G551" s="31"/>
      <c r="H551" s="31"/>
      <c r="I551" s="8"/>
      <c r="J551" s="28"/>
    </row>
    <row r="552" s="29" customFormat="true" ht="12.75" hidden="false" customHeight="false" outlineLevel="2" collapsed="false">
      <c r="A552" s="5" t="s">
        <v>39</v>
      </c>
      <c r="B552" s="5" t="s">
        <v>8</v>
      </c>
      <c r="C552" s="5" t="e">
        <f aca="false">IF(OR(E552="wbs",E552="ra",E552="de"),C549,C549+1)</f>
        <v>#REF!</v>
      </c>
      <c r="D552" s="11" t="str">
        <f aca="false">IF(E552="wbs",A552,D549)</f>
        <v>Cabling</v>
      </c>
      <c r="E552" s="25" t="str">
        <f aca="false">B552</f>
        <v>wbs</v>
      </c>
      <c r="F552" s="31" t="str">
        <f aca="false">IF(E552="wbs",A552,C552)</f>
        <v>Cabling</v>
      </c>
      <c r="G552" s="31"/>
      <c r="H552" s="31"/>
      <c r="I552" s="8"/>
      <c r="J552" s="28"/>
    </row>
    <row r="553" s="29" customFormat="true" ht="12.75" hidden="false" customHeight="false" outlineLevel="2" collapsed="false">
      <c r="A553" s="5" t="s">
        <v>40</v>
      </c>
      <c r="B553" s="5" t="s">
        <v>8</v>
      </c>
      <c r="C553" s="5" t="e">
        <f aca="false">IF(OR(E553="wbs",E553="ra",E553="de"),#REF!,#REF!+1)</f>
        <v>#REF!</v>
      </c>
      <c r="D553" s="11" t="str">
        <f aca="false">IF(E553="wbs",A553,#REF!)</f>
        <v>Ventilation</v>
      </c>
      <c r="E553" s="25" t="str">
        <f aca="false">B553</f>
        <v>wbs</v>
      </c>
      <c r="F553" s="31" t="str">
        <f aca="false">IF(E553="wbs",A553,C553)</f>
        <v>Ventilation</v>
      </c>
      <c r="G553" s="31"/>
      <c r="H553" s="31"/>
      <c r="I553" s="8"/>
      <c r="J553" s="28"/>
    </row>
    <row r="554" s="29" customFormat="true" ht="12.75" hidden="false" customHeight="false" outlineLevel="2" collapsed="false">
      <c r="A554" s="5" t="s">
        <v>41</v>
      </c>
      <c r="B554" s="5" t="s">
        <v>8</v>
      </c>
      <c r="C554" s="5" t="e">
        <f aca="false">IF(OR(E554="wbs",E554="ra",E554="de"),#REF!,#REF!+1)</f>
        <v>#REF!</v>
      </c>
      <c r="D554" s="11" t="str">
        <f aca="false">IF(E554="wbs",A554,#REF!)</f>
        <v>Cooling</v>
      </c>
      <c r="E554" s="25" t="str">
        <f aca="false">B554</f>
        <v>wbs</v>
      </c>
      <c r="F554" s="31" t="str">
        <f aca="false">IF(E554="wbs",A554,C554)</f>
        <v>Cooling</v>
      </c>
      <c r="G554" s="31"/>
      <c r="H554" s="31"/>
      <c r="I554" s="8"/>
      <c r="J554" s="28"/>
    </row>
    <row r="555" s="29" customFormat="true" ht="12.75" hidden="false" customHeight="false" outlineLevel="2" collapsed="false">
      <c r="A555" s="5" t="s">
        <v>42</v>
      </c>
      <c r="B555" s="5" t="s">
        <v>8</v>
      </c>
      <c r="C555" s="5" t="e">
        <f aca="false">IF(OR(E555="wbs",E555="ra",E555="de"),C550,C550+1)</f>
        <v>#REF!</v>
      </c>
      <c r="D555" s="11" t="str">
        <f aca="false">IF(E555="wbs",A555,D550)</f>
        <v>Tunnel infrastructure</v>
      </c>
      <c r="E555" s="25" t="str">
        <f aca="false">B555</f>
        <v>wbs</v>
      </c>
      <c r="F555" s="31" t="str">
        <f aca="false">IF(E555="wbs",A555,C555)</f>
        <v>Tunnel infrastructure</v>
      </c>
      <c r="G555" s="31"/>
      <c r="H555" s="31"/>
      <c r="I555" s="8"/>
      <c r="J555" s="28"/>
    </row>
    <row r="556" s="29" customFormat="true" ht="12.75" hidden="false" customHeight="false" outlineLevel="2" collapsed="false">
      <c r="A556" s="5" t="s">
        <v>43</v>
      </c>
      <c r="B556" s="5" t="s">
        <v>8</v>
      </c>
      <c r="C556" s="5" t="e">
        <f aca="false">IF(OR(E556="wbs",E556="ra",E556="de"),C551,C551+1)</f>
        <v>#REF!</v>
      </c>
      <c r="D556" s="11" t="str">
        <f aca="false">IF(E556="wbs",A556,D551)</f>
        <v>Transportation</v>
      </c>
      <c r="E556" s="25" t="str">
        <f aca="false">B556</f>
        <v>wbs</v>
      </c>
      <c r="F556" s="31" t="str">
        <f aca="false">IF(E556="wbs",A556,C556)</f>
        <v>Transportation</v>
      </c>
      <c r="G556" s="31"/>
      <c r="H556" s="31"/>
      <c r="I556" s="8"/>
      <c r="J556" s="28"/>
    </row>
    <row r="557" s="29" customFormat="true" ht="12.75" hidden="false" customHeight="false" outlineLevel="2" collapsed="false">
      <c r="A557" s="5" t="s">
        <v>44</v>
      </c>
      <c r="B557" s="5" t="s">
        <v>8</v>
      </c>
      <c r="C557" s="5" t="e">
        <f aca="false">IF(OR(E557="wbs",E557="ra",E557="de"),C552,C552+1)</f>
        <v>#REF!</v>
      </c>
      <c r="D557" s="11" t="str">
        <f aca="false">IF(E557="wbs",A557,D552)</f>
        <v>Alignment</v>
      </c>
      <c r="E557" s="25" t="str">
        <f aca="false">B557</f>
        <v>wbs</v>
      </c>
      <c r="F557" s="31" t="str">
        <f aca="false">IF(E557="wbs",A557,C557)</f>
        <v>Alignment</v>
      </c>
      <c r="G557" s="31"/>
      <c r="H557" s="31"/>
      <c r="I557" s="8"/>
      <c r="J557" s="28"/>
    </row>
    <row r="558" s="29" customFormat="true" ht="12.75" hidden="false" customHeight="false" outlineLevel="2" collapsed="false">
      <c r="A558" s="5" t="s">
        <v>45</v>
      </c>
      <c r="B558" s="5" t="s">
        <v>8</v>
      </c>
      <c r="C558" s="5" t="e">
        <f aca="false">IF(OR(E558="wbs",E558="ra",E558="de"),C553,C553+1)</f>
        <v>#REF!</v>
      </c>
      <c r="D558" s="11" t="str">
        <f aca="false">IF(E558="wbs",A558,D553)</f>
        <v>Service buildings infrastructure</v>
      </c>
      <c r="E558" s="25" t="str">
        <f aca="false">B558</f>
        <v>wbs</v>
      </c>
      <c r="F558" s="31" t="str">
        <f aca="false">IF(E558="wbs",A558,C558)</f>
        <v>Service buildings infrastructure</v>
      </c>
      <c r="G558" s="31"/>
      <c r="H558" s="31"/>
      <c r="I558" s="8"/>
      <c r="J558" s="28"/>
    </row>
    <row r="559" s="29" customFormat="true" ht="13.3" hidden="false" customHeight="false" outlineLevel="1" collapsed="false">
      <c r="A559" s="5" t="s">
        <v>46</v>
      </c>
      <c r="B559" s="5" t="s">
        <v>8</v>
      </c>
      <c r="C559" s="5" t="e">
        <f aca="false">IF(OR(E559="wbs",E559="ra",E559="de"),C544,C544+1)</f>
        <v>#REF!</v>
      </c>
      <c r="D559" s="11" t="str">
        <f aca="false">IF(E559="wbs",A559,D544)</f>
        <v>Civil engineering</v>
      </c>
      <c r="E559" s="25" t="str">
        <f aca="false">B559</f>
        <v>wbs</v>
      </c>
      <c r="F559" s="26" t="str">
        <f aca="false">IF(E559="wbs",A559,C559)</f>
        <v>Civil engineering</v>
      </c>
      <c r="G559" s="27"/>
      <c r="H559" s="27"/>
      <c r="I559" s="8"/>
      <c r="J559" s="28"/>
    </row>
    <row r="560" s="33" customFormat="true" ht="12.75" hidden="false" customHeight="false" outlineLevel="2" collapsed="false">
      <c r="A560" s="5" t="s">
        <v>81</v>
      </c>
      <c r="B560" s="5" t="s">
        <v>8</v>
      </c>
      <c r="C560" s="5" t="e">
        <f aca="false">IF(OR(E560="wbs",E560="ra",E560="de"),C559,C559+1)</f>
        <v>#REF!</v>
      </c>
      <c r="D560" s="11" t="str">
        <f aca="false">IF(E560="wbs",A560,D559)</f>
        <v>Main tunnel</v>
      </c>
      <c r="E560" s="25" t="str">
        <f aca="false">B560</f>
        <v>wbs</v>
      </c>
      <c r="F560" s="31" t="str">
        <f aca="false">IF(E560="wbs",A560,C560)</f>
        <v>Main tunnel</v>
      </c>
      <c r="G560" s="31"/>
      <c r="H560" s="31"/>
      <c r="I560" s="32"/>
      <c r="J560" s="32"/>
    </row>
    <row r="561" s="33" customFormat="true" ht="12.75" hidden="false" customHeight="false" outlineLevel="2" collapsed="false">
      <c r="A561" s="5" t="s">
        <v>113</v>
      </c>
      <c r="B561" s="5" t="s">
        <v>8</v>
      </c>
      <c r="C561" s="5" t="e">
        <f aca="false">IF(OR(E561="wbs",E561="ra",E561="de"),C560,C560+1)</f>
        <v>#REF!</v>
      </c>
      <c r="D561" s="11" t="str">
        <f aca="false">IF(E561="wbs",A561,D560)</f>
        <v>Beam dump tunnel</v>
      </c>
      <c r="E561" s="25" t="str">
        <f aca="false">B561</f>
        <v>wbs</v>
      </c>
      <c r="F561" s="31" t="str">
        <f aca="false">IF(E561="wbs",A561,C561)</f>
        <v>Beam dump tunnel</v>
      </c>
      <c r="G561" s="31"/>
      <c r="H561" s="31"/>
      <c r="I561" s="32"/>
      <c r="J561" s="32"/>
    </row>
    <row r="562" s="33" customFormat="true" ht="12.75" hidden="false" customHeight="false" outlineLevel="2" collapsed="false">
      <c r="A562" s="5" t="s">
        <v>82</v>
      </c>
      <c r="B562" s="5" t="s">
        <v>25</v>
      </c>
      <c r="C562" s="5" t="e">
        <f aca="false">IF(OR(E562="wbs",E562="ra",E562="de"),C560,C560+1)</f>
        <v>#REF!</v>
      </c>
      <c r="D562" s="11" t="str">
        <f aca="false">IF(E562="wbs",A562,D560)</f>
        <v>Klystron caverns</v>
      </c>
      <c r="E562" s="25" t="s">
        <v>8</v>
      </c>
      <c r="F562" s="31" t="str">
        <f aca="false">IF(E562="wbs",A562,C562)</f>
        <v>Klystron caverns</v>
      </c>
      <c r="G562" s="31"/>
      <c r="H562" s="31"/>
      <c r="I562" s="32"/>
      <c r="J562" s="32"/>
    </row>
    <row r="563" s="29" customFormat="true" ht="13.3" hidden="false" customHeight="false" outlineLevel="1" collapsed="false">
      <c r="A563" s="5" t="s">
        <v>114</v>
      </c>
      <c r="B563" s="5" t="s">
        <v>8</v>
      </c>
      <c r="C563" s="5" t="e">
        <f aca="false">IF(OR(E563="wbs",E563="ra",E563="de"),C548,C548+1)</f>
        <v>#REF!</v>
      </c>
      <c r="D563" s="11" t="str">
        <f aca="false">IF(E563="wbs",A563,D548)</f>
        <v>Muon beam dump</v>
      </c>
      <c r="E563" s="25" t="str">
        <f aca="false">B563</f>
        <v>wbs</v>
      </c>
      <c r="F563" s="26" t="str">
        <f aca="false">IF(E563="wbs",A563,C563)</f>
        <v>Muon beam dump</v>
      </c>
      <c r="G563" s="27"/>
      <c r="H563" s="27"/>
      <c r="I563" s="8"/>
      <c r="J563" s="28"/>
    </row>
    <row r="564" s="33" customFormat="true" ht="12.75" hidden="false" customHeight="false" outlineLevel="2" collapsed="false">
      <c r="A564" s="5" t="s">
        <v>115</v>
      </c>
      <c r="B564" s="5" t="s">
        <v>8</v>
      </c>
      <c r="C564" s="5" t="e">
        <f aca="false">IF(OR(E564="wbs",E564="ra",E564="de"),C563,C563+1)</f>
        <v>#REF!</v>
      </c>
      <c r="D564" s="11" t="str">
        <f aca="false">IF(E564="wbs",A564,D563)</f>
        <v>Extraction system</v>
      </c>
      <c r="E564" s="25" t="str">
        <f aca="false">B564</f>
        <v>wbs</v>
      </c>
      <c r="F564" s="31" t="str">
        <f aca="false">IF(E564="wbs",A564,C564)</f>
        <v>Extraction system</v>
      </c>
      <c r="G564" s="31"/>
      <c r="H564" s="31"/>
      <c r="I564" s="32"/>
      <c r="J564" s="32"/>
    </row>
    <row r="565" s="33" customFormat="true" ht="12.75" hidden="false" customHeight="false" outlineLevel="2" collapsed="false">
      <c r="A565" s="5" t="s">
        <v>116</v>
      </c>
      <c r="B565" s="5" t="s">
        <v>8</v>
      </c>
      <c r="C565" s="5" t="e">
        <f aca="false">IF(OR(E565="wbs",E565="ra",E565="de"),C564,C564+1)</f>
        <v>#REF!</v>
      </c>
      <c r="D565" s="11" t="str">
        <f aca="false">IF(E565="wbs",A565,D564)</f>
        <v>Dump core</v>
      </c>
      <c r="E565" s="25" t="str">
        <f aca="false">B565</f>
        <v>wbs</v>
      </c>
      <c r="F565" s="31" t="str">
        <f aca="false">IF(E565="wbs",A565,C565)</f>
        <v>Dump core</v>
      </c>
      <c r="G565" s="31"/>
      <c r="H565" s="31"/>
      <c r="I565" s="32"/>
      <c r="J565" s="32"/>
    </row>
    <row r="566" s="33" customFormat="true" ht="12.75" hidden="false" customHeight="false" outlineLevel="2" collapsed="false">
      <c r="A566" s="5" t="s">
        <v>117</v>
      </c>
      <c r="B566" s="5" t="s">
        <v>25</v>
      </c>
      <c r="C566" s="5" t="e">
        <f aca="false">IF(OR(E566="wbs",E566="ra",E566="de"),C564,C564+1)</f>
        <v>#REF!</v>
      </c>
      <c r="D566" s="11" t="str">
        <f aca="false">IF(E566="wbs",A566,D564)</f>
        <v>Shielding</v>
      </c>
      <c r="E566" s="25" t="s">
        <v>8</v>
      </c>
      <c r="F566" s="31" t="str">
        <f aca="false">IF(E566="wbs",A566,C566)</f>
        <v>Shielding</v>
      </c>
      <c r="G566" s="31"/>
      <c r="H566" s="31"/>
      <c r="I566" s="32"/>
      <c r="J566" s="32"/>
    </row>
    <row r="567" s="33" customFormat="true" ht="12.75" hidden="false" customHeight="false" outlineLevel="2" collapsed="false">
      <c r="A567" s="5" t="s">
        <v>37</v>
      </c>
      <c r="B567" s="5" t="s">
        <v>25</v>
      </c>
      <c r="C567" s="5" t="e">
        <f aca="false">IF(OR(E567="wbs",E567="ra",E567="de"),C565,C565+1)</f>
        <v>#REF!</v>
      </c>
      <c r="D567" s="11" t="str">
        <f aca="false">IF(E567="wbs",A567,D565)</f>
        <v>Services</v>
      </c>
      <c r="E567" s="25" t="s">
        <v>8</v>
      </c>
      <c r="F567" s="31" t="str">
        <f aca="false">IF(E567="wbs",A567,C567)</f>
        <v>Services</v>
      </c>
      <c r="G567" s="31"/>
      <c r="H567" s="31"/>
      <c r="I567" s="32"/>
      <c r="J567" s="32"/>
    </row>
    <row r="568" s="17" customFormat="true" ht="20.5" hidden="false" customHeight="false" outlineLevel="0" collapsed="false">
      <c r="A568" s="11" t="s">
        <v>118</v>
      </c>
      <c r="B568" s="11" t="s">
        <v>8</v>
      </c>
      <c r="C568" s="12" t="e">
        <f aca="false">IF(OR(E568="wbs",E568="ra",E568="de"),#REF!,#REF!+1)</f>
        <v>#REF!</v>
      </c>
      <c r="D568" s="11" t="str">
        <f aca="false">IF(E568="wbs",A568,#REF!)</f>
        <v>Neutrino detectors</v>
      </c>
      <c r="E568" s="13" t="str">
        <f aca="false">B568</f>
        <v>wbs</v>
      </c>
      <c r="F568" s="14" t="str">
        <f aca="false">IF(E568="wbs",A568,C568)</f>
        <v>Neutrino detectors</v>
      </c>
      <c r="G568" s="15"/>
      <c r="H568" s="15"/>
      <c r="I568" s="16"/>
      <c r="J56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30:32Z</dcterms:created>
  <dc:creator>evrard</dc:creator>
  <dc:description/>
  <dc:language>en-US</dc:language>
  <cp:lastModifiedBy/>
  <cp:lastPrinted>2009-11-16T13:40:35Z</cp:lastPrinted>
  <dcterms:modified xsi:type="dcterms:W3CDTF">2010-09-22T06:27:34Z</dcterms:modified>
  <cp:revision>30</cp:revision>
  <dc:subject/>
  <dc:title/>
</cp:coreProperties>
</file>